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11" sheetId="5" state="hidden" r:id="rId6"/>
    <sheet name="муниц.программы" sheetId="6" state="visible" r:id="rId7"/>
  </sheets>
  <definedNames>
    <definedName function="false" hidden="false" localSheetId="5" name="_xlnm.Print_Area" vbProcedure="false">'муниц.программы'!$A$1:$I$412</definedName>
    <definedName function="false" hidden="false" localSheetId="4" name="_xlnm.Print_Area" vbProcedure="false">прил11!$A$1:$G$325</definedName>
    <definedName function="false" hidden="false" localSheetId="2" name="_xlnm.Print_Area" vbProcedure="false">прил3!$A$1:$F$490</definedName>
    <definedName function="false" hidden="false" localSheetId="1" name="Excel_BuiltIn__FilterDatabase" vbProcedure="false">прил2!$F$1:$F$584</definedName>
    <definedName function="false" hidden="false" localSheetId="2" name="Excel_BuiltIn__FilterDatabase" vbProcedure="false">прил3!$D$1:$D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8" uniqueCount="1126">
  <si>
    <t xml:space="preserve">                                                                      Приложение № 1</t>
  </si>
  <si>
    <t xml:space="preserve">  к решению Собрания депутатов Ольховатского сельсовета </t>
  </si>
  <si>
    <t xml:space="preserve">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Ольховатского сельсовета Поныровского района </t>
  </si>
  <si>
    <t xml:space="preserve">                                                                      Курской области за 2022 год" </t>
  </si>
  <si>
    <t xml:space="preserve">                                                                      от 20.04. 2023 года № 9</t>
  </si>
  <si>
    <t xml:space="preserve">ДОХОДЫ </t>
  </si>
  <si>
    <t xml:space="preserve">бюджета Ольховатского сельсовета  Поныровского района Курской области за 2022 год</t>
  </si>
  <si>
    <t xml:space="preserve">по кодам классификации доходов бюджетов</t>
  </si>
  <si>
    <t xml:space="preserve">рублей 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Ольховатского сельсовета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Прочие доходы от оказания платных услуг (работ) получателями средств бюджетов сельских поселений </t>
  </si>
  <si>
    <t xml:space="preserve">1 13 01995 10 0000 1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АДМИНИСТРАЦИЯ ВОЗОВСКОГО СЕЛЬСОВЕТА ПОНЫРОВСКОГО РАЙОНА КУРСКОЙ ОБЛАСТИ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065 1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АДМИНИСТРАЦИЯ ОЛЬХОВАТСКОГО СЕЛЬСОВЕТА ПОНЫРОВСКОГО РАЙОНА КУРСКОЙ ОБЛАСТИ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государственная собственность на которые  разграничена( 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сельских поселений( 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Доходы от продажи земельных участков, находящихся в собственности сельских поселений 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82</t>
  </si>
  <si>
    <t xml:space="preserve">1 16 03010 01 0000 140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88</t>
  </si>
  <si>
    <t xml:space="preserve">КОМИТЕТ СОЦИАЛЬНОГО ОБЕСПЕЧЕНИЯ КУРСКОЙ ОБЛАСТИ</t>
  </si>
  <si>
    <t xml:space="preserve">805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835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1000 00 0000 150</t>
  </si>
  <si>
    <t xml:space="preserve">Дотации  на выравнивание  бюджетной обеспеченности</t>
  </si>
  <si>
    <t xml:space="preserve">2 02 16001 00 0000 150</t>
  </si>
  <si>
    <t xml:space="preserve">Дотации бюджетам сельских поселений на выравнивание бюджетной обеспеченности</t>
  </si>
  <si>
    <t xml:space="preserve">2 02 16001 10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Субсидии бюджетам бюджетной системы  Российской Федерации (межбюджетные субсидии)</t>
  </si>
  <si>
    <t xml:space="preserve">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на реализацию программ  формирования современной городской среды</t>
  </si>
  <si>
    <t xml:space="preserve">2 02 25555 00 0000 150</t>
  </si>
  <si>
    <t xml:space="preserve">Субсидии бюджетам сельских поселений на  реализацию программ  формирования современной городской среды</t>
  </si>
  <si>
    <t xml:space="preserve">2 02 25555 10 0000 150</t>
  </si>
  <si>
    <t xml:space="preserve">Субсидии бюджетам на обеспечение комплексного развития сельских территорий
</t>
  </si>
  <si>
    <t xml:space="preserve">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Прочие субсидии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2 02 02999 00 0000 151</t>
  </si>
  <si>
    <t xml:space="preserve">Прочие субсидии бюджетам муниципальных районов </t>
  </si>
  <si>
    <t xml:space="preserve">2 02 02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бюджетной системы 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3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сельских поселений </t>
  </si>
  <si>
    <t xml:space="preserve">2 02 04999 10 0000 150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00 10 0000 180</t>
  </si>
  <si>
    <t xml:space="preserve">2 07 05030 1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00000 10 0000 151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2 19 00000 00 0000 151</t>
  </si>
  <si>
    <t xml:space="preserve">Возврат прочих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1</t>
  </si>
  <si>
    <t xml:space="preserve">ВСЕГО ДОХОДОВ</t>
  </si>
  <si>
    <t xml:space="preserve">Приложнение № 2</t>
  </si>
  <si>
    <t xml:space="preserve">к решению собрания депутатов Ольховатского сельсовета</t>
  </si>
  <si>
    <t xml:space="preserve">Поныровского  района Курской области  от 20.04.2023 г № 9</t>
  </si>
  <si>
    <t xml:space="preserve">"Об исполнении бюджета Ольховатского сельсовета </t>
  </si>
  <si>
    <t xml:space="preserve">Поныровского  района</t>
  </si>
  <si>
    <t xml:space="preserve">Курской области  за 2022 г </t>
  </si>
  <si>
    <t xml:space="preserve">Расходы бюджета по разделам, подразделам, целевым статьям (муниципальным программам Ольховат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Ольховатского сельсовета Поныровского района Курской области за 2022 год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льховатского сельсовета Поныровского района Курской области «Развитие муниципальной службы в Ольховат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Ольховатского сельсовета Поныровского района Курской области «Развитие муниципальной службы в Ольховат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Ольховатского сельсовета Поныровского района Курской области «Развитие культуры в  Ольховат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Ольховатского сельсовета Поныровского района Курской области «Развитие культуры в Ольховат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Ольховат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Ольховатском сельсовете Поныровского района Курской области» муниципальной программы 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Ольховат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льховат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Ольховат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Ольховат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Ольховат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Ольховат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Ольховат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Ольховатском  сельсовете Поныровского района Курской области»</t>
  </si>
  <si>
    <t xml:space="preserve">Подпрограмма «Развитие сети автомобильных дорог Ольховатского сельсовета Поныровского района Курской области» муниципальной программы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Ольховат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Ольховатского сельсовета Поныровского района Курской области «Совершенствование системы управления муниципальным имуществом и земельными ресурсами в Ольховатском сельсовете Поныровского района Курской области»</t>
  </si>
  <si>
    <t xml:space="preserve">04 0</t>
  </si>
  <si>
    <t xml:space="preserve">0000000</t>
  </si>
  <si>
    <t xml:space="preserve">Подпрограмма «Повышение эффективности управления и распоряжения муниципальным имуществом и земельными ресурсами  в Ольховатском сельсовете Поныровского района Курской области» муниципальной программы Ольховатского сельсоветаПоныровского района Курской области «Совершенствование системы управления муниципальным имуществом и земельными ресурсами в Ольховат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Ольховатского сельсоветаПоныровского района Курской области"</t>
  </si>
  <si>
    <t xml:space="preserve">Мероприятия в области земельных отношений</t>
  </si>
  <si>
    <t xml:space="preserve">01 С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Ольховатского сельсовета Поныровского района Курской области «Развитие и поддержка малого и среднего предпринимательства в Ольховатском сельсовете на 2021-2025 годы»</t>
  </si>
  <si>
    <t xml:space="preserve">15 0</t>
  </si>
  <si>
    <t xml:space="preserve">Подпрограмма «Содействие развитию малого и среднего предпринимательства» муниципальной программы  Ольховатского сельсоветаПоныровского района Курской области «Развитие и поддержка малого и среднего предпринимательства в Ольховат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Ольховатском сельсовете Поныровского района Курской области"</t>
  </si>
  <si>
    <t xml:space="preserve">Реализация мероприятий "Увековечение  памяти погибших при защите Отечества на 2019-2024 годы"</t>
  </si>
  <si>
    <t xml:space="preserve">071</t>
  </si>
  <si>
    <t xml:space="preserve">01L2990</t>
  </si>
  <si>
    <t xml:space="preserve">Закупка товаров, работ и услуг в целях капитального ремонта государственного (муниципального имушества.</t>
  </si>
  <si>
    <t xml:space="preserve">01L2991</t>
  </si>
  <si>
    <t xml:space="preserve">Мероприятия по благоустройству</t>
  </si>
  <si>
    <t xml:space="preserve">01 С1433</t>
  </si>
  <si>
    <t xml:space="preserve">Муниципальная программа Ольховатского сельсовета Поныровского района Курской области «Комплексное развитие сельской  территории Ольховатского сельсовета Поныровского района Курской области  на 2020-2025 годы"</t>
  </si>
  <si>
    <t xml:space="preserve">16 0  </t>
  </si>
  <si>
    <t xml:space="preserve">Подпрограмма «Благоустройство сельских территорий» муниципальной программы Ольховатского сельсовета Поныровского района Курской области «Комплексное развитие сельской  территории Ольховатского сельсовета Поныровского района Курской области  на 2020-2025 годы"</t>
  </si>
  <si>
    <t xml:space="preserve">16 1  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 технологий"</t>
  </si>
  <si>
    <t xml:space="preserve">Обеспечение комплексного развития сельских территорий</t>
  </si>
  <si>
    <t xml:space="preserve">02 L5760</t>
  </si>
  <si>
    <t xml:space="preserve">Основное мероприятие "Обустройство общественных колодцев и водозаборных колонок"</t>
  </si>
  <si>
    <t xml:space="preserve">06 00000</t>
  </si>
  <si>
    <t xml:space="preserve">06 L5760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Ольховатского сельсовета Поныровского района Курской области «Развитие культуры в Ольховат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 01 L4670</t>
  </si>
  <si>
    <t xml:space="preserve">01 L467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Ольховатского сельсовета </t>
  </si>
  <si>
    <t xml:space="preserve">       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Ольховатского  сельсовета Поныровского района </t>
  </si>
  <si>
    <t xml:space="preserve">РАСХОДЫ  </t>
  </si>
  <si>
    <t xml:space="preserve">бюджета Ольховатского сельсовета Поныровского района Курской области за 2022 год</t>
  </si>
  <si>
    <t xml:space="preserve">по разделам и подразделам класификации расходов бюджета</t>
  </si>
  <si>
    <t xml:space="preserve">71 0 0000</t>
  </si>
  <si>
    <t xml:space="preserve">71 1 0000</t>
  </si>
  <si>
    <t xml:space="preserve">71 1 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09 0 0000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09 1 0000</t>
  </si>
  <si>
    <t xml:space="preserve">09 1 1437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Обеспечение деятельности представительного органа  муниципального образования</t>
  </si>
  <si>
    <t xml:space="preserve">75 0 0000</t>
  </si>
  <si>
    <t xml:space="preserve">Аппарат представительного органа муниципального образования</t>
  </si>
  <si>
    <t xml:space="preserve">75 3 0000</t>
  </si>
  <si>
    <t xml:space="preserve">75 3 1402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 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1317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Осуществление отдельных государственных полномочий в сфере архивного дела</t>
  </si>
  <si>
    <t xml:space="preserve">10 1 1336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2 1318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1348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 000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
</t>
  </si>
  <si>
    <t xml:space="preserve">17 2 1331</t>
  </si>
  <si>
    <t xml:space="preserve">Мероприятия в области улучшения условий и охраны труда</t>
  </si>
  <si>
    <t xml:space="preserve">17 2 1479</t>
  </si>
  <si>
    <t xml:space="preserve">73 0 0000</t>
  </si>
  <si>
    <t xml:space="preserve">73 1 0000</t>
  </si>
  <si>
    <t xml:space="preserve">73 1 1402</t>
  </si>
  <si>
    <t xml:space="preserve">Судебная система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Обеспечение проведения выборов и референдумов</t>
  </si>
  <si>
    <t xml:space="preserve">07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 000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 0000</t>
  </si>
  <si>
    <t xml:space="preserve">13 2 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 0000</t>
  </si>
  <si>
    <t xml:space="preserve">14 3 1402</t>
  </si>
  <si>
    <t xml:space="preserve">78 0 0000</t>
  </si>
  <si>
    <t xml:space="preserve">78 1 0000</t>
  </si>
  <si>
    <t xml:space="preserve">78 1 1403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 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1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Выполнение других обязательств Поныровского района Курской области</t>
  </si>
  <si>
    <t xml:space="preserve">76 1 0000</t>
  </si>
  <si>
    <t xml:space="preserve">76 1 1404</t>
  </si>
  <si>
    <t xml:space="preserve">77 2 0000</t>
  </si>
  <si>
    <t xml:space="preserve">77 2 1439</t>
  </si>
  <si>
    <t xml:space="preserve">79 0 0000</t>
  </si>
  <si>
    <t xml:space="preserve">79 1 0000</t>
  </si>
  <si>
    <t xml:space="preserve">79 1 1401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Транспорт</t>
  </si>
  <si>
    <t xml:space="preserve">11 0 0000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 0000</t>
  </si>
  <si>
    <t xml:space="preserve">Отдельные мероприятия  по другим видам транспорта</t>
  </si>
  <si>
    <t xml:space="preserve">11 2 1426</t>
  </si>
  <si>
    <t xml:space="preserve">11 1 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1 1337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11 1 142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 0000</t>
  </si>
  <si>
    <t xml:space="preserve">Обеспечение безопасности дорожного движения на автомобильных дорогах местного значения</t>
  </si>
  <si>
    <t xml:space="preserve">11 3 1459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0000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 0000</t>
  </si>
  <si>
    <t xml:space="preserve">Мероприятия в области энергосбережения </t>
  </si>
  <si>
    <t xml:space="preserve">05 1 1434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 0000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15 2 1405</t>
  </si>
  <si>
    <t xml:space="preserve">ЖИЛИЩНО-КОММУНАЛЬНОЕ ХОЗЯЙСТВО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0 0000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1 0000</t>
  </si>
  <si>
    <t xml:space="preserve">Мероприятия по капитальному ремонту муниципального жилищного фонда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ОБРАЗОВАНИЕ</t>
  </si>
  <si>
    <t xml:space="preserve">Дошкольное образование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 000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Осуществление мероприятий в целях обеспечения пожарной безопасности</t>
  </si>
  <si>
    <t xml:space="preserve">Общее образование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 00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 0000</t>
  </si>
  <si>
    <t xml:space="preserve">01 3 1401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Ежемесячное денежное вознаграждение за классное руководство 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 0000</t>
  </si>
  <si>
    <t xml:space="preserve">03 2 1401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 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1435</t>
  </si>
  <si>
    <t xml:space="preserve">Молодежная политика и оздоровление детей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 0000</t>
  </si>
  <si>
    <t xml:space="preserve">Реализация мероприятий в сфере молодежной политики</t>
  </si>
  <si>
    <t xml:space="preserve">08 1 1414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 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1312</t>
  </si>
  <si>
    <t xml:space="preserve">03 4 1401</t>
  </si>
  <si>
    <t xml:space="preserve">03 4 1402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01 1 0000</t>
  </si>
  <si>
    <t xml:space="preserve">01 1 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0000</t>
  </si>
  <si>
    <t xml:space="preserve">01 2 1401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 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4 1334</t>
  </si>
  <si>
    <t xml:space="preserve">01 4 1401</t>
  </si>
  <si>
    <t xml:space="preserve">01 4 1402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 0000</t>
  </si>
  <si>
    <t xml:space="preserve">Выплата пенсий за выслугу лет и доплат к пенсиям муниципальных служащих </t>
  </si>
  <si>
    <t xml:space="preserve">02 1 1445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1335</t>
  </si>
  <si>
    <t xml:space="preserve">01 2 1335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01 3 1307</t>
  </si>
  <si>
    <t xml:space="preserve">Выплата ежемесячного пособия на ребенка</t>
  </si>
  <si>
    <t xml:space="preserve">02 1 1113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02 1 1117</t>
  </si>
  <si>
    <t xml:space="preserve">Социальная поддержка отдельным категориям граждан по обеспечению продовольственными товарами</t>
  </si>
  <si>
    <t xml:space="preserve">02 1 1118</t>
  </si>
  <si>
    <t xml:space="preserve">Меры социальной поддержки ветеранов труда</t>
  </si>
  <si>
    <t xml:space="preserve">02 1 1315</t>
  </si>
  <si>
    <t xml:space="preserve">Меры социальной поддержки тружеников тыла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2 1319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03 1 1300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3 1322</t>
  </si>
  <si>
    <t xml:space="preserve">02 3 1402</t>
  </si>
  <si>
    <t xml:space="preserve">ФИЗИЧЕСКАЯ КУЛЬТУРА И СПОРТ</t>
  </si>
  <si>
    <t xml:space="preserve">Массовый спорт</t>
  </si>
  <si>
    <t xml:space="preserve">11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Прочие межбюджетные трансферты общего характера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                                                                    Приложение № 4</t>
  </si>
  <si>
    <t xml:space="preserve">к решению Собрания депутатов Ольховатского сельсовета</t>
  </si>
  <si>
    <t xml:space="preserve">Поныровского района  Курской области от  20.04.2023г. №9</t>
  </si>
  <si>
    <t xml:space="preserve">"Об исполнении  бюджета Ольховатского сельсовета Поныровского района</t>
  </si>
  <si>
    <t xml:space="preserve">Курской области за 2022 год  "</t>
  </si>
  <si>
    <t xml:space="preserve">Источники  финансирования дефицита бюджета</t>
  </si>
  <si>
    <t xml:space="preserve">Ольховатского сельсовета Поныровского района Курской области за 2022 год</t>
  </si>
  <si>
    <t xml:space="preserve">Код бюджетной классификации Российской    Федерации</t>
  </si>
  <si>
    <t xml:space="preserve">Сумма </t>
  </si>
  <si>
    <t xml:space="preserve"> 01  00  00  00  00  0000  000</t>
  </si>
  <si>
    <t xml:space="preserve">ИСТОЧНИКИ ВНУТРЕННЕГО ФИНАНСИРОВАНИЯ ДЕФИЦИТОВ  БЮДЖЕТОВ</t>
  </si>
  <si>
    <t xml:space="preserve"> 01  03  00  00  00  0000  000</t>
  </si>
  <si>
    <t xml:space="preserve">Бюджетные кредиты от других бюджетов бюджетной  системы Российской Федерации</t>
  </si>
  <si>
    <t xml:space="preserve">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 01  05  00  00  00  0000  000</t>
  </si>
  <si>
    <t xml:space="preserve">Изменение остатков средств на счетах по учету  средств бюджета</t>
  </si>
  <si>
    <t xml:space="preserve"> 01  05  00  00  00  0000  500</t>
  </si>
  <si>
    <t xml:space="preserve">Увеличение остатков средств бюджетов</t>
  </si>
  <si>
    <t xml:space="preserve"> 01  05  02  00  00  0000  500</t>
  </si>
  <si>
    <t xml:space="preserve">Увеличение прочих остатков средств бюджетов</t>
  </si>
  <si>
    <t xml:space="preserve"> 01  05  02  01  00  0000  510</t>
  </si>
  <si>
    <t xml:space="preserve">Увеличение прочих остатков денежных средств  бюджетов</t>
  </si>
  <si>
    <t xml:space="preserve"> 01  05  02  01  10  0000  510</t>
  </si>
  <si>
    <t xml:space="preserve">Увеличение прочих остатков денежных средств  бюджетов поселений</t>
  </si>
  <si>
    <t xml:space="preserve"> 01  05  00  00  00  0000  600</t>
  </si>
  <si>
    <t xml:space="preserve">Уменьшение остатков средств бюджетов</t>
  </si>
  <si>
    <t xml:space="preserve"> 01  05  02  00  00  0000  600</t>
  </si>
  <si>
    <t xml:space="preserve">Уменьшение прочих остатков средств бюджетов</t>
  </si>
  <si>
    <t xml:space="preserve"> 01  05  02  01  00  0000  610</t>
  </si>
  <si>
    <t xml:space="preserve">Уменьшение прочих остатков денежных средств  бюджетов</t>
  </si>
  <si>
    <t xml:space="preserve">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И Н Ф О Р М А Ц И Я</t>
  </si>
  <si>
    <t xml:space="preserve">об исполнении муниципальных программ Поныровского района Курской области</t>
  </si>
  <si>
    <t xml:space="preserve">за 2015 год</t>
  </si>
  <si>
    <t xml:space="preserve">тыс.рублей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Муниципальная программа Поныровского района Курской области  «Развитие культуры в Поныровском районе Курской области» </t>
  </si>
  <si>
    <t xml:space="preserve">0000</t>
  </si>
  <si>
    <t xml:space="preserve">1335</t>
  </si>
  <si>
    <t xml:space="preserve">1401</t>
  </si>
  <si>
    <t xml:space="preserve">7108,300</t>
  </si>
  <si>
    <t xml:space="preserve">6070,700</t>
  </si>
  <si>
    <t xml:space="preserve">1024,600</t>
  </si>
  <si>
    <t xml:space="preserve">13,000</t>
  </si>
  <si>
    <t xml:space="preserve">1489</t>
  </si>
  <si>
    <t xml:space="preserve">117,400</t>
  </si>
  <si>
    <t xml:space="preserve">01 3</t>
  </si>
  <si>
    <t xml:space="preserve">1307</t>
  </si>
  <si>
    <t xml:space="preserve">01 4</t>
  </si>
  <si>
    <t xml:space="preserve">1334</t>
  </si>
  <si>
    <t xml:space="preserve">1402</t>
  </si>
  <si>
    <t xml:space="preserve">02 0</t>
  </si>
  <si>
    <t xml:space="preserve">02 1</t>
  </si>
  <si>
    <t xml:space="preserve">1113</t>
  </si>
  <si>
    <t xml:space="preserve">1117</t>
  </si>
  <si>
    <t xml:space="preserve">1118</t>
  </si>
  <si>
    <t xml:space="preserve">1315</t>
  </si>
  <si>
    <t xml:space="preserve">1316</t>
  </si>
  <si>
    <t xml:space="preserve">1445</t>
  </si>
  <si>
    <t xml:space="preserve">1473</t>
  </si>
  <si>
    <t xml:space="preserve">02 2</t>
  </si>
  <si>
    <t xml:space="preserve">1317</t>
  </si>
  <si>
    <t xml:space="preserve">1319</t>
  </si>
  <si>
    <t xml:space="preserve">1474</t>
  </si>
  <si>
    <t xml:space="preserve">02 3</t>
  </si>
  <si>
    <t xml:space="preserve">1320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1300</t>
  </si>
  <si>
    <t xml:space="preserve">1303</t>
  </si>
  <si>
    <t xml:space="preserve">1304</t>
  </si>
  <si>
    <t xml:space="preserve">1305</t>
  </si>
  <si>
    <t xml:space="preserve">1306</t>
  </si>
  <si>
    <t xml:space="preserve">1308</t>
  </si>
  <si>
    <t xml:space="preserve">1309</t>
  </si>
  <si>
    <t xml:space="preserve">1311</t>
  </si>
  <si>
    <t xml:space="preserve">1356</t>
  </si>
  <si>
    <t xml:space="preserve">1357</t>
  </si>
  <si>
    <t xml:space="preserve">1409</t>
  </si>
  <si>
    <t xml:space="preserve">1410</t>
  </si>
  <si>
    <t xml:space="preserve">1411</t>
  </si>
  <si>
    <t xml:space="preserve">1412</t>
  </si>
  <si>
    <t xml:space="preserve">1450</t>
  </si>
  <si>
    <t xml:space="preserve">1451</t>
  </si>
  <si>
    <t xml:space="preserve">1461</t>
  </si>
  <si>
    <t xml:space="preserve">5059</t>
  </si>
  <si>
    <t xml:space="preserve">5097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1475</t>
  </si>
  <si>
    <t xml:space="preserve">03 4</t>
  </si>
  <si>
    <t xml:space="preserve">1312</t>
  </si>
  <si>
    <t xml:space="preserve">1470</t>
  </si>
  <si>
    <t xml:space="preserve">05 0</t>
  </si>
  <si>
    <t xml:space="preserve">40,000</t>
  </si>
  <si>
    <t xml:space="preserve">05 1</t>
  </si>
  <si>
    <t xml:space="preserve">1434</t>
  </si>
  <si>
    <t xml:space="preserve">06 0</t>
  </si>
  <si>
    <t xml:space="preserve">06 1</t>
  </si>
  <si>
    <t xml:space="preserve">1342</t>
  </si>
  <si>
    <t xml:space="preserve">1022,000</t>
  </si>
  <si>
    <t xml:space="preserve">1427</t>
  </si>
  <si>
    <t xml:space="preserve">07 0</t>
  </si>
  <si>
    <t xml:space="preserve">1430</t>
  </si>
  <si>
    <t xml:space="preserve">84,000</t>
  </si>
  <si>
    <t xml:space="preserve">1431</t>
  </si>
  <si>
    <t xml:space="preserve">1483</t>
  </si>
  <si>
    <t xml:space="preserve">47,400</t>
  </si>
  <si>
    <t xml:space="preserve">1491</t>
  </si>
  <si>
    <t xml:space="preserve">1493</t>
  </si>
  <si>
    <t xml:space="preserve">87,400</t>
  </si>
  <si>
    <t xml:space="preserve">07 2</t>
  </si>
  <si>
    <t xml:space="preserve">387,600</t>
  </si>
  <si>
    <t xml:space="preserve">1325</t>
  </si>
  <si>
    <t xml:space="preserve">1418</t>
  </si>
  <si>
    <t xml:space="preserve">1484</t>
  </si>
  <si>
    <t xml:space="preserve">5020</t>
  </si>
  <si>
    <t xml:space="preserve">08 0</t>
  </si>
  <si>
    <t xml:space="preserve">08 1</t>
  </si>
  <si>
    <t xml:space="preserve">148,000</t>
  </si>
  <si>
    <t xml:space="preserve">1414</t>
  </si>
  <si>
    <t xml:space="preserve">08 2</t>
  </si>
  <si>
    <t xml:space="preserve">152,520</t>
  </si>
  <si>
    <t xml:space="preserve">1406</t>
  </si>
  <si>
    <t xml:space="preserve">08 3</t>
  </si>
  <si>
    <t xml:space="preserve">1354</t>
  </si>
  <si>
    <t xml:space="preserve">1458</t>
  </si>
  <si>
    <t xml:space="preserve">1437</t>
  </si>
  <si>
    <t xml:space="preserve">10 0</t>
  </si>
  <si>
    <t xml:space="preserve">10 1</t>
  </si>
  <si>
    <t xml:space="preserve">1336</t>
  </si>
  <si>
    <t xml:space="preserve">1337</t>
  </si>
  <si>
    <t xml:space="preserve">1423</t>
  </si>
  <si>
    <t xml:space="preserve">1424</t>
  </si>
  <si>
    <t xml:space="preserve">11 2</t>
  </si>
  <si>
    <t xml:space="preserve">1426</t>
  </si>
  <si>
    <t xml:space="preserve">11 3</t>
  </si>
  <si>
    <t xml:space="preserve">48,000</t>
  </si>
  <si>
    <t xml:space="preserve">1459</t>
  </si>
  <si>
    <t xml:space="preserve">12 0</t>
  </si>
  <si>
    <t xml:space="preserve">510,980</t>
  </si>
  <si>
    <t xml:space="preserve">12 1</t>
  </si>
  <si>
    <t xml:space="preserve">36,980</t>
  </si>
  <si>
    <t xml:space="preserve">1435</t>
  </si>
  <si>
    <t xml:space="preserve">12 2</t>
  </si>
  <si>
    <t xml:space="preserve">474,000</t>
  </si>
  <si>
    <t xml:space="preserve">1318</t>
  </si>
  <si>
    <t xml:space="preserve">237,000</t>
  </si>
  <si>
    <t xml:space="preserve">1348</t>
  </si>
  <si>
    <t xml:space="preserve">13 2</t>
  </si>
  <si>
    <t xml:space="preserve">1478</t>
  </si>
  <si>
    <t xml:space="preserve">1496</t>
  </si>
  <si>
    <t xml:space="preserve">14 0</t>
  </si>
  <si>
    <t xml:space="preserve">14 1</t>
  </si>
  <si>
    <t xml:space="preserve">1465</t>
  </si>
  <si>
    <t xml:space="preserve">14 2</t>
  </si>
  <si>
    <t xml:space="preserve">1345</t>
  </si>
  <si>
    <t xml:space="preserve">1502</t>
  </si>
  <si>
    <t xml:space="preserve">14 3</t>
  </si>
  <si>
    <t xml:space="preserve">2251,760</t>
  </si>
  <si>
    <t xml:space="preserve">112,450</t>
  </si>
  <si>
    <t xml:space="preserve">15 1</t>
  </si>
  <si>
    <t xml:space="preserve">1480</t>
  </si>
  <si>
    <t xml:space="preserve">1405</t>
  </si>
  <si>
    <t xml:space="preserve">16 0</t>
  </si>
  <si>
    <t xml:space="preserve">16 1</t>
  </si>
  <si>
    <t xml:space="preserve">1349</t>
  </si>
  <si>
    <t xml:space="preserve">1429</t>
  </si>
  <si>
    <t xml:space="preserve">5018</t>
  </si>
  <si>
    <t xml:space="preserve">17 0</t>
  </si>
  <si>
    <t xml:space="preserve">17 2</t>
  </si>
  <si>
    <t xml:space="preserve">1331</t>
  </si>
  <si>
    <t xml:space="preserve">18 0</t>
  </si>
  <si>
    <t xml:space="preserve">18 1</t>
  </si>
  <si>
    <t xml:space="preserve">5931</t>
  </si>
  <si>
    <t xml:space="preserve">74 1</t>
  </si>
  <si>
    <t xml:space="preserve">75 0</t>
  </si>
  <si>
    <t xml:space="preserve">75 3</t>
  </si>
  <si>
    <t xml:space="preserve">1404</t>
  </si>
  <si>
    <t xml:space="preserve">1439</t>
  </si>
  <si>
    <t xml:space="preserve">1403</t>
  </si>
  <si>
    <t xml:space="preserve">84 0</t>
  </si>
  <si>
    <t xml:space="preserve">84 1</t>
  </si>
  <si>
    <t xml:space="preserve">1003</t>
  </si>
  <si>
    <t xml:space="preserve">Информация об исполнении муниципальных программ Ольховатского сельсовета Поныровского района Курской области за 2022год</t>
  </si>
  <si>
    <t xml:space="preserve">назначено</t>
  </si>
  <si>
    <t xml:space="preserve">исполнено</t>
  </si>
  <si>
    <t xml:space="preserve">97.5</t>
  </si>
  <si>
    <t xml:space="preserve">Муниципальная программа Ольховатского сельсовета Поныровского района Курской области  «Развитие культуры в Ольховат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Ольховатского сельсовета Поныровского района Курской области «Развитие культуры в  Ольховат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L4670</t>
  </si>
  <si>
    <t xml:space="preserve">S3330</t>
  </si>
  <si>
    <t xml:space="preserve">С1401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04 1 00 00000</t>
  </si>
  <si>
    <t xml:space="preserve">04 1 01 С1468</t>
  </si>
  <si>
    <t xml:space="preserve"> Основное мероприятие "Создание благоприятных условий для обеспечения надежной работы  жилищно-коммунальгого хозяйства в Ольховатском сельсовете Поныровского района Курской области"</t>
  </si>
  <si>
    <t xml:space="preserve">L2990</t>
  </si>
  <si>
    <t xml:space="preserve">L2991</t>
  </si>
  <si>
    <t xml:space="preserve">П1431</t>
  </si>
  <si>
    <t xml:space="preserve">С1433</t>
  </si>
  <si>
    <t xml:space="preserve">07 2 00 00000</t>
  </si>
  <si>
    <t xml:space="preserve">07 2 01 00000</t>
  </si>
  <si>
    <t xml:space="preserve">13600</t>
  </si>
  <si>
    <t xml:space="preserve">S3600</t>
  </si>
  <si>
    <t xml:space="preserve">07 2 01 П1490</t>
  </si>
  <si>
    <t xml:space="preserve">Муниципальная программа Ольховатского сельсовета Поныровского района Курской области «Развитие муниципальной службы в Ольховат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11 0 </t>
  </si>
  <si>
    <t xml:space="preserve">П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1460</t>
  </si>
  <si>
    <t xml:space="preserve">Муниципальная  программа  Ольховатского сельсовета Поныровского района Курской области «Социальное развитие села в Ольховатском сельсовете Поныровского района Курской области»</t>
  </si>
  <si>
    <t xml:space="preserve">Подпрограмма «Устойчивое развитие сельских территорий Ольховатского сельсовета Поныровского района Курской области» муниципальной  программы  Ольховатского сельсовета Поныровского района Курской области «Социальное развитие села в Ольховатском сельсовете Поныровского района Курской области»</t>
  </si>
  <si>
    <t xml:space="preserve">Основное мероприятие "Комплексное обустройство сельских поселений Ольховатского сельсовета Поныровского района Курской области объектами социальной и инженерной инфраструктуры"</t>
  </si>
  <si>
    <t xml:space="preserve">Подпрограмма «Содействие развитию малого и среднего предпринимательства» муниципальной программы  Ольховатского сельсовета Поныровского района Курской области «Развитие и поддержка малого и среднего предпринимательства в Ольховатском сельсовете на 2020-2025 годы»</t>
  </si>
  <si>
    <t xml:space="preserve">C1405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@"/>
    <numFmt numFmtId="168" formatCode="0.00"/>
    <numFmt numFmtId="169" formatCode="#,##0"/>
    <numFmt numFmtId="170" formatCode="#,##0.0"/>
    <numFmt numFmtId="171" formatCode="0.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4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10" borderId="1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8" borderId="1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9" borderId="1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9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8" borderId="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8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1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1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1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8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9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8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8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8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8" borderId="1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8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2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1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8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8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4" xfId="21"/>
    <cellStyle name="Обычный_Бюджет2014_Рыльск(уточнение 8) 2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0.55"/>
    <col collapsed="false" customWidth="true" hidden="false" outlineLevel="0" max="2" min="2" style="0" width="11.1"/>
    <col collapsed="false" customWidth="true" hidden="false" outlineLevel="0" max="3" min="3" style="0" width="23.43"/>
    <col collapsed="false" customWidth="true" hidden="false" outlineLevel="0" max="4" min="4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1" t="s">
        <v>1</v>
      </c>
      <c r="B2" s="1"/>
      <c r="C2" s="1"/>
      <c r="D2" s="1"/>
    </row>
    <row r="3" customFormat="false" ht="14.4" hidden="false" customHeight="false" outlineLevel="0" collapsed="false">
      <c r="A3" s="1" t="s">
        <v>2</v>
      </c>
      <c r="B3" s="1"/>
      <c r="C3" s="1"/>
      <c r="D3" s="1"/>
    </row>
    <row r="4" customFormat="false" ht="14.4" hidden="false" customHeight="false" outlineLevel="0" collapsed="false">
      <c r="A4" s="1" t="s">
        <v>3</v>
      </c>
      <c r="B4" s="1"/>
      <c r="C4" s="1"/>
      <c r="D4" s="1"/>
    </row>
    <row r="5" customFormat="false" ht="14.4" hidden="false" customHeight="false" outlineLevel="0" collapsed="false">
      <c r="A5" s="1" t="s">
        <v>4</v>
      </c>
      <c r="B5" s="1"/>
      <c r="C5" s="1"/>
      <c r="D5" s="1"/>
    </row>
    <row r="6" customFormat="false" ht="14.4" hidden="false" customHeight="false" outlineLevel="0" collapsed="false">
      <c r="A6" s="2" t="s">
        <v>5</v>
      </c>
      <c r="B6" s="2"/>
      <c r="C6" s="2"/>
      <c r="D6" s="2"/>
    </row>
    <row r="7" customFormat="false" ht="14.4" hidden="false" customHeight="false" outlineLevel="0" collapsed="false">
      <c r="A7" s="3"/>
      <c r="B7" s="3"/>
      <c r="C7" s="3"/>
      <c r="D7" s="3"/>
    </row>
    <row r="8" customFormat="false" ht="18" hidden="false" customHeight="false" outlineLevel="0" collapsed="false">
      <c r="A8" s="4" t="s">
        <v>6</v>
      </c>
      <c r="B8" s="4"/>
      <c r="C8" s="4"/>
      <c r="D8" s="4"/>
    </row>
    <row r="9" customFormat="false" ht="14.4" hidden="false" customHeight="false" outlineLevel="0" collapsed="false">
      <c r="A9" s="5" t="s">
        <v>7</v>
      </c>
      <c r="B9" s="5"/>
      <c r="C9" s="5"/>
      <c r="D9" s="5"/>
    </row>
    <row r="10" customFormat="false" ht="14.4" hidden="false" customHeight="false" outlineLevel="0" collapsed="false">
      <c r="A10" s="5" t="s">
        <v>8</v>
      </c>
      <c r="B10" s="5"/>
      <c r="C10" s="5"/>
      <c r="D10" s="5"/>
    </row>
    <row r="11" customFormat="false" ht="14.4" hidden="false" customHeight="false" outlineLevel="0" collapsed="false">
      <c r="J11" s="6"/>
    </row>
    <row r="12" customFormat="false" ht="14.4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62.2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f aca="false">D16+D29+D38+D49+D53+D58+D80+D96</f>
        <v>3231117.65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D17</f>
        <v>171167.75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f aca="false">D18</f>
        <v>171167.75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f aca="false">D19+D20+D21</f>
        <v>171167.75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168688</v>
      </c>
    </row>
    <row r="20" customFormat="false" ht="112.5" hidden="true" customHeight="true" outlineLevel="0" collapsed="false">
      <c r="A20" s="31" t="s">
        <v>24</v>
      </c>
      <c r="B20" s="28" t="n">
        <v>182</v>
      </c>
      <c r="C20" s="29" t="s">
        <v>25</v>
      </c>
      <c r="D20" s="30"/>
    </row>
    <row r="21" customFormat="false" ht="49.5" hidden="false" customHeight="true" outlineLevel="0" collapsed="false">
      <c r="A21" s="31" t="s">
        <v>26</v>
      </c>
      <c r="B21" s="28" t="n">
        <v>182</v>
      </c>
      <c r="C21" s="29" t="s">
        <v>27</v>
      </c>
      <c r="D21" s="30" t="n">
        <v>2479.75</v>
      </c>
    </row>
    <row r="22" customFormat="false" ht="33" hidden="true" customHeight="true" outlineLevel="0" collapsed="false">
      <c r="A22" s="32" t="s">
        <v>28</v>
      </c>
      <c r="B22" s="16"/>
      <c r="C22" s="33" t="s">
        <v>29</v>
      </c>
      <c r="D22" s="34"/>
    </row>
    <row r="23" customFormat="false" ht="33" hidden="true" customHeight="true" outlineLevel="0" collapsed="false">
      <c r="A23" s="35" t="s">
        <v>30</v>
      </c>
      <c r="B23" s="20"/>
      <c r="C23" s="36" t="s">
        <v>31</v>
      </c>
      <c r="D23" s="22"/>
    </row>
    <row r="24" customFormat="false" ht="19.5" hidden="true" customHeight="true" outlineLevel="0" collapsed="false">
      <c r="A24" s="37" t="s">
        <v>32</v>
      </c>
      <c r="B24" s="38" t="n">
        <v>100</v>
      </c>
      <c r="C24" s="39"/>
      <c r="D24" s="26"/>
    </row>
    <row r="25" customFormat="false" ht="63.75" hidden="true" customHeight="true" outlineLevel="0" collapsed="false">
      <c r="A25" s="31" t="s">
        <v>33</v>
      </c>
      <c r="B25" s="40" t="n">
        <v>100</v>
      </c>
      <c r="C25" s="29" t="s">
        <v>34</v>
      </c>
      <c r="D25" s="30"/>
    </row>
    <row r="26" customFormat="false" ht="78" hidden="true" customHeight="false" outlineLevel="0" collapsed="false">
      <c r="A26" s="31" t="s">
        <v>35</v>
      </c>
      <c r="B26" s="40" t="n">
        <v>100</v>
      </c>
      <c r="C26" s="29" t="s">
        <v>36</v>
      </c>
      <c r="D26" s="30"/>
    </row>
    <row r="27" customFormat="false" ht="65.25" hidden="true" customHeight="true" outlineLevel="0" collapsed="false">
      <c r="A27" s="31" t="s">
        <v>37</v>
      </c>
      <c r="B27" s="40" t="n">
        <v>100</v>
      </c>
      <c r="C27" s="29" t="s">
        <v>38</v>
      </c>
      <c r="D27" s="30"/>
    </row>
    <row r="28" customFormat="false" ht="66" hidden="true" customHeight="true" outlineLevel="0" collapsed="false">
      <c r="A28" s="31" t="s">
        <v>39</v>
      </c>
      <c r="B28" s="40" t="n">
        <v>100</v>
      </c>
      <c r="C28" s="29" t="s">
        <v>40</v>
      </c>
      <c r="D28" s="30"/>
    </row>
    <row r="29" customFormat="false" ht="16.5" hidden="true" customHeight="true" outlineLevel="0" collapsed="false">
      <c r="A29" s="15" t="s">
        <v>41</v>
      </c>
      <c r="B29" s="16"/>
      <c r="C29" s="33" t="s">
        <v>42</v>
      </c>
      <c r="D29" s="18" t="n">
        <f aca="false">D34</f>
        <v>524311.93</v>
      </c>
    </row>
    <row r="30" customFormat="false" ht="32.25" hidden="true" customHeight="true" outlineLevel="0" collapsed="false">
      <c r="A30" s="19" t="s">
        <v>43</v>
      </c>
      <c r="B30" s="20"/>
      <c r="C30" s="41" t="s">
        <v>44</v>
      </c>
      <c r="D30" s="22"/>
    </row>
    <row r="31" customFormat="false" ht="16.5" hidden="true" customHeight="true" outlineLevel="0" collapsed="false">
      <c r="A31" s="23" t="s">
        <v>21</v>
      </c>
      <c r="B31" s="24" t="n">
        <v>182</v>
      </c>
      <c r="C31" s="42"/>
      <c r="D31" s="26"/>
    </row>
    <row r="32" customFormat="false" ht="21" hidden="true" customHeight="true" outlineLevel="0" collapsed="false">
      <c r="A32" s="43" t="s">
        <v>43</v>
      </c>
      <c r="B32" s="40" t="n">
        <v>182</v>
      </c>
      <c r="C32" s="44" t="s">
        <v>45</v>
      </c>
      <c r="D32" s="30"/>
    </row>
    <row r="33" customFormat="false" ht="15.75" hidden="true" customHeight="true" outlineLevel="0" collapsed="false">
      <c r="A33" s="43" t="s">
        <v>46</v>
      </c>
      <c r="B33" s="40" t="n">
        <v>182</v>
      </c>
      <c r="C33" s="44" t="s">
        <v>47</v>
      </c>
      <c r="D33" s="30"/>
    </row>
    <row r="34" customFormat="false" ht="41.25" hidden="false" customHeight="true" outlineLevel="0" collapsed="false">
      <c r="A34" s="19" t="s">
        <v>48</v>
      </c>
      <c r="B34" s="20"/>
      <c r="C34" s="41" t="s">
        <v>49</v>
      </c>
      <c r="D34" s="22" t="n">
        <v>524311.93</v>
      </c>
    </row>
    <row r="35" customFormat="false" ht="42.75" hidden="false" customHeight="true" outlineLevel="0" collapsed="false">
      <c r="A35" s="23" t="s">
        <v>21</v>
      </c>
      <c r="B35" s="24" t="n">
        <v>182</v>
      </c>
      <c r="C35" s="42"/>
      <c r="D35" s="26" t="n">
        <f aca="false">D36+D37</f>
        <v>524311.93</v>
      </c>
    </row>
    <row r="36" customFormat="false" ht="46.5" hidden="false" customHeight="true" outlineLevel="0" collapsed="false">
      <c r="A36" s="43" t="s">
        <v>48</v>
      </c>
      <c r="B36" s="40" t="n">
        <v>182</v>
      </c>
      <c r="C36" s="44" t="s">
        <v>50</v>
      </c>
      <c r="D36" s="30" t="n">
        <v>524311.93</v>
      </c>
    </row>
    <row r="37" customFormat="false" ht="32.25" hidden="true" customHeight="true" outlineLevel="0" collapsed="false">
      <c r="A37" s="43" t="s">
        <v>51</v>
      </c>
      <c r="B37" s="40" t="n">
        <v>182</v>
      </c>
      <c r="C37" s="44" t="s">
        <v>52</v>
      </c>
      <c r="D37" s="30"/>
    </row>
    <row r="38" customFormat="false" ht="33.75" hidden="false" customHeight="true" outlineLevel="0" collapsed="false">
      <c r="A38" s="45" t="s">
        <v>53</v>
      </c>
      <c r="B38" s="46"/>
      <c r="C38" s="47" t="s">
        <v>54</v>
      </c>
      <c r="D38" s="34" t="n">
        <f aca="false">D39+D42</f>
        <v>1950416.93</v>
      </c>
    </row>
    <row r="39" customFormat="false" ht="33.75" hidden="false" customHeight="true" outlineLevel="0" collapsed="false">
      <c r="A39" s="48" t="s">
        <v>55</v>
      </c>
      <c r="B39" s="49"/>
      <c r="C39" s="50" t="s">
        <v>56</v>
      </c>
      <c r="D39" s="51" t="n">
        <f aca="false">D40</f>
        <v>50171.37</v>
      </c>
    </row>
    <row r="40" customFormat="false" ht="33.75" hidden="false" customHeight="true" outlineLevel="0" collapsed="false">
      <c r="A40" s="52" t="str">
        <f aca="false">$A$35</f>
        <v>ФЕДЕРАЛЬНАЯ НАЛОГОВАЯ СЛУЖБА</v>
      </c>
      <c r="B40" s="53" t="n">
        <f aca="false">$B$35</f>
        <v>182</v>
      </c>
      <c r="C40" s="54"/>
      <c r="D40" s="55" t="n">
        <f aca="false">D41</f>
        <v>50171.37</v>
      </c>
    </row>
    <row r="41" customFormat="false" ht="65.25" hidden="false" customHeight="true" outlineLevel="0" collapsed="false">
      <c r="A41" s="43" t="s">
        <v>57</v>
      </c>
      <c r="B41" s="56" t="n">
        <f aca="false">$B$40</f>
        <v>182</v>
      </c>
      <c r="C41" s="44" t="s">
        <v>58</v>
      </c>
      <c r="D41" s="30" t="n">
        <v>50171.37</v>
      </c>
    </row>
    <row r="42" customFormat="false" ht="33.75" hidden="false" customHeight="true" outlineLevel="0" collapsed="false">
      <c r="A42" s="45" t="s">
        <v>59</v>
      </c>
      <c r="B42" s="46"/>
      <c r="C42" s="47" t="s">
        <v>60</v>
      </c>
      <c r="D42" s="18" t="n">
        <v>1900245.56</v>
      </c>
    </row>
    <row r="43" customFormat="false" ht="33.75" hidden="false" customHeight="true" outlineLevel="0" collapsed="false">
      <c r="A43" s="48" t="s">
        <v>61</v>
      </c>
      <c r="B43" s="49"/>
      <c r="C43" s="50" t="s">
        <v>62</v>
      </c>
      <c r="D43" s="51" t="n">
        <v>1267425.14</v>
      </c>
    </row>
    <row r="44" customFormat="false" ht="33.75" hidden="false" customHeight="true" outlineLevel="0" collapsed="false">
      <c r="A44" s="52" t="str">
        <f aca="false">$A$40</f>
        <v>ФЕДЕРАЛЬНАЯ НАЛОГОВАЯ СЛУЖБА</v>
      </c>
      <c r="B44" s="53" t="n">
        <f aca="false">$B$41</f>
        <v>182</v>
      </c>
      <c r="C44" s="54"/>
      <c r="D44" s="55" t="n">
        <f aca="false">D45</f>
        <v>1267425.14</v>
      </c>
    </row>
    <row r="45" customFormat="false" ht="33.75" hidden="false" customHeight="true" outlineLevel="0" collapsed="false">
      <c r="A45" s="43" t="s">
        <v>63</v>
      </c>
      <c r="B45" s="40" t="n">
        <f aca="false">$B$41</f>
        <v>182</v>
      </c>
      <c r="C45" s="44" t="s">
        <v>64</v>
      </c>
      <c r="D45" s="30" t="n">
        <v>1267425.14</v>
      </c>
    </row>
    <row r="46" customFormat="false" ht="30" hidden="false" customHeight="true" outlineLevel="0" collapsed="false">
      <c r="A46" s="48" t="s">
        <v>65</v>
      </c>
      <c r="B46" s="49"/>
      <c r="C46" s="50" t="s">
        <v>66</v>
      </c>
      <c r="D46" s="51" t="n">
        <f aca="false">D47</f>
        <v>632820.42</v>
      </c>
    </row>
    <row r="47" customFormat="false" ht="33.75" hidden="false" customHeight="true" outlineLevel="0" collapsed="false">
      <c r="A47" s="57" t="str">
        <f aca="false">$A$40</f>
        <v>ФЕДЕРАЛЬНАЯ НАЛОГОВАЯ СЛУЖБА</v>
      </c>
      <c r="B47" s="58" t="n">
        <f aca="false">$B$41</f>
        <v>182</v>
      </c>
      <c r="C47" s="59"/>
      <c r="D47" s="60" t="n">
        <f aca="false">D48</f>
        <v>632820.42</v>
      </c>
    </row>
    <row r="48" customFormat="false" ht="33.75" hidden="false" customHeight="true" outlineLevel="0" collapsed="false">
      <c r="A48" s="61" t="s">
        <v>67</v>
      </c>
      <c r="B48" s="56" t="n">
        <f aca="false">$B$44</f>
        <v>182</v>
      </c>
      <c r="C48" s="62" t="s">
        <v>68</v>
      </c>
      <c r="D48" s="63" t="n">
        <v>632820.42</v>
      </c>
    </row>
    <row r="49" customFormat="false" ht="19.5" hidden="true" customHeight="true" outlineLevel="0" collapsed="false">
      <c r="A49" s="15" t="s">
        <v>69</v>
      </c>
      <c r="B49" s="16"/>
      <c r="C49" s="33" t="s">
        <v>70</v>
      </c>
      <c r="D49" s="18" t="n">
        <f aca="false">D50</f>
        <v>0</v>
      </c>
    </row>
    <row r="50" customFormat="false" ht="46.8" hidden="true" customHeight="false" outlineLevel="0" collapsed="false">
      <c r="A50" s="19" t="s">
        <v>71</v>
      </c>
      <c r="B50" s="20"/>
      <c r="C50" s="64" t="s">
        <v>72</v>
      </c>
      <c r="D50" s="22" t="n">
        <f aca="false">D51</f>
        <v>0</v>
      </c>
    </row>
    <row r="51" customFormat="false" ht="15.6" hidden="true" customHeight="false" outlineLevel="0" collapsed="false">
      <c r="A51" s="23" t="s">
        <v>21</v>
      </c>
      <c r="B51" s="24" t="n">
        <v>182</v>
      </c>
      <c r="C51" s="65"/>
      <c r="D51" s="26" t="n">
        <f aca="false">D52</f>
        <v>0</v>
      </c>
    </row>
    <row r="52" customFormat="false" ht="62.4" hidden="true" customHeight="false" outlineLevel="0" collapsed="false">
      <c r="A52" s="66" t="s">
        <v>73</v>
      </c>
      <c r="B52" s="40" t="n">
        <v>182</v>
      </c>
      <c r="C52" s="44" t="s">
        <v>74</v>
      </c>
      <c r="D52" s="30"/>
    </row>
    <row r="53" customFormat="false" ht="45.75" hidden="false" customHeight="true" outlineLevel="0" collapsed="false">
      <c r="A53" s="67" t="s">
        <v>75</v>
      </c>
      <c r="B53" s="16"/>
      <c r="C53" s="33" t="s">
        <v>76</v>
      </c>
      <c r="D53" s="18" t="n">
        <f aca="false">D54</f>
        <v>-824</v>
      </c>
    </row>
    <row r="54" customFormat="false" ht="44.25" hidden="false" customHeight="true" outlineLevel="0" collapsed="false">
      <c r="A54" s="19" t="s">
        <v>77</v>
      </c>
      <c r="B54" s="20"/>
      <c r="C54" s="41" t="s">
        <v>78</v>
      </c>
      <c r="D54" s="22" t="n">
        <f aca="false">D55</f>
        <v>-824</v>
      </c>
    </row>
    <row r="55" customFormat="false" ht="57" hidden="false" customHeight="true" outlineLevel="0" collapsed="false">
      <c r="A55" s="68" t="s">
        <v>79</v>
      </c>
      <c r="B55" s="69"/>
      <c r="C55" s="70" t="s">
        <v>80</v>
      </c>
      <c r="D55" s="71" t="n">
        <f aca="false">D56</f>
        <v>-824</v>
      </c>
    </row>
    <row r="56" customFormat="false" ht="49.5" hidden="false" customHeight="true" outlineLevel="0" collapsed="false">
      <c r="A56" s="23" t="s">
        <v>21</v>
      </c>
      <c r="B56" s="24" t="n">
        <v>182</v>
      </c>
      <c r="C56" s="42"/>
      <c r="D56" s="26" t="n">
        <f aca="false">D57</f>
        <v>-824</v>
      </c>
    </row>
    <row r="57" customFormat="false" ht="39.75" hidden="false" customHeight="true" outlineLevel="0" collapsed="false">
      <c r="A57" s="66" t="s">
        <v>81</v>
      </c>
      <c r="B57" s="40" t="n">
        <v>182</v>
      </c>
      <c r="C57" s="44" t="s">
        <v>82</v>
      </c>
      <c r="D57" s="30" t="n">
        <v>-824</v>
      </c>
    </row>
    <row r="58" customFormat="false" ht="46.5" hidden="false" customHeight="true" outlineLevel="0" collapsed="false">
      <c r="A58" s="45" t="s">
        <v>83</v>
      </c>
      <c r="B58" s="16"/>
      <c r="C58" s="33" t="s">
        <v>84</v>
      </c>
      <c r="D58" s="18" t="n">
        <v>34312.04</v>
      </c>
    </row>
    <row r="59" customFormat="false" ht="48" hidden="true" customHeight="true" outlineLevel="0" collapsed="false">
      <c r="A59" s="19" t="s">
        <v>85</v>
      </c>
      <c r="B59" s="20"/>
      <c r="C59" s="41" t="s">
        <v>86</v>
      </c>
      <c r="D59" s="22"/>
    </row>
    <row r="60" customFormat="false" ht="37.5" hidden="true" customHeight="true" outlineLevel="0" collapsed="false">
      <c r="A60" s="68" t="s">
        <v>87</v>
      </c>
      <c r="B60" s="69"/>
      <c r="C60" s="70" t="s">
        <v>88</v>
      </c>
      <c r="D60" s="71"/>
    </row>
    <row r="61" customFormat="false" ht="31.2" hidden="true" customHeight="false" outlineLevel="0" collapsed="false">
      <c r="A61" s="72" t="s">
        <v>89</v>
      </c>
      <c r="B61" s="73" t="s">
        <v>90</v>
      </c>
      <c r="C61" s="42"/>
      <c r="D61" s="26"/>
    </row>
    <row r="62" customFormat="false" ht="46.8" hidden="true" customHeight="false" outlineLevel="0" collapsed="false">
      <c r="A62" s="66" t="s">
        <v>91</v>
      </c>
      <c r="B62" s="74" t="s">
        <v>90</v>
      </c>
      <c r="C62" s="44" t="s">
        <v>92</v>
      </c>
      <c r="D62" s="30"/>
    </row>
    <row r="63" customFormat="false" ht="43.5" hidden="true" customHeight="true" outlineLevel="0" collapsed="false">
      <c r="A63" s="66" t="s">
        <v>93</v>
      </c>
      <c r="B63" s="74" t="s">
        <v>90</v>
      </c>
      <c r="C63" s="44" t="s">
        <v>94</v>
      </c>
      <c r="D63" s="30"/>
    </row>
    <row r="64" customFormat="false" ht="101.25" hidden="false" customHeight="true" outlineLevel="0" collapsed="false">
      <c r="A64" s="35" t="s">
        <v>95</v>
      </c>
      <c r="B64" s="20"/>
      <c r="C64" s="41" t="s">
        <v>96</v>
      </c>
      <c r="D64" s="22" t="n">
        <v>34312.04</v>
      </c>
    </row>
    <row r="65" customFormat="false" ht="20.25" hidden="true" customHeight="true" outlineLevel="0" collapsed="false">
      <c r="A65" s="72" t="s">
        <v>97</v>
      </c>
      <c r="B65" s="73" t="s">
        <v>98</v>
      </c>
      <c r="C65" s="42"/>
      <c r="D65" s="26"/>
    </row>
    <row r="66" customFormat="false" ht="41.25" hidden="true" customHeight="true" outlineLevel="0" collapsed="false">
      <c r="A66" s="68" t="s">
        <v>99</v>
      </c>
      <c r="B66" s="69" t="s">
        <v>98</v>
      </c>
      <c r="C66" s="70" t="s">
        <v>100</v>
      </c>
      <c r="D66" s="71"/>
    </row>
    <row r="67" customFormat="false" ht="36.75" hidden="true" customHeight="true" outlineLevel="0" collapsed="false">
      <c r="A67" s="66" t="s">
        <v>101</v>
      </c>
      <c r="B67" s="74" t="s">
        <v>98</v>
      </c>
      <c r="C67" s="44" t="s">
        <v>102</v>
      </c>
      <c r="D67" s="30"/>
    </row>
    <row r="68" customFormat="false" ht="38.25" hidden="true" customHeight="true" outlineLevel="0" collapsed="false">
      <c r="A68" s="66" t="s">
        <v>103</v>
      </c>
      <c r="B68" s="74" t="s">
        <v>98</v>
      </c>
      <c r="C68" s="44" t="s">
        <v>104</v>
      </c>
      <c r="D68" s="30"/>
    </row>
    <row r="69" customFormat="false" ht="84" hidden="false" customHeight="true" outlineLevel="0" collapsed="false">
      <c r="A69" s="68" t="s">
        <v>105</v>
      </c>
      <c r="B69" s="69" t="s">
        <v>98</v>
      </c>
      <c r="C69" s="70" t="s">
        <v>106</v>
      </c>
      <c r="D69" s="71" t="n">
        <f aca="false">D70</f>
        <v>34312.04</v>
      </c>
    </row>
    <row r="70" customFormat="false" ht="80.25" hidden="false" customHeight="true" outlineLevel="0" collapsed="false">
      <c r="A70" s="75" t="s">
        <v>107</v>
      </c>
      <c r="B70" s="74" t="s">
        <v>98</v>
      </c>
      <c r="C70" s="44" t="s">
        <v>108</v>
      </c>
      <c r="D70" s="30" t="n">
        <v>34312.04</v>
      </c>
    </row>
    <row r="71" customFormat="false" ht="85.5" hidden="true" customHeight="true" outlineLevel="0" collapsed="false">
      <c r="A71" s="68" t="s">
        <v>109</v>
      </c>
      <c r="B71" s="69" t="s">
        <v>98</v>
      </c>
      <c r="C71" s="70" t="s">
        <v>110</v>
      </c>
      <c r="D71" s="71" t="n">
        <f aca="false">D72</f>
        <v>0</v>
      </c>
    </row>
    <row r="72" customFormat="false" ht="63" hidden="true" customHeight="true" outlineLevel="0" collapsed="false">
      <c r="A72" s="66" t="s">
        <v>111</v>
      </c>
      <c r="B72" s="74" t="s">
        <v>98</v>
      </c>
      <c r="C72" s="44" t="s">
        <v>112</v>
      </c>
      <c r="D72" s="30"/>
    </row>
    <row r="73" customFormat="false" ht="51" hidden="true" customHeight="true" outlineLevel="0" collapsed="false">
      <c r="A73" s="15" t="s">
        <v>113</v>
      </c>
      <c r="B73" s="16"/>
      <c r="C73" s="33" t="s">
        <v>114</v>
      </c>
      <c r="D73" s="18"/>
    </row>
    <row r="74" customFormat="false" ht="45.75" hidden="true" customHeight="true" outlineLevel="0" collapsed="false">
      <c r="A74" s="76" t="s">
        <v>115</v>
      </c>
      <c r="B74" s="77"/>
      <c r="C74" s="78" t="s">
        <v>116</v>
      </c>
      <c r="D74" s="79"/>
    </row>
    <row r="75" customFormat="false" ht="39" hidden="true" customHeight="true" outlineLevel="0" collapsed="false">
      <c r="A75" s="72" t="s">
        <v>117</v>
      </c>
      <c r="B75" s="80" t="s">
        <v>118</v>
      </c>
      <c r="C75" s="42"/>
      <c r="D75" s="81"/>
    </row>
    <row r="76" customFormat="false" ht="32.25" hidden="true" customHeight="true" outlineLevel="0" collapsed="false">
      <c r="A76" s="31" t="s">
        <v>119</v>
      </c>
      <c r="B76" s="82" t="s">
        <v>118</v>
      </c>
      <c r="C76" s="83" t="s">
        <v>120</v>
      </c>
      <c r="D76" s="84"/>
    </row>
    <row r="77" customFormat="false" ht="36" hidden="true" customHeight="true" outlineLevel="0" collapsed="false">
      <c r="A77" s="85" t="s">
        <v>121</v>
      </c>
      <c r="B77" s="82" t="s">
        <v>118</v>
      </c>
      <c r="C77" s="83" t="s">
        <v>122</v>
      </c>
      <c r="D77" s="63"/>
    </row>
    <row r="78" customFormat="false" ht="41.25" hidden="true" customHeight="true" outlineLevel="0" collapsed="false">
      <c r="A78" s="85" t="s">
        <v>123</v>
      </c>
      <c r="B78" s="82" t="s">
        <v>118</v>
      </c>
      <c r="C78" s="83" t="s">
        <v>124</v>
      </c>
      <c r="D78" s="63"/>
    </row>
    <row r="79" customFormat="false" ht="30.75" hidden="true" customHeight="true" outlineLevel="0" collapsed="false">
      <c r="A79" s="86" t="s">
        <v>125</v>
      </c>
      <c r="B79" s="82" t="s">
        <v>118</v>
      </c>
      <c r="C79" s="83" t="s">
        <v>126</v>
      </c>
      <c r="D79" s="63"/>
    </row>
    <row r="80" customFormat="false" ht="55.5" hidden="true" customHeight="true" outlineLevel="0" collapsed="false">
      <c r="A80" s="15" t="s">
        <v>127</v>
      </c>
      <c r="B80" s="16"/>
      <c r="C80" s="33" t="s">
        <v>128</v>
      </c>
      <c r="D80" s="18"/>
    </row>
    <row r="81" customFormat="false" ht="55.5" hidden="true" customHeight="true" outlineLevel="0" collapsed="false">
      <c r="A81" s="19" t="s">
        <v>129</v>
      </c>
      <c r="B81" s="20"/>
      <c r="C81" s="64" t="s">
        <v>130</v>
      </c>
      <c r="D81" s="22" t="n">
        <f aca="false">D82</f>
        <v>0</v>
      </c>
    </row>
    <row r="82" customFormat="false" ht="60.75" hidden="true" customHeight="true" outlineLevel="0" collapsed="false">
      <c r="A82" s="68" t="s">
        <v>131</v>
      </c>
      <c r="B82" s="69"/>
      <c r="C82" s="70" t="s">
        <v>132</v>
      </c>
      <c r="D82" s="71" t="n">
        <f aca="false">D86</f>
        <v>0</v>
      </c>
    </row>
    <row r="83" customFormat="false" ht="53.25" hidden="true" customHeight="true" outlineLevel="0" collapsed="false">
      <c r="A83" s="72" t="s">
        <v>133</v>
      </c>
      <c r="B83" s="73" t="s">
        <v>134</v>
      </c>
      <c r="C83" s="42"/>
      <c r="D83" s="26"/>
    </row>
    <row r="84" customFormat="false" ht="60.75" hidden="true" customHeight="true" outlineLevel="0" collapsed="false">
      <c r="A84" s="66" t="s">
        <v>135</v>
      </c>
      <c r="B84" s="74" t="s">
        <v>98</v>
      </c>
      <c r="C84" s="44" t="s">
        <v>136</v>
      </c>
      <c r="D84" s="30"/>
    </row>
    <row r="85" customFormat="false" ht="62.25" hidden="true" customHeight="true" outlineLevel="0" collapsed="false">
      <c r="A85" s="72" t="s">
        <v>137</v>
      </c>
      <c r="B85" s="73" t="s">
        <v>138</v>
      </c>
      <c r="C85" s="42"/>
      <c r="D85" s="26"/>
    </row>
    <row r="86" customFormat="false" ht="46.5" hidden="true" customHeight="true" outlineLevel="0" collapsed="false">
      <c r="A86" s="66" t="s">
        <v>139</v>
      </c>
      <c r="B86" s="74" t="s">
        <v>138</v>
      </c>
      <c r="C86" s="44" t="s">
        <v>140</v>
      </c>
      <c r="D86" s="30"/>
    </row>
    <row r="87" customFormat="false" ht="59.25" hidden="true" customHeight="true" outlineLevel="0" collapsed="false">
      <c r="A87" s="19" t="s">
        <v>141</v>
      </c>
      <c r="B87" s="20"/>
      <c r="C87" s="64" t="s">
        <v>142</v>
      </c>
      <c r="D87" s="22"/>
    </row>
    <row r="88" customFormat="false" ht="62.25" hidden="true" customHeight="true" outlineLevel="0" collapsed="false">
      <c r="A88" s="68" t="s">
        <v>143</v>
      </c>
      <c r="B88" s="69"/>
      <c r="C88" s="70" t="s">
        <v>144</v>
      </c>
      <c r="D88" s="71"/>
    </row>
    <row r="89" customFormat="false" ht="62.25" hidden="true" customHeight="true" outlineLevel="0" collapsed="false">
      <c r="A89" s="72" t="s">
        <v>145</v>
      </c>
      <c r="B89" s="73" t="s">
        <v>98</v>
      </c>
      <c r="C89" s="42"/>
      <c r="D89" s="26" t="n">
        <f aca="false">D90+D93</f>
        <v>0</v>
      </c>
    </row>
    <row r="90" customFormat="false" ht="51.75" hidden="true" customHeight="true" outlineLevel="0" collapsed="false">
      <c r="A90" s="66" t="s">
        <v>146</v>
      </c>
      <c r="B90" s="74" t="s">
        <v>98</v>
      </c>
      <c r="C90" s="44" t="s">
        <v>147</v>
      </c>
      <c r="D90" s="30"/>
    </row>
    <row r="91" customFormat="false" ht="126.75" hidden="true" customHeight="true" outlineLevel="0" collapsed="false">
      <c r="A91" s="68" t="s">
        <v>148</v>
      </c>
      <c r="B91" s="69"/>
      <c r="C91" s="70" t="s">
        <v>149</v>
      </c>
      <c r="D91" s="71"/>
    </row>
    <row r="92" customFormat="false" ht="98.25" hidden="true" customHeight="true" outlineLevel="0" collapsed="false">
      <c r="A92" s="72" t="s">
        <v>89</v>
      </c>
      <c r="B92" s="73" t="s">
        <v>90</v>
      </c>
      <c r="C92" s="42"/>
      <c r="D92" s="26"/>
    </row>
    <row r="93" customFormat="false" ht="98.25" hidden="true" customHeight="true" outlineLevel="0" collapsed="false">
      <c r="A93" s="66" t="s">
        <v>150</v>
      </c>
      <c r="B93" s="40" t="s">
        <v>90</v>
      </c>
      <c r="C93" s="44" t="s">
        <v>151</v>
      </c>
      <c r="D93" s="30"/>
    </row>
    <row r="94" customFormat="false" ht="111" hidden="true" customHeight="true" outlineLevel="0" collapsed="false">
      <c r="A94" s="72" t="s">
        <v>133</v>
      </c>
      <c r="B94" s="73" t="s">
        <v>134</v>
      </c>
      <c r="C94" s="42"/>
      <c r="D94" s="26"/>
    </row>
    <row r="95" customFormat="false" ht="114.75" hidden="true" customHeight="true" outlineLevel="0" collapsed="false">
      <c r="A95" s="66" t="s">
        <v>150</v>
      </c>
      <c r="B95" s="74" t="s">
        <v>134</v>
      </c>
      <c r="C95" s="44" t="s">
        <v>151</v>
      </c>
      <c r="D95" s="30"/>
    </row>
    <row r="96" customFormat="false" ht="39.75" hidden="false" customHeight="true" outlineLevel="0" collapsed="false">
      <c r="A96" s="15" t="s">
        <v>152</v>
      </c>
      <c r="B96" s="16"/>
      <c r="C96" s="33" t="s">
        <v>153</v>
      </c>
      <c r="D96" s="34" t="n">
        <f aca="false">D97</f>
        <v>551733</v>
      </c>
    </row>
    <row r="97" customFormat="false" ht="60" hidden="false" customHeight="true" outlineLevel="0" collapsed="false">
      <c r="A97" s="72" t="s">
        <v>154</v>
      </c>
      <c r="B97" s="73" t="s">
        <v>98</v>
      </c>
      <c r="C97" s="42"/>
      <c r="D97" s="26" t="n">
        <f aca="false">D98+D101</f>
        <v>551733</v>
      </c>
    </row>
    <row r="98" customFormat="false" ht="113.25" hidden="false" customHeight="true" outlineLevel="0" collapsed="false">
      <c r="A98" s="87" t="s">
        <v>155</v>
      </c>
      <c r="B98" s="20" t="s">
        <v>98</v>
      </c>
      <c r="C98" s="88" t="s">
        <v>156</v>
      </c>
      <c r="D98" s="51" t="n">
        <f aca="false">D99</f>
        <v>551733</v>
      </c>
    </row>
    <row r="99" customFormat="false" ht="117" hidden="false" customHeight="true" outlineLevel="0" collapsed="false">
      <c r="A99" s="89" t="s">
        <v>157</v>
      </c>
      <c r="B99" s="90" t="s">
        <v>98</v>
      </c>
      <c r="C99" s="91" t="s">
        <v>158</v>
      </c>
      <c r="D99" s="71" t="n">
        <f aca="false">D100</f>
        <v>551733</v>
      </c>
    </row>
    <row r="100" customFormat="false" ht="96" hidden="false" customHeight="true" outlineLevel="0" collapsed="false">
      <c r="A100" s="89" t="s">
        <v>159</v>
      </c>
      <c r="B100" s="74" t="s">
        <v>98</v>
      </c>
      <c r="C100" s="7" t="s">
        <v>160</v>
      </c>
      <c r="D100" s="30" t="n">
        <v>551733</v>
      </c>
    </row>
    <row r="101" customFormat="false" ht="67.5" hidden="true" customHeight="true" outlineLevel="0" collapsed="false">
      <c r="A101" s="19" t="s">
        <v>161</v>
      </c>
      <c r="B101" s="20" t="s">
        <v>98</v>
      </c>
      <c r="C101" s="41" t="s">
        <v>156</v>
      </c>
      <c r="D101" s="51" t="n">
        <f aca="false">D102</f>
        <v>0</v>
      </c>
    </row>
    <row r="102" customFormat="false" ht="54.75" hidden="true" customHeight="true" outlineLevel="0" collapsed="false">
      <c r="A102" s="92" t="s">
        <v>162</v>
      </c>
      <c r="B102" s="90" t="s">
        <v>98</v>
      </c>
      <c r="C102" s="93" t="s">
        <v>158</v>
      </c>
      <c r="D102" s="71" t="n">
        <f aca="false">D104</f>
        <v>0</v>
      </c>
    </row>
    <row r="103" customFormat="false" ht="85.5" hidden="true" customHeight="true" outlineLevel="0" collapsed="false">
      <c r="A103" s="75" t="s">
        <v>163</v>
      </c>
      <c r="B103" s="74" t="s">
        <v>98</v>
      </c>
      <c r="C103" s="44" t="s">
        <v>164</v>
      </c>
      <c r="D103" s="30"/>
    </row>
    <row r="104" customFormat="false" ht="75.75" hidden="true" customHeight="true" outlineLevel="0" collapsed="false">
      <c r="A104" s="75" t="s">
        <v>165</v>
      </c>
      <c r="B104" s="74" t="s">
        <v>98</v>
      </c>
      <c r="C104" s="44" t="s">
        <v>160</v>
      </c>
      <c r="D104" s="30"/>
    </row>
    <row r="105" customFormat="false" ht="78.75" hidden="true" customHeight="true" outlineLevel="0" collapsed="false">
      <c r="A105" s="94" t="s">
        <v>166</v>
      </c>
      <c r="B105" s="95"/>
      <c r="C105" s="33" t="s">
        <v>167</v>
      </c>
      <c r="D105" s="18" t="n">
        <f aca="false">D125</f>
        <v>0</v>
      </c>
    </row>
    <row r="106" customFormat="false" ht="71.25" hidden="true" customHeight="true" outlineLevel="0" collapsed="false">
      <c r="A106" s="35" t="s">
        <v>168</v>
      </c>
      <c r="B106" s="20"/>
      <c r="C106" s="41" t="s">
        <v>169</v>
      </c>
      <c r="D106" s="22"/>
    </row>
    <row r="107" customFormat="false" ht="75" hidden="true" customHeight="true" outlineLevel="0" collapsed="false">
      <c r="A107" s="23" t="s">
        <v>21</v>
      </c>
      <c r="B107" s="24" t="n">
        <v>182</v>
      </c>
      <c r="C107" s="42"/>
      <c r="D107" s="26"/>
    </row>
    <row r="108" customFormat="false" ht="64.5" hidden="true" customHeight="true" outlineLevel="0" collapsed="false">
      <c r="A108" s="96" t="s">
        <v>170</v>
      </c>
      <c r="B108" s="74" t="s">
        <v>171</v>
      </c>
      <c r="C108" s="44" t="s">
        <v>172</v>
      </c>
      <c r="D108" s="63"/>
    </row>
    <row r="109" customFormat="false" ht="66" hidden="true" customHeight="true" outlineLevel="0" collapsed="false">
      <c r="A109" s="23" t="s">
        <v>21</v>
      </c>
      <c r="B109" s="97"/>
      <c r="C109" s="41" t="s">
        <v>173</v>
      </c>
      <c r="D109" s="22"/>
    </row>
    <row r="110" customFormat="false" ht="66" hidden="true" customHeight="true" outlineLevel="0" collapsed="false">
      <c r="B110" s="24" t="n">
        <v>182</v>
      </c>
      <c r="C110" s="42"/>
      <c r="D110" s="26"/>
    </row>
    <row r="111" customFormat="false" ht="57.75" hidden="true" customHeight="true" outlineLevel="0" collapsed="false">
      <c r="A111" s="98" t="s">
        <v>174</v>
      </c>
      <c r="B111" s="99" t="n">
        <v>182</v>
      </c>
      <c r="C111" s="62" t="s">
        <v>173</v>
      </c>
      <c r="D111" s="63"/>
    </row>
    <row r="112" customFormat="false" ht="64.5" hidden="true" customHeight="true" outlineLevel="0" collapsed="false">
      <c r="A112" s="100" t="s">
        <v>175</v>
      </c>
      <c r="B112" s="97"/>
      <c r="C112" s="41" t="s">
        <v>176</v>
      </c>
      <c r="D112" s="22"/>
    </row>
    <row r="113" customFormat="false" ht="72.75" hidden="true" customHeight="true" outlineLevel="0" collapsed="false">
      <c r="A113" s="101" t="s">
        <v>177</v>
      </c>
      <c r="B113" s="24" t="n">
        <v>188</v>
      </c>
      <c r="C113" s="42"/>
      <c r="D113" s="26"/>
    </row>
    <row r="114" customFormat="false" ht="63" hidden="true" customHeight="true" outlineLevel="0" collapsed="false">
      <c r="A114" s="102" t="s">
        <v>178</v>
      </c>
      <c r="B114" s="99" t="n">
        <v>188</v>
      </c>
      <c r="C114" s="62" t="s">
        <v>179</v>
      </c>
      <c r="D114" s="63"/>
    </row>
    <row r="115" customFormat="false" ht="51.75" hidden="true" customHeight="true" outlineLevel="0" collapsed="false">
      <c r="A115" s="19" t="s">
        <v>180</v>
      </c>
      <c r="B115" s="20"/>
      <c r="C115" s="41" t="s">
        <v>181</v>
      </c>
      <c r="D115" s="22"/>
    </row>
    <row r="116" customFormat="false" ht="55.5" hidden="true" customHeight="true" outlineLevel="0" collapsed="false">
      <c r="A116" s="72" t="s">
        <v>182</v>
      </c>
      <c r="B116" s="38" t="n">
        <v>826</v>
      </c>
      <c r="C116" s="42"/>
      <c r="D116" s="26"/>
    </row>
    <row r="117" customFormat="false" ht="49.5" hidden="true" customHeight="true" outlineLevel="0" collapsed="false">
      <c r="A117" s="96" t="s">
        <v>183</v>
      </c>
      <c r="B117" s="56" t="n">
        <v>826</v>
      </c>
      <c r="C117" s="44" t="s">
        <v>184</v>
      </c>
      <c r="D117" s="63"/>
    </row>
    <row r="118" customFormat="false" ht="47.25" hidden="true" customHeight="true" outlineLevel="0" collapsed="false">
      <c r="A118" s="66" t="s">
        <v>185</v>
      </c>
      <c r="B118" s="40"/>
      <c r="C118" s="44" t="s">
        <v>186</v>
      </c>
      <c r="D118" s="30"/>
    </row>
    <row r="119" customFormat="false" ht="54" hidden="true" customHeight="true" outlineLevel="0" collapsed="false">
      <c r="A119" s="19" t="s">
        <v>187</v>
      </c>
      <c r="B119" s="20"/>
      <c r="C119" s="41" t="s">
        <v>188</v>
      </c>
      <c r="D119" s="22"/>
    </row>
    <row r="120" customFormat="false" ht="50.25" hidden="true" customHeight="true" outlineLevel="0" collapsed="false">
      <c r="A120" s="72" t="s">
        <v>117</v>
      </c>
      <c r="B120" s="38" t="s">
        <v>118</v>
      </c>
      <c r="C120" s="42"/>
      <c r="D120" s="26"/>
    </row>
    <row r="121" customFormat="false" ht="59.25" hidden="true" customHeight="true" outlineLevel="0" collapsed="false">
      <c r="A121" s="66" t="s">
        <v>189</v>
      </c>
      <c r="B121" s="82" t="s">
        <v>118</v>
      </c>
      <c r="C121" s="44" t="s">
        <v>190</v>
      </c>
      <c r="D121" s="30"/>
    </row>
    <row r="122" customFormat="false" ht="49.5" hidden="true" customHeight="true" outlineLevel="0" collapsed="false">
      <c r="A122" s="19" t="s">
        <v>191</v>
      </c>
      <c r="B122" s="20"/>
      <c r="C122" s="41" t="s">
        <v>192</v>
      </c>
      <c r="D122" s="22"/>
    </row>
    <row r="123" customFormat="false" ht="49.5" hidden="true" customHeight="true" outlineLevel="0" collapsed="false">
      <c r="A123" s="72" t="s">
        <v>177</v>
      </c>
      <c r="B123" s="38" t="n">
        <v>188</v>
      </c>
      <c r="C123" s="42"/>
      <c r="D123" s="26"/>
    </row>
    <row r="124" customFormat="false" ht="54" hidden="true" customHeight="true" outlineLevel="0" collapsed="false">
      <c r="A124" s="96" t="s">
        <v>191</v>
      </c>
      <c r="B124" s="56" t="n">
        <v>188</v>
      </c>
      <c r="C124" s="62" t="s">
        <v>192</v>
      </c>
      <c r="D124" s="63"/>
    </row>
    <row r="125" customFormat="false" ht="53.25" hidden="true" customHeight="true" outlineLevel="0" collapsed="false">
      <c r="A125" s="19" t="s">
        <v>193</v>
      </c>
      <c r="B125" s="20"/>
      <c r="C125" s="41" t="s">
        <v>194</v>
      </c>
      <c r="D125" s="22" t="n">
        <f aca="false">D135</f>
        <v>0</v>
      </c>
    </row>
    <row r="126" customFormat="false" ht="46.5" hidden="true" customHeight="true" outlineLevel="0" collapsed="false">
      <c r="A126" s="103" t="s">
        <v>195</v>
      </c>
      <c r="B126" s="104" t="s">
        <v>196</v>
      </c>
      <c r="C126" s="42"/>
      <c r="D126" s="26"/>
    </row>
    <row r="127" customFormat="false" ht="43.5" hidden="true" customHeight="true" outlineLevel="0" collapsed="false">
      <c r="A127" s="75" t="s">
        <v>197</v>
      </c>
      <c r="B127" s="105" t="s">
        <v>196</v>
      </c>
      <c r="C127" s="44" t="s">
        <v>198</v>
      </c>
      <c r="D127" s="30"/>
    </row>
    <row r="128" customFormat="false" ht="49.5" hidden="true" customHeight="true" outlineLevel="0" collapsed="false">
      <c r="A128" s="23" t="s">
        <v>199</v>
      </c>
      <c r="B128" s="106" t="s">
        <v>200</v>
      </c>
      <c r="C128" s="42"/>
      <c r="D128" s="26"/>
    </row>
    <row r="129" customFormat="false" ht="48.75" hidden="true" customHeight="true" outlineLevel="0" collapsed="false">
      <c r="A129" s="75" t="s">
        <v>197</v>
      </c>
      <c r="B129" s="105" t="s">
        <v>200</v>
      </c>
      <c r="C129" s="44" t="s">
        <v>198</v>
      </c>
      <c r="D129" s="30"/>
    </row>
    <row r="130" customFormat="false" ht="45.75" hidden="true" customHeight="true" outlineLevel="0" collapsed="false">
      <c r="A130" s="72" t="s">
        <v>177</v>
      </c>
      <c r="B130" s="38" t="n">
        <v>188</v>
      </c>
      <c r="C130" s="42"/>
      <c r="D130" s="26"/>
    </row>
    <row r="131" customFormat="false" ht="39" hidden="true" customHeight="true" outlineLevel="0" collapsed="false">
      <c r="A131" s="75" t="s">
        <v>197</v>
      </c>
      <c r="B131" s="105" t="s">
        <v>201</v>
      </c>
      <c r="C131" s="44" t="s">
        <v>198</v>
      </c>
      <c r="D131" s="30"/>
    </row>
    <row r="132" customFormat="false" ht="45" hidden="true" customHeight="true" outlineLevel="0" collapsed="false">
      <c r="A132" s="23" t="s">
        <v>202</v>
      </c>
      <c r="B132" s="106" t="s">
        <v>203</v>
      </c>
      <c r="C132" s="42"/>
      <c r="D132" s="26"/>
    </row>
    <row r="133" customFormat="false" ht="32.25" hidden="true" customHeight="true" outlineLevel="0" collapsed="false">
      <c r="A133" s="75" t="s">
        <v>197</v>
      </c>
      <c r="B133" s="105" t="s">
        <v>203</v>
      </c>
      <c r="C133" s="44" t="s">
        <v>198</v>
      </c>
      <c r="D133" s="30"/>
    </row>
    <row r="134" customFormat="false" ht="33" hidden="true" customHeight="true" outlineLevel="0" collapsed="false">
      <c r="A134" s="23" t="s">
        <v>204</v>
      </c>
      <c r="B134" s="106" t="s">
        <v>205</v>
      </c>
      <c r="C134" s="42"/>
      <c r="D134" s="26"/>
    </row>
    <row r="135" customFormat="false" ht="30.75" hidden="true" customHeight="true" outlineLevel="0" collapsed="false">
      <c r="A135" s="27" t="s">
        <v>206</v>
      </c>
      <c r="B135" s="105" t="s">
        <v>205</v>
      </c>
      <c r="C135" s="44" t="s">
        <v>207</v>
      </c>
      <c r="D135" s="30"/>
    </row>
    <row r="136" customFormat="false" ht="23.25" hidden="false" customHeight="true" outlineLevel="0" collapsed="false">
      <c r="A136" s="107" t="s">
        <v>208</v>
      </c>
      <c r="B136" s="12"/>
      <c r="C136" s="108" t="s">
        <v>209</v>
      </c>
      <c r="D136" s="109" t="n">
        <f aca="false">D137+D179+D189</f>
        <v>8082381.8</v>
      </c>
    </row>
    <row r="137" customFormat="false" ht="31.2" hidden="false" customHeight="false" outlineLevel="0" collapsed="false">
      <c r="A137" s="15" t="s">
        <v>210</v>
      </c>
      <c r="B137" s="16"/>
      <c r="C137" s="33" t="s">
        <v>211</v>
      </c>
      <c r="D137" s="18" t="n">
        <f aca="false">D138</f>
        <v>8057381.8</v>
      </c>
    </row>
    <row r="138" customFormat="false" ht="31.2" hidden="false" customHeight="false" outlineLevel="0" collapsed="false">
      <c r="A138" s="72" t="s">
        <v>154</v>
      </c>
      <c r="B138" s="73" t="s">
        <v>98</v>
      </c>
      <c r="C138" s="42"/>
      <c r="D138" s="26" t="n">
        <f aca="false">D139+D145+D161+D174</f>
        <v>8057381.8</v>
      </c>
    </row>
    <row r="139" customFormat="false" ht="15.6" hidden="false" customHeight="false" outlineLevel="0" collapsed="false">
      <c r="A139" s="19" t="s">
        <v>212</v>
      </c>
      <c r="B139" s="20" t="s">
        <v>98</v>
      </c>
      <c r="C139" s="41" t="s">
        <v>213</v>
      </c>
      <c r="D139" s="22" t="n">
        <f aca="false">D140+D142</f>
        <v>1019391</v>
      </c>
    </row>
    <row r="140" customFormat="false" ht="27.75" hidden="false" customHeight="true" outlineLevel="0" collapsed="false">
      <c r="A140" s="68" t="s">
        <v>214</v>
      </c>
      <c r="B140" s="69" t="s">
        <v>98</v>
      </c>
      <c r="C140" s="70" t="s">
        <v>215</v>
      </c>
      <c r="D140" s="71" t="n">
        <f aca="false">D141</f>
        <v>584887</v>
      </c>
    </row>
    <row r="141" customFormat="false" ht="31.2" hidden="false" customHeight="false" outlineLevel="0" collapsed="false">
      <c r="A141" s="66" t="s">
        <v>216</v>
      </c>
      <c r="B141" s="40" t="s">
        <v>98</v>
      </c>
      <c r="C141" s="44" t="s">
        <v>217</v>
      </c>
      <c r="D141" s="30" t="n">
        <v>584887</v>
      </c>
    </row>
    <row r="142" customFormat="false" ht="31.2" hidden="false" customHeight="false" outlineLevel="0" collapsed="false">
      <c r="A142" s="19" t="s">
        <v>218</v>
      </c>
      <c r="B142" s="20" t="s">
        <v>98</v>
      </c>
      <c r="C142" s="41" t="s">
        <v>219</v>
      </c>
      <c r="D142" s="22" t="n">
        <f aca="false">D144</f>
        <v>434504</v>
      </c>
    </row>
    <row r="143" customFormat="false" ht="18.75" hidden="true" customHeight="true" outlineLevel="0" collapsed="false">
      <c r="A143" s="110" t="s">
        <v>220</v>
      </c>
      <c r="B143" s="111" t="s">
        <v>98</v>
      </c>
      <c r="C143" s="70" t="s">
        <v>221</v>
      </c>
      <c r="D143" s="71"/>
    </row>
    <row r="144" customFormat="false" ht="31.2" hidden="false" customHeight="false" outlineLevel="0" collapsed="false">
      <c r="A144" s="31" t="s">
        <v>222</v>
      </c>
      <c r="B144" s="40" t="s">
        <v>98</v>
      </c>
      <c r="C144" s="44" t="s">
        <v>223</v>
      </c>
      <c r="D144" s="30" t="n">
        <v>434504</v>
      </c>
    </row>
    <row r="145" s="117" customFormat="true" ht="33.75" hidden="false" customHeight="true" outlineLevel="0" collapsed="false">
      <c r="A145" s="112" t="s">
        <v>224</v>
      </c>
      <c r="B145" s="113" t="s">
        <v>98</v>
      </c>
      <c r="C145" s="114" t="s">
        <v>225</v>
      </c>
      <c r="D145" s="115" t="n">
        <f aca="false">D154+D150+D148+D146+D152</f>
        <v>3660177</v>
      </c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</row>
    <row r="146" s="117" customFormat="true" ht="68.25" hidden="false" customHeight="true" outlineLevel="0" collapsed="false">
      <c r="A146" s="118" t="s">
        <v>226</v>
      </c>
      <c r="B146" s="119" t="s">
        <v>98</v>
      </c>
      <c r="C146" s="120" t="s">
        <v>227</v>
      </c>
      <c r="D146" s="121" t="n">
        <f aca="false">D147</f>
        <v>2686234</v>
      </c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</row>
    <row r="147" s="117" customFormat="true" ht="61.5" hidden="false" customHeight="true" outlineLevel="0" collapsed="false">
      <c r="A147" s="122" t="s">
        <v>228</v>
      </c>
      <c r="B147" s="40" t="s">
        <v>98</v>
      </c>
      <c r="C147" s="123" t="s">
        <v>229</v>
      </c>
      <c r="D147" s="63" t="n">
        <v>2686234</v>
      </c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</row>
    <row r="148" s="117" customFormat="true" ht="59.4" hidden="false" customHeight="true" outlineLevel="0" collapsed="false">
      <c r="A148" s="124" t="s">
        <v>230</v>
      </c>
      <c r="B148" s="119" t="s">
        <v>98</v>
      </c>
      <c r="C148" s="125" t="s">
        <v>231</v>
      </c>
      <c r="D148" s="121" t="n">
        <f aca="false">D149</f>
        <v>550000</v>
      </c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</row>
    <row r="149" s="117" customFormat="true" ht="85.2" hidden="false" customHeight="true" outlineLevel="0" collapsed="false">
      <c r="A149" s="126" t="s">
        <v>232</v>
      </c>
      <c r="B149" s="40" t="s">
        <v>98</v>
      </c>
      <c r="C149" s="127" t="s">
        <v>233</v>
      </c>
      <c r="D149" s="63" t="n">
        <v>550000</v>
      </c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</row>
    <row r="150" s="117" customFormat="true" ht="38.25" hidden="true" customHeight="true" outlineLevel="0" collapsed="false">
      <c r="A150" s="128" t="s">
        <v>234</v>
      </c>
      <c r="B150" s="119" t="s">
        <v>98</v>
      </c>
      <c r="C150" s="129" t="s">
        <v>235</v>
      </c>
      <c r="D150" s="121" t="n">
        <f aca="false">D151</f>
        <v>0</v>
      </c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</row>
    <row r="151" s="117" customFormat="true" ht="38.25" hidden="true" customHeight="true" outlineLevel="0" collapsed="false">
      <c r="A151" s="130" t="s">
        <v>236</v>
      </c>
      <c r="B151" s="40" t="s">
        <v>98</v>
      </c>
      <c r="C151" s="44" t="s">
        <v>237</v>
      </c>
      <c r="D151" s="63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</row>
    <row r="152" s="117" customFormat="true" ht="38.25" hidden="true" customHeight="true" outlineLevel="0" collapsed="false">
      <c r="A152" s="131" t="s">
        <v>238</v>
      </c>
      <c r="B152" s="119" t="s">
        <v>98</v>
      </c>
      <c r="C152" s="132" t="s">
        <v>239</v>
      </c>
      <c r="D152" s="121" t="n">
        <f aca="false">D153</f>
        <v>0</v>
      </c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</row>
    <row r="153" s="117" customFormat="true" ht="38.25" hidden="true" customHeight="true" outlineLevel="0" collapsed="false">
      <c r="A153" s="133" t="s">
        <v>240</v>
      </c>
      <c r="B153" s="40" t="s">
        <v>98</v>
      </c>
      <c r="C153" s="134" t="s">
        <v>241</v>
      </c>
      <c r="D153" s="63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</row>
    <row r="154" customFormat="false" ht="21.75" hidden="false" customHeight="true" outlineLevel="0" collapsed="false">
      <c r="A154" s="135" t="s">
        <v>242</v>
      </c>
      <c r="B154" s="119" t="s">
        <v>98</v>
      </c>
      <c r="C154" s="129" t="s">
        <v>243</v>
      </c>
      <c r="D154" s="121" t="n">
        <f aca="false">D155</f>
        <v>423943</v>
      </c>
    </row>
    <row r="155" s="116" customFormat="true" ht="17.25" hidden="false" customHeight="true" outlineLevel="0" collapsed="false">
      <c r="A155" s="130" t="s">
        <v>244</v>
      </c>
      <c r="B155" s="82" t="s">
        <v>98</v>
      </c>
      <c r="C155" s="62" t="s">
        <v>245</v>
      </c>
      <c r="D155" s="63" t="n">
        <v>423943</v>
      </c>
    </row>
    <row r="156" customFormat="false" ht="33" hidden="true" customHeight="true" outlineLevel="0" collapsed="false">
      <c r="A156" s="31" t="s">
        <v>246</v>
      </c>
      <c r="B156" s="40" t="s">
        <v>98</v>
      </c>
      <c r="C156" s="44" t="s">
        <v>247</v>
      </c>
      <c r="D156" s="30"/>
    </row>
    <row r="157" customFormat="false" ht="33" hidden="true" customHeight="true" outlineLevel="0" collapsed="false">
      <c r="A157" s="110" t="s">
        <v>248</v>
      </c>
      <c r="B157" s="111" t="s">
        <v>98</v>
      </c>
      <c r="C157" s="70" t="s">
        <v>249</v>
      </c>
      <c r="D157" s="71"/>
    </row>
    <row r="158" customFormat="false" ht="19.5" hidden="true" customHeight="true" outlineLevel="0" collapsed="false">
      <c r="A158" s="31" t="s">
        <v>250</v>
      </c>
      <c r="B158" s="40" t="s">
        <v>98</v>
      </c>
      <c r="C158" s="44" t="s">
        <v>251</v>
      </c>
      <c r="D158" s="30"/>
    </row>
    <row r="159" customFormat="false" ht="23.25" hidden="true" customHeight="true" outlineLevel="0" collapsed="false">
      <c r="A159" s="68" t="s">
        <v>242</v>
      </c>
      <c r="B159" s="69" t="s">
        <v>98</v>
      </c>
      <c r="C159" s="70" t="s">
        <v>252</v>
      </c>
      <c r="D159" s="71"/>
    </row>
    <row r="160" customFormat="false" ht="25.5" hidden="true" customHeight="true" outlineLevel="0" collapsed="false">
      <c r="A160" s="66" t="s">
        <v>253</v>
      </c>
      <c r="B160" s="40" t="s">
        <v>98</v>
      </c>
      <c r="C160" s="44" t="s">
        <v>254</v>
      </c>
      <c r="D160" s="30"/>
    </row>
    <row r="161" customFormat="false" ht="31.2" hidden="false" customHeight="false" outlineLevel="0" collapsed="false">
      <c r="A161" s="19" t="s">
        <v>255</v>
      </c>
      <c r="B161" s="20" t="s">
        <v>98</v>
      </c>
      <c r="C161" s="41" t="s">
        <v>256</v>
      </c>
      <c r="D161" s="22" t="n">
        <f aca="false">D162</f>
        <v>97989</v>
      </c>
    </row>
    <row r="162" customFormat="false" ht="30.75" hidden="false" customHeight="true" outlineLevel="0" collapsed="false">
      <c r="A162" s="68" t="s">
        <v>257</v>
      </c>
      <c r="B162" s="69" t="s">
        <v>98</v>
      </c>
      <c r="C162" s="70" t="s">
        <v>258</v>
      </c>
      <c r="D162" s="71" t="n">
        <f aca="false">D163</f>
        <v>97989</v>
      </c>
    </row>
    <row r="163" customFormat="false" ht="45" hidden="false" customHeight="true" outlineLevel="0" collapsed="false">
      <c r="A163" s="66" t="s">
        <v>259</v>
      </c>
      <c r="B163" s="40" t="s">
        <v>98</v>
      </c>
      <c r="C163" s="44" t="s">
        <v>260</v>
      </c>
      <c r="D163" s="30" t="n">
        <v>97989</v>
      </c>
    </row>
    <row r="164" s="116" customFormat="true" ht="7.5" hidden="true" customHeight="true" outlineLevel="0" collapsed="false">
      <c r="A164" s="68" t="s">
        <v>261</v>
      </c>
      <c r="B164" s="69" t="s">
        <v>98</v>
      </c>
      <c r="C164" s="136" t="s">
        <v>262</v>
      </c>
      <c r="D164" s="71" t="n">
        <f aca="false">SUM(D165)</f>
        <v>0</v>
      </c>
    </row>
    <row r="165" customFormat="false" ht="62.4" hidden="true" customHeight="false" outlineLevel="0" collapsed="false">
      <c r="A165" s="66" t="s">
        <v>263</v>
      </c>
      <c r="B165" s="40" t="s">
        <v>98</v>
      </c>
      <c r="C165" s="44" t="s">
        <v>264</v>
      </c>
      <c r="D165" s="30"/>
    </row>
    <row r="166" customFormat="false" ht="51" hidden="true" customHeight="true" outlineLevel="0" collapsed="false">
      <c r="A166" s="110" t="s">
        <v>265</v>
      </c>
      <c r="B166" s="69" t="s">
        <v>98</v>
      </c>
      <c r="C166" s="70" t="s">
        <v>266</v>
      </c>
      <c r="D166" s="71"/>
    </row>
    <row r="167" customFormat="false" ht="46.8" hidden="true" customHeight="false" outlineLevel="0" collapsed="false">
      <c r="A167" s="66" t="s">
        <v>267</v>
      </c>
      <c r="B167" s="40" t="s">
        <v>98</v>
      </c>
      <c r="C167" s="44" t="s">
        <v>268</v>
      </c>
      <c r="D167" s="30"/>
    </row>
    <row r="168" customFormat="false" ht="31.2" hidden="true" customHeight="false" outlineLevel="0" collapsed="false">
      <c r="A168" s="68" t="s">
        <v>269</v>
      </c>
      <c r="B168" s="69" t="s">
        <v>98</v>
      </c>
      <c r="C168" s="70" t="s">
        <v>270</v>
      </c>
      <c r="D168" s="71"/>
    </row>
    <row r="169" customFormat="false" ht="31.2" hidden="true" customHeight="false" outlineLevel="0" collapsed="false">
      <c r="A169" s="66" t="s">
        <v>271</v>
      </c>
      <c r="B169" s="40" t="s">
        <v>98</v>
      </c>
      <c r="C169" s="44" t="s">
        <v>272</v>
      </c>
      <c r="D169" s="30"/>
    </row>
    <row r="170" customFormat="false" ht="46.8" hidden="true" customHeight="false" outlineLevel="0" collapsed="false">
      <c r="A170" s="68" t="s">
        <v>273</v>
      </c>
      <c r="B170" s="69" t="s">
        <v>98</v>
      </c>
      <c r="C170" s="70" t="s">
        <v>274</v>
      </c>
      <c r="D170" s="60"/>
    </row>
    <row r="171" customFormat="false" ht="46.5" hidden="true" customHeight="true" outlineLevel="0" collapsed="false">
      <c r="A171" s="66" t="s">
        <v>275</v>
      </c>
      <c r="B171" s="40" t="s">
        <v>98</v>
      </c>
      <c r="C171" s="44" t="s">
        <v>276</v>
      </c>
      <c r="D171" s="30"/>
    </row>
    <row r="172" customFormat="false" ht="15.75" hidden="true" customHeight="true" outlineLevel="0" collapsed="false">
      <c r="A172" s="137" t="s">
        <v>277</v>
      </c>
      <c r="B172" s="138" t="s">
        <v>98</v>
      </c>
      <c r="C172" s="70" t="s">
        <v>278</v>
      </c>
      <c r="D172" s="71"/>
    </row>
    <row r="173" customFormat="false" ht="20.25" hidden="true" customHeight="true" outlineLevel="0" collapsed="false">
      <c r="A173" s="66" t="s">
        <v>279</v>
      </c>
      <c r="B173" s="40" t="s">
        <v>98</v>
      </c>
      <c r="C173" s="44" t="s">
        <v>280</v>
      </c>
      <c r="D173" s="30"/>
    </row>
    <row r="174" customFormat="false" ht="16.5" hidden="false" customHeight="true" outlineLevel="0" collapsed="false">
      <c r="A174" s="139" t="s">
        <v>281</v>
      </c>
      <c r="B174" s="97" t="s">
        <v>98</v>
      </c>
      <c r="C174" s="41" t="s">
        <v>282</v>
      </c>
      <c r="D174" s="22" t="n">
        <f aca="false">D175+D177</f>
        <v>3279824.8</v>
      </c>
    </row>
    <row r="175" customFormat="false" ht="66.75" hidden="false" customHeight="true" outlineLevel="0" collapsed="false">
      <c r="A175" s="92" t="s">
        <v>283</v>
      </c>
      <c r="B175" s="90" t="s">
        <v>98</v>
      </c>
      <c r="C175" s="93" t="s">
        <v>284</v>
      </c>
      <c r="D175" s="140" t="n">
        <f aca="false">D176</f>
        <v>3279824.8</v>
      </c>
    </row>
    <row r="176" customFormat="false" ht="70.5" hidden="false" customHeight="true" outlineLevel="0" collapsed="false">
      <c r="A176" s="31" t="s">
        <v>285</v>
      </c>
      <c r="B176" s="40" t="s">
        <v>98</v>
      </c>
      <c r="C176" s="44" t="s">
        <v>286</v>
      </c>
      <c r="D176" s="30" t="n">
        <v>3279824.8</v>
      </c>
    </row>
    <row r="177" customFormat="false" ht="31.5" hidden="true" customHeight="true" outlineLevel="0" collapsed="false">
      <c r="A177" s="141" t="s">
        <v>287</v>
      </c>
      <c r="B177" s="142" t="s">
        <v>98</v>
      </c>
      <c r="C177" s="143" t="s">
        <v>288</v>
      </c>
      <c r="D177" s="140"/>
    </row>
    <row r="178" customFormat="false" ht="30" hidden="true" customHeight="true" outlineLevel="0" collapsed="false">
      <c r="A178" s="31" t="s">
        <v>289</v>
      </c>
      <c r="B178" s="40" t="s">
        <v>98</v>
      </c>
      <c r="C178" s="44" t="s">
        <v>290</v>
      </c>
      <c r="D178" s="30"/>
    </row>
    <row r="179" s="146" customFormat="true" ht="17.25" hidden="false" customHeight="true" outlineLevel="0" collapsed="false">
      <c r="A179" s="144" t="s">
        <v>291</v>
      </c>
      <c r="B179" s="145"/>
      <c r="C179" s="33" t="s">
        <v>292</v>
      </c>
      <c r="D179" s="18" t="n">
        <f aca="false">D180</f>
        <v>25000</v>
      </c>
    </row>
    <row r="180" s="146" customFormat="true" ht="32.25" hidden="false" customHeight="true" outlineLevel="0" collapsed="false">
      <c r="A180" s="72" t="s">
        <v>154</v>
      </c>
      <c r="B180" s="73" t="s">
        <v>98</v>
      </c>
      <c r="C180" s="42"/>
      <c r="D180" s="26" t="n">
        <f aca="false">D182</f>
        <v>25000</v>
      </c>
    </row>
    <row r="181" s="146" customFormat="true" ht="32.25" hidden="false" customHeight="true" outlineLevel="0" collapsed="false">
      <c r="A181" s="23" t="s">
        <v>293</v>
      </c>
      <c r="B181" s="106" t="s">
        <v>98</v>
      </c>
      <c r="C181" s="42" t="s">
        <v>294</v>
      </c>
      <c r="D181" s="26" t="n">
        <f aca="false">D182</f>
        <v>25000</v>
      </c>
    </row>
    <row r="182" s="146" customFormat="true" ht="23.25" hidden="false" customHeight="true" outlineLevel="0" collapsed="false">
      <c r="A182" s="98" t="s">
        <v>293</v>
      </c>
      <c r="B182" s="99" t="s">
        <v>98</v>
      </c>
      <c r="C182" s="62" t="s">
        <v>295</v>
      </c>
      <c r="D182" s="63" t="n">
        <v>25000</v>
      </c>
    </row>
    <row r="183" s="146" customFormat="true" ht="36" hidden="true" customHeight="true" outlineLevel="0" collapsed="false">
      <c r="A183" s="72" t="s">
        <v>89</v>
      </c>
      <c r="B183" s="73" t="s">
        <v>90</v>
      </c>
      <c r="C183" s="42"/>
      <c r="D183" s="26"/>
    </row>
    <row r="184" s="146" customFormat="true" ht="38.25" hidden="true" customHeight="true" outlineLevel="0" collapsed="false">
      <c r="A184" s="98" t="s">
        <v>296</v>
      </c>
      <c r="B184" s="99" t="s">
        <v>90</v>
      </c>
      <c r="C184" s="62" t="s">
        <v>297</v>
      </c>
      <c r="D184" s="63"/>
    </row>
    <row r="185" s="146" customFormat="true" ht="42.75" hidden="true" customHeight="true" outlineLevel="0" collapsed="false">
      <c r="A185" s="72" t="s">
        <v>133</v>
      </c>
      <c r="B185" s="73" t="s">
        <v>134</v>
      </c>
      <c r="C185" s="42"/>
      <c r="D185" s="26"/>
    </row>
    <row r="186" s="146" customFormat="true" ht="49.5" hidden="true" customHeight="true" outlineLevel="0" collapsed="false">
      <c r="A186" s="98" t="s">
        <v>296</v>
      </c>
      <c r="B186" s="99" t="s">
        <v>134</v>
      </c>
      <c r="C186" s="62" t="s">
        <v>297</v>
      </c>
      <c r="D186" s="63"/>
    </row>
    <row r="187" s="146" customFormat="true" ht="46.5" hidden="true" customHeight="true" outlineLevel="0" collapsed="false">
      <c r="A187" s="72" t="s">
        <v>137</v>
      </c>
      <c r="B187" s="73" t="s">
        <v>138</v>
      </c>
      <c r="C187" s="42"/>
      <c r="D187" s="26"/>
    </row>
    <row r="188" s="146" customFormat="true" ht="38.25" hidden="true" customHeight="true" outlineLevel="0" collapsed="false">
      <c r="A188" s="31" t="s">
        <v>298</v>
      </c>
      <c r="B188" s="40" t="s">
        <v>138</v>
      </c>
      <c r="C188" s="62" t="s">
        <v>299</v>
      </c>
      <c r="D188" s="63"/>
    </row>
    <row r="189" s="146" customFormat="true" ht="33.75" hidden="true" customHeight="true" outlineLevel="0" collapsed="false">
      <c r="A189" s="15" t="s">
        <v>300</v>
      </c>
      <c r="B189" s="16"/>
      <c r="C189" s="33" t="s">
        <v>301</v>
      </c>
      <c r="D189" s="18" t="n">
        <f aca="false">D190</f>
        <v>0</v>
      </c>
    </row>
    <row r="190" s="146" customFormat="true" ht="39" hidden="true" customHeight="true" outlineLevel="0" collapsed="false">
      <c r="A190" s="72" t="s">
        <v>145</v>
      </c>
      <c r="B190" s="73" t="s">
        <v>98</v>
      </c>
      <c r="C190" s="42"/>
      <c r="D190" s="26" t="n">
        <f aca="false">D192</f>
        <v>0</v>
      </c>
    </row>
    <row r="191" s="146" customFormat="true" ht="50.25" hidden="true" customHeight="true" outlineLevel="0" collapsed="false">
      <c r="A191" s="147" t="s">
        <v>302</v>
      </c>
      <c r="B191" s="148" t="s">
        <v>98</v>
      </c>
      <c r="C191" s="59" t="s">
        <v>303</v>
      </c>
      <c r="D191" s="60" t="n">
        <f aca="false">D193</f>
        <v>0</v>
      </c>
    </row>
    <row r="192" s="146" customFormat="true" ht="29.25" hidden="true" customHeight="true" outlineLevel="0" collapsed="false">
      <c r="A192" s="149" t="s">
        <v>304</v>
      </c>
      <c r="B192" s="150"/>
      <c r="C192" s="93" t="s">
        <v>305</v>
      </c>
      <c r="D192" s="140" t="n">
        <f aca="false">D193</f>
        <v>0</v>
      </c>
    </row>
    <row r="193" s="146" customFormat="true" ht="44.25" hidden="true" customHeight="true" outlineLevel="0" collapsed="false">
      <c r="A193" s="98" t="s">
        <v>306</v>
      </c>
      <c r="B193" s="99" t="s">
        <v>98</v>
      </c>
      <c r="C193" s="62" t="s">
        <v>307</v>
      </c>
      <c r="D193" s="63"/>
    </row>
    <row r="194" customFormat="false" ht="15.6" hidden="false" customHeight="false" outlineLevel="0" collapsed="false">
      <c r="A194" s="151" t="s">
        <v>308</v>
      </c>
      <c r="B194" s="152"/>
      <c r="C194" s="153"/>
      <c r="D194" s="154" t="n">
        <f aca="false">SUM(D136,D15)</f>
        <v>11313499.45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G62" activeCellId="0" sqref="G62"/>
    </sheetView>
  </sheetViews>
  <sheetFormatPr defaultColWidth="8.96484375" defaultRowHeight="18" zeroHeight="false" outlineLevelRow="0" outlineLevelCol="0"/>
  <cols>
    <col collapsed="false" customWidth="true" hidden="false" outlineLevel="0" max="1" min="1" style="155" width="69.32"/>
    <col collapsed="false" customWidth="true" hidden="false" outlineLevel="0" max="2" min="2" style="156" width="7.1"/>
    <col collapsed="false" customWidth="true" hidden="false" outlineLevel="0" max="3" min="3" style="156" width="5.66"/>
    <col collapsed="false" customWidth="true" hidden="false" outlineLevel="0" max="4" min="4" style="157" width="5.1"/>
    <col collapsed="false" customWidth="true" hidden="false" outlineLevel="0" max="5" min="5" style="158" width="10.99"/>
    <col collapsed="false" customWidth="true" hidden="false" outlineLevel="0" max="6" min="6" style="156" width="5.1"/>
    <col collapsed="false" customWidth="true" hidden="false" outlineLevel="0" max="7" min="7" style="159" width="13.87"/>
    <col collapsed="false" customWidth="true" hidden="true" outlineLevel="0" max="8" min="8" style="0" width="10.66"/>
    <col collapsed="false" customWidth="true" hidden="false" outlineLevel="0" max="11" min="9" style="0" width="9.1"/>
    <col collapsed="false" customWidth="true" hidden="false" outlineLevel="0" max="12" min="12" style="0" width="8.66"/>
    <col collapsed="false" customWidth="true" hidden="false" outlineLevel="0" max="34" min="13" style="0" width="9.1"/>
  </cols>
  <sheetData>
    <row r="1" s="161" customFormat="true" ht="15.75" hidden="false" customHeight="true" outlineLevel="0" collapsed="false">
      <c r="A1" s="160" t="s">
        <v>309</v>
      </c>
      <c r="B1" s="160"/>
      <c r="C1" s="160"/>
      <c r="D1" s="160"/>
      <c r="E1" s="160"/>
      <c r="F1" s="160"/>
      <c r="G1" s="160"/>
      <c r="H1" s="160"/>
    </row>
    <row r="2" s="161" customFormat="true" ht="15.75" hidden="false" customHeight="true" outlineLevel="0" collapsed="false">
      <c r="A2" s="160" t="s">
        <v>310</v>
      </c>
      <c r="B2" s="160"/>
      <c r="C2" s="160"/>
      <c r="D2" s="160"/>
      <c r="E2" s="160"/>
      <c r="F2" s="160"/>
      <c r="G2" s="160"/>
      <c r="H2" s="160"/>
    </row>
    <row r="3" s="161" customFormat="true" ht="15.75" hidden="false" customHeight="true" outlineLevel="0" collapsed="false">
      <c r="A3" s="160" t="s">
        <v>311</v>
      </c>
      <c r="B3" s="160"/>
      <c r="C3" s="160"/>
      <c r="D3" s="160"/>
      <c r="E3" s="160"/>
      <c r="F3" s="160"/>
      <c r="G3" s="160"/>
      <c r="H3" s="160"/>
    </row>
    <row r="4" s="162" customFormat="true" ht="16.5" hidden="false" customHeight="true" outlineLevel="0" collapsed="false">
      <c r="A4" s="1" t="s">
        <v>312</v>
      </c>
      <c r="B4" s="1"/>
      <c r="C4" s="1"/>
      <c r="D4" s="1"/>
      <c r="E4" s="1" t="s">
        <v>313</v>
      </c>
      <c r="F4" s="1"/>
      <c r="G4" s="1"/>
      <c r="H4" s="1"/>
    </row>
    <row r="5" s="162" customFormat="true" ht="16.5" hidden="false" customHeight="true" outlineLevel="0" collapsed="false">
      <c r="A5" s="163" t="s">
        <v>314</v>
      </c>
      <c r="B5" s="163"/>
      <c r="C5" s="163"/>
      <c r="D5" s="163"/>
      <c r="E5" s="163"/>
      <c r="F5" s="163"/>
      <c r="G5" s="163"/>
      <c r="H5" s="163"/>
    </row>
    <row r="6" s="162" customFormat="true" ht="16.5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</row>
    <row r="7" s="162" customFormat="true" ht="7.5" hidden="false" customHeight="true" outlineLevel="0" collapsed="false">
      <c r="A7" s="164"/>
      <c r="B7" s="164"/>
      <c r="C7" s="164"/>
      <c r="D7" s="164"/>
      <c r="E7" s="164"/>
      <c r="F7" s="164"/>
      <c r="G7" s="165"/>
    </row>
    <row r="8" s="162" customFormat="true" ht="117" hidden="false" customHeight="true" outlineLevel="0" collapsed="false">
      <c r="A8" s="166" t="s">
        <v>315</v>
      </c>
      <c r="B8" s="166"/>
      <c r="C8" s="166"/>
      <c r="D8" s="166"/>
      <c r="E8" s="166"/>
      <c r="F8" s="166"/>
      <c r="G8" s="166"/>
    </row>
    <row r="9" s="171" customFormat="true" ht="17.4" hidden="false" customHeight="true" outlineLevel="0" collapsed="false">
      <c r="A9" s="167"/>
      <c r="B9" s="168"/>
      <c r="C9" s="168"/>
      <c r="D9" s="168"/>
      <c r="E9" s="168"/>
      <c r="F9" s="169"/>
      <c r="G9" s="170" t="s">
        <v>316</v>
      </c>
    </row>
    <row r="10" s="180" customFormat="true" ht="18" hidden="false" customHeight="true" outlineLevel="0" collapsed="false">
      <c r="A10" s="172" t="s">
        <v>317</v>
      </c>
      <c r="B10" s="173" t="s">
        <v>318</v>
      </c>
      <c r="C10" s="174" t="s">
        <v>319</v>
      </c>
      <c r="D10" s="175"/>
      <c r="E10" s="176" t="s">
        <v>320</v>
      </c>
      <c r="F10" s="177" t="s">
        <v>321</v>
      </c>
      <c r="G10" s="178" t="s">
        <v>322</v>
      </c>
      <c r="H10" s="179"/>
    </row>
    <row r="11" s="180" customFormat="true" ht="18" hidden="false" customHeight="false" outlineLevel="0" collapsed="false">
      <c r="A11" s="181" t="s">
        <v>323</v>
      </c>
      <c r="B11" s="182"/>
      <c r="C11" s="183"/>
      <c r="D11" s="184"/>
      <c r="E11" s="185"/>
      <c r="F11" s="186"/>
      <c r="G11" s="187" t="n">
        <f aca="false">G12+G74+G113+G137+G88+G159+G81</f>
        <v>17836228.41</v>
      </c>
      <c r="H11" s="188"/>
    </row>
    <row r="12" s="180" customFormat="true" ht="21" hidden="false" customHeight="true" outlineLevel="0" collapsed="false">
      <c r="A12" s="189" t="s">
        <v>324</v>
      </c>
      <c r="B12" s="190" t="s">
        <v>325</v>
      </c>
      <c r="C12" s="191"/>
      <c r="D12" s="192"/>
      <c r="E12" s="193"/>
      <c r="F12" s="194"/>
      <c r="G12" s="195" t="n">
        <f aca="false">G13+G18+G39+G29+G34</f>
        <v>6706355.59</v>
      </c>
      <c r="H12" s="188"/>
    </row>
    <row r="13" s="203" customFormat="true" ht="31.2" hidden="false" customHeight="false" outlineLevel="0" collapsed="false">
      <c r="A13" s="32" t="s">
        <v>326</v>
      </c>
      <c r="B13" s="196" t="s">
        <v>325</v>
      </c>
      <c r="C13" s="197" t="s">
        <v>327</v>
      </c>
      <c r="D13" s="198"/>
      <c r="E13" s="199"/>
      <c r="F13" s="200"/>
      <c r="G13" s="201" t="n">
        <f aca="false">+G14</f>
        <v>556059.93</v>
      </c>
      <c r="H13" s="202"/>
    </row>
    <row r="14" s="212" customFormat="true" ht="31.2" hidden="false" customHeight="false" outlineLevel="0" collapsed="false">
      <c r="A14" s="204" t="s">
        <v>328</v>
      </c>
      <c r="B14" s="205" t="s">
        <v>325</v>
      </c>
      <c r="C14" s="206" t="s">
        <v>327</v>
      </c>
      <c r="D14" s="207" t="s">
        <v>329</v>
      </c>
      <c r="E14" s="208" t="s">
        <v>330</v>
      </c>
      <c r="F14" s="209"/>
      <c r="G14" s="210" t="n">
        <f aca="false">+G15</f>
        <v>556059.93</v>
      </c>
      <c r="H14" s="211"/>
    </row>
    <row r="15" s="212" customFormat="true" ht="16.2" hidden="false" customHeight="false" outlineLevel="0" collapsed="false">
      <c r="A15" s="213" t="s">
        <v>331</v>
      </c>
      <c r="B15" s="214" t="s">
        <v>325</v>
      </c>
      <c r="C15" s="215" t="s">
        <v>327</v>
      </c>
      <c r="D15" s="216" t="s">
        <v>332</v>
      </c>
      <c r="E15" s="217" t="s">
        <v>330</v>
      </c>
      <c r="F15" s="218"/>
      <c r="G15" s="219" t="n">
        <f aca="false">+G16</f>
        <v>556059.93</v>
      </c>
      <c r="H15" s="211"/>
    </row>
    <row r="16" s="212" customFormat="true" ht="31.2" hidden="false" customHeight="false" outlineLevel="0" collapsed="false">
      <c r="A16" s="213" t="s">
        <v>333</v>
      </c>
      <c r="B16" s="214" t="s">
        <v>325</v>
      </c>
      <c r="C16" s="215" t="s">
        <v>327</v>
      </c>
      <c r="D16" s="216" t="s">
        <v>332</v>
      </c>
      <c r="E16" s="217" t="s">
        <v>334</v>
      </c>
      <c r="F16" s="218"/>
      <c r="G16" s="219" t="n">
        <f aca="false">+G17</f>
        <v>556059.93</v>
      </c>
      <c r="H16" s="211"/>
    </row>
    <row r="17" s="212" customFormat="true" ht="68.25" hidden="false" customHeight="true" outlineLevel="0" collapsed="false">
      <c r="A17" s="31" t="s">
        <v>335</v>
      </c>
      <c r="B17" s="220" t="s">
        <v>325</v>
      </c>
      <c r="C17" s="221" t="s">
        <v>327</v>
      </c>
      <c r="D17" s="216" t="s">
        <v>332</v>
      </c>
      <c r="E17" s="217" t="s">
        <v>334</v>
      </c>
      <c r="F17" s="222" t="s">
        <v>336</v>
      </c>
      <c r="G17" s="223" t="n">
        <v>556059.93</v>
      </c>
      <c r="H17" s="211"/>
    </row>
    <row r="18" s="212" customFormat="true" ht="51" hidden="false" customHeight="true" outlineLevel="0" collapsed="false">
      <c r="A18" s="32" t="s">
        <v>337</v>
      </c>
      <c r="B18" s="196" t="s">
        <v>325</v>
      </c>
      <c r="C18" s="196" t="s">
        <v>338</v>
      </c>
      <c r="D18" s="197"/>
      <c r="E18" s="200"/>
      <c r="F18" s="196"/>
      <c r="G18" s="201" t="n">
        <f aca="false">G19+G24</f>
        <v>2405787.05</v>
      </c>
      <c r="H18" s="211"/>
    </row>
    <row r="19" s="212" customFormat="true" ht="69" hidden="false" customHeight="true" outlineLevel="0" collapsed="false">
      <c r="A19" s="224" t="s">
        <v>339</v>
      </c>
      <c r="B19" s="225" t="s">
        <v>325</v>
      </c>
      <c r="C19" s="226" t="s">
        <v>338</v>
      </c>
      <c r="D19" s="227" t="s">
        <v>340</v>
      </c>
      <c r="E19" s="228" t="s">
        <v>330</v>
      </c>
      <c r="F19" s="229"/>
      <c r="G19" s="230" t="n">
        <f aca="false">+G20</f>
        <v>1435821.1</v>
      </c>
      <c r="H19" s="211"/>
    </row>
    <row r="20" s="212" customFormat="true" ht="63.75" hidden="false" customHeight="true" outlineLevel="0" collapsed="false">
      <c r="A20" s="231" t="s">
        <v>341</v>
      </c>
      <c r="B20" s="214" t="s">
        <v>325</v>
      </c>
      <c r="C20" s="215" t="s">
        <v>338</v>
      </c>
      <c r="D20" s="216" t="s">
        <v>342</v>
      </c>
      <c r="E20" s="217" t="s">
        <v>330</v>
      </c>
      <c r="F20" s="218"/>
      <c r="G20" s="219" t="n">
        <f aca="false">SUM(G22)</f>
        <v>1435821.1</v>
      </c>
      <c r="H20" s="211"/>
    </row>
    <row r="21" s="212" customFormat="true" ht="53.25" hidden="false" customHeight="true" outlineLevel="0" collapsed="false">
      <c r="A21" s="213" t="s">
        <v>343</v>
      </c>
      <c r="B21" s="214" t="s">
        <v>325</v>
      </c>
      <c r="C21" s="215" t="s">
        <v>338</v>
      </c>
      <c r="D21" s="216" t="s">
        <v>342</v>
      </c>
      <c r="E21" s="217" t="s">
        <v>344</v>
      </c>
      <c r="F21" s="218"/>
      <c r="G21" s="219" t="n">
        <f aca="false">SUM(G23)</f>
        <v>1435821.1</v>
      </c>
      <c r="H21" s="211"/>
    </row>
    <row r="22" s="233" customFormat="true" ht="21.75" hidden="false" customHeight="true" outlineLevel="0" collapsed="false">
      <c r="A22" s="213" t="s">
        <v>345</v>
      </c>
      <c r="B22" s="214" t="s">
        <v>325</v>
      </c>
      <c r="C22" s="215" t="s">
        <v>338</v>
      </c>
      <c r="D22" s="216" t="s">
        <v>342</v>
      </c>
      <c r="E22" s="217" t="s">
        <v>346</v>
      </c>
      <c r="F22" s="218"/>
      <c r="G22" s="219" t="n">
        <f aca="false">SUM(G23)</f>
        <v>1435821.1</v>
      </c>
      <c r="H22" s="232"/>
    </row>
    <row r="23" s="212" customFormat="true" ht="31.2" hidden="false" customHeight="false" outlineLevel="0" collapsed="false">
      <c r="A23" s="234" t="s">
        <v>347</v>
      </c>
      <c r="B23" s="235" t="s">
        <v>325</v>
      </c>
      <c r="C23" s="236" t="s">
        <v>338</v>
      </c>
      <c r="D23" s="216" t="s">
        <v>342</v>
      </c>
      <c r="E23" s="217" t="s">
        <v>346</v>
      </c>
      <c r="F23" s="237" t="s">
        <v>348</v>
      </c>
      <c r="G23" s="238" t="n">
        <v>1435821.1</v>
      </c>
      <c r="H23" s="211"/>
    </row>
    <row r="24" s="212" customFormat="true" ht="16.2" hidden="false" customHeight="false" outlineLevel="0" collapsed="false">
      <c r="A24" s="224" t="s">
        <v>349</v>
      </c>
      <c r="B24" s="225" t="s">
        <v>325</v>
      </c>
      <c r="C24" s="226" t="s">
        <v>338</v>
      </c>
      <c r="D24" s="227" t="s">
        <v>350</v>
      </c>
      <c r="E24" s="228" t="s">
        <v>330</v>
      </c>
      <c r="F24" s="229"/>
      <c r="G24" s="239" t="n">
        <f aca="false">+G25</f>
        <v>969965.95</v>
      </c>
      <c r="H24" s="211"/>
    </row>
    <row r="25" s="212" customFormat="true" ht="31.2" hidden="false" customHeight="false" outlineLevel="0" collapsed="false">
      <c r="A25" s="213" t="s">
        <v>351</v>
      </c>
      <c r="B25" s="214" t="s">
        <v>325</v>
      </c>
      <c r="C25" s="215" t="s">
        <v>338</v>
      </c>
      <c r="D25" s="216" t="s">
        <v>352</v>
      </c>
      <c r="E25" s="217" t="s">
        <v>330</v>
      </c>
      <c r="F25" s="218"/>
      <c r="G25" s="240" t="n">
        <f aca="false">+G26</f>
        <v>969965.95</v>
      </c>
      <c r="H25" s="211"/>
    </row>
    <row r="26" s="212" customFormat="true" ht="36" hidden="false" customHeight="true" outlineLevel="0" collapsed="false">
      <c r="A26" s="213" t="s">
        <v>333</v>
      </c>
      <c r="B26" s="214" t="s">
        <v>325</v>
      </c>
      <c r="C26" s="215" t="s">
        <v>338</v>
      </c>
      <c r="D26" s="216" t="s">
        <v>352</v>
      </c>
      <c r="E26" s="217" t="s">
        <v>334</v>
      </c>
      <c r="F26" s="218"/>
      <c r="G26" s="240" t="n">
        <f aca="false">SUM(G27:G28)</f>
        <v>969965.95</v>
      </c>
      <c r="H26" s="211"/>
    </row>
    <row r="27" s="212" customFormat="true" ht="67.5" hidden="false" customHeight="true" outlineLevel="0" collapsed="false">
      <c r="A27" s="31" t="s">
        <v>335</v>
      </c>
      <c r="B27" s="220" t="s">
        <v>325</v>
      </c>
      <c r="C27" s="221" t="s">
        <v>338</v>
      </c>
      <c r="D27" s="216" t="s">
        <v>352</v>
      </c>
      <c r="E27" s="217" t="s">
        <v>334</v>
      </c>
      <c r="F27" s="222" t="s">
        <v>336</v>
      </c>
      <c r="G27" s="223" t="n">
        <v>916894.96</v>
      </c>
      <c r="H27" s="211"/>
    </row>
    <row r="28" s="180" customFormat="true" ht="20.4" hidden="false" customHeight="true" outlineLevel="0" collapsed="false">
      <c r="A28" s="31" t="s">
        <v>353</v>
      </c>
      <c r="B28" s="220" t="s">
        <v>325</v>
      </c>
      <c r="C28" s="221" t="s">
        <v>338</v>
      </c>
      <c r="D28" s="216" t="s">
        <v>352</v>
      </c>
      <c r="E28" s="217" t="s">
        <v>334</v>
      </c>
      <c r="F28" s="222" t="s">
        <v>354</v>
      </c>
      <c r="G28" s="223" t="n">
        <v>53070.99</v>
      </c>
      <c r="H28" s="188"/>
    </row>
    <row r="29" customFormat="false" ht="46.8" hidden="false" customHeight="false" outlineLevel="0" collapsed="false">
      <c r="A29" s="32" t="s">
        <v>355</v>
      </c>
      <c r="B29" s="241" t="s">
        <v>325</v>
      </c>
      <c r="C29" s="242" t="s">
        <v>356</v>
      </c>
      <c r="D29" s="243"/>
      <c r="E29" s="244"/>
      <c r="F29" s="245"/>
      <c r="G29" s="246" t="n">
        <f aca="false">SUM(G30)</f>
        <v>85321</v>
      </c>
    </row>
    <row r="30" customFormat="false" ht="31.2" hidden="false" customHeight="false" outlineLevel="0" collapsed="false">
      <c r="A30" s="247" t="s">
        <v>357</v>
      </c>
      <c r="B30" s="248" t="s">
        <v>325</v>
      </c>
      <c r="C30" s="248" t="s">
        <v>356</v>
      </c>
      <c r="D30" s="249" t="s">
        <v>358</v>
      </c>
      <c r="E30" s="250" t="s">
        <v>330</v>
      </c>
      <c r="F30" s="251"/>
      <c r="G30" s="252" t="n">
        <f aca="false">SUM(G31)</f>
        <v>85321</v>
      </c>
    </row>
    <row r="31" customFormat="false" ht="16.5" hidden="false" customHeight="true" outlineLevel="0" collapsed="false">
      <c r="A31" s="253" t="s">
        <v>359</v>
      </c>
      <c r="B31" s="254" t="s">
        <v>325</v>
      </c>
      <c r="C31" s="254" t="s">
        <v>356</v>
      </c>
      <c r="D31" s="255" t="s">
        <v>360</v>
      </c>
      <c r="E31" s="256" t="s">
        <v>330</v>
      </c>
      <c r="F31" s="254"/>
      <c r="G31" s="257" t="n">
        <f aca="false">G33</f>
        <v>85321</v>
      </c>
    </row>
    <row r="32" s="264" customFormat="true" ht="34.5" hidden="false" customHeight="true" outlineLevel="0" collapsed="false">
      <c r="A32" s="31" t="s">
        <v>361</v>
      </c>
      <c r="B32" s="258" t="s">
        <v>325</v>
      </c>
      <c r="C32" s="259" t="s">
        <v>356</v>
      </c>
      <c r="D32" s="260" t="s">
        <v>360</v>
      </c>
      <c r="E32" s="261" t="s">
        <v>362</v>
      </c>
      <c r="F32" s="261"/>
      <c r="G32" s="262" t="n">
        <f aca="false">G33</f>
        <v>85321</v>
      </c>
      <c r="H32" s="263"/>
    </row>
    <row r="33" customFormat="false" ht="15.6" hidden="false" customHeight="false" outlineLevel="0" collapsed="false">
      <c r="A33" s="31" t="s">
        <v>363</v>
      </c>
      <c r="B33" s="9" t="s">
        <v>325</v>
      </c>
      <c r="C33" s="265" t="s">
        <v>356</v>
      </c>
      <c r="D33" s="266" t="s">
        <v>360</v>
      </c>
      <c r="E33" s="261" t="s">
        <v>362</v>
      </c>
      <c r="F33" s="267" t="s">
        <v>364</v>
      </c>
      <c r="G33" s="268" t="n">
        <v>85321</v>
      </c>
      <c r="H33" s="263"/>
    </row>
    <row r="34" s="180" customFormat="true" ht="18" hidden="true" customHeight="false" outlineLevel="0" collapsed="false">
      <c r="A34" s="269" t="s">
        <v>365</v>
      </c>
      <c r="B34" s="270" t="s">
        <v>325</v>
      </c>
      <c r="C34" s="271" t="n">
        <v>11</v>
      </c>
      <c r="D34" s="272"/>
      <c r="E34" s="273"/>
      <c r="F34" s="274"/>
      <c r="G34" s="201" t="n">
        <f aca="false">G35</f>
        <v>0</v>
      </c>
      <c r="H34" s="275"/>
    </row>
    <row r="35" s="180" customFormat="true" ht="18" hidden="true" customHeight="false" outlineLevel="0" collapsed="false">
      <c r="A35" s="276" t="s">
        <v>366</v>
      </c>
      <c r="B35" s="277" t="s">
        <v>325</v>
      </c>
      <c r="C35" s="278" t="n">
        <v>11</v>
      </c>
      <c r="D35" s="279" t="s">
        <v>367</v>
      </c>
      <c r="E35" s="280" t="s">
        <v>330</v>
      </c>
      <c r="F35" s="281"/>
      <c r="G35" s="239" t="n">
        <f aca="false">G36</f>
        <v>0</v>
      </c>
      <c r="H35" s="275"/>
    </row>
    <row r="36" s="212" customFormat="true" ht="16.2" hidden="true" customHeight="false" outlineLevel="0" collapsed="false">
      <c r="A36" s="282" t="s">
        <v>368</v>
      </c>
      <c r="B36" s="283" t="s">
        <v>325</v>
      </c>
      <c r="C36" s="284" t="n">
        <v>11</v>
      </c>
      <c r="D36" s="285" t="s">
        <v>369</v>
      </c>
      <c r="E36" s="286" t="s">
        <v>330</v>
      </c>
      <c r="F36" s="287"/>
      <c r="G36" s="219" t="n">
        <f aca="false">+G37</f>
        <v>0</v>
      </c>
      <c r="H36" s="288"/>
    </row>
    <row r="37" s="212" customFormat="true" ht="16.2" hidden="true" customHeight="false" outlineLevel="0" collapsed="false">
      <c r="A37" s="289" t="s">
        <v>370</v>
      </c>
      <c r="B37" s="283" t="s">
        <v>325</v>
      </c>
      <c r="C37" s="284" t="n">
        <v>11</v>
      </c>
      <c r="D37" s="285" t="s">
        <v>369</v>
      </c>
      <c r="E37" s="286" t="s">
        <v>371</v>
      </c>
      <c r="F37" s="287"/>
      <c r="G37" s="219" t="n">
        <f aca="false">+G38</f>
        <v>0</v>
      </c>
      <c r="H37" s="288"/>
    </row>
    <row r="38" s="180" customFormat="true" ht="18" hidden="true" customHeight="false" outlineLevel="0" collapsed="false">
      <c r="A38" s="289" t="s">
        <v>353</v>
      </c>
      <c r="B38" s="283" t="s">
        <v>325</v>
      </c>
      <c r="C38" s="284" t="n">
        <v>11</v>
      </c>
      <c r="D38" s="285" t="s">
        <v>369</v>
      </c>
      <c r="E38" s="286" t="s">
        <v>371</v>
      </c>
      <c r="F38" s="287" t="n">
        <v>800</v>
      </c>
      <c r="G38" s="290"/>
      <c r="H38" s="291"/>
    </row>
    <row r="39" s="295" customFormat="true" ht="18" hidden="false" customHeight="true" outlineLevel="0" collapsed="false">
      <c r="A39" s="32" t="s">
        <v>372</v>
      </c>
      <c r="B39" s="196" t="s">
        <v>325</v>
      </c>
      <c r="C39" s="197" t="s">
        <v>373</v>
      </c>
      <c r="D39" s="292"/>
      <c r="E39" s="293"/>
      <c r="F39" s="200"/>
      <c r="G39" s="201" t="n">
        <f aca="false">SUM(G40,G45,G54,G59,G64,G68)</f>
        <v>3659187.61</v>
      </c>
      <c r="H39" s="294"/>
    </row>
    <row r="40" s="295" customFormat="true" ht="62.4" hidden="false" customHeight="false" outlineLevel="0" collapsed="false">
      <c r="A40" s="110" t="s">
        <v>374</v>
      </c>
      <c r="B40" s="296" t="s">
        <v>325</v>
      </c>
      <c r="C40" s="297" t="s">
        <v>373</v>
      </c>
      <c r="D40" s="298" t="s">
        <v>375</v>
      </c>
      <c r="E40" s="299" t="s">
        <v>330</v>
      </c>
      <c r="F40" s="296"/>
      <c r="G40" s="300" t="n">
        <f aca="false">G44</f>
        <v>6936</v>
      </c>
      <c r="H40" s="294"/>
    </row>
    <row r="41" s="295" customFormat="true" ht="63.6" hidden="false" customHeight="true" outlineLevel="0" collapsed="false">
      <c r="A41" s="31" t="s">
        <v>376</v>
      </c>
      <c r="B41" s="220" t="s">
        <v>325</v>
      </c>
      <c r="C41" s="301" t="s">
        <v>373</v>
      </c>
      <c r="D41" s="302" t="s">
        <v>377</v>
      </c>
      <c r="E41" s="303" t="s">
        <v>330</v>
      </c>
      <c r="F41" s="304"/>
      <c r="G41" s="305" t="n">
        <f aca="false">+G42</f>
        <v>6936</v>
      </c>
      <c r="H41" s="294"/>
    </row>
    <row r="42" s="295" customFormat="true" ht="18.75" hidden="false" customHeight="true" outlineLevel="0" collapsed="false">
      <c r="A42" s="306" t="s">
        <v>378</v>
      </c>
      <c r="B42" s="235" t="s">
        <v>325</v>
      </c>
      <c r="C42" s="237" t="s">
        <v>373</v>
      </c>
      <c r="D42" s="307" t="s">
        <v>377</v>
      </c>
      <c r="E42" s="308" t="s">
        <v>379</v>
      </c>
      <c r="F42" s="309"/>
      <c r="G42" s="240" t="n">
        <f aca="false">G43</f>
        <v>6936</v>
      </c>
      <c r="H42" s="294"/>
    </row>
    <row r="43" s="295" customFormat="true" ht="32.25" hidden="false" customHeight="true" outlineLevel="0" collapsed="false">
      <c r="A43" s="306" t="s">
        <v>380</v>
      </c>
      <c r="B43" s="235" t="s">
        <v>325</v>
      </c>
      <c r="C43" s="237" t="s">
        <v>373</v>
      </c>
      <c r="D43" s="307" t="s">
        <v>377</v>
      </c>
      <c r="E43" s="308" t="s">
        <v>381</v>
      </c>
      <c r="F43" s="309"/>
      <c r="G43" s="240" t="n">
        <f aca="false">SUM(G44:G44)</f>
        <v>6936</v>
      </c>
      <c r="H43" s="294"/>
    </row>
    <row r="44" s="295" customFormat="true" ht="66.75" hidden="false" customHeight="true" outlineLevel="0" collapsed="false">
      <c r="A44" s="31" t="s">
        <v>335</v>
      </c>
      <c r="B44" s="235" t="s">
        <v>325</v>
      </c>
      <c r="C44" s="237" t="s">
        <v>373</v>
      </c>
      <c r="D44" s="307" t="s">
        <v>377</v>
      </c>
      <c r="E44" s="308" t="s">
        <v>381</v>
      </c>
      <c r="F44" s="235" t="s">
        <v>336</v>
      </c>
      <c r="G44" s="290" t="n">
        <v>6936</v>
      </c>
      <c r="H44" s="294"/>
    </row>
    <row r="45" s="295" customFormat="true" ht="80.25" hidden="false" customHeight="true" outlineLevel="0" collapsed="false">
      <c r="A45" s="310" t="s">
        <v>382</v>
      </c>
      <c r="B45" s="296" t="s">
        <v>325</v>
      </c>
      <c r="C45" s="297" t="s">
        <v>373</v>
      </c>
      <c r="D45" s="311" t="s">
        <v>383</v>
      </c>
      <c r="E45" s="208" t="s">
        <v>330</v>
      </c>
      <c r="F45" s="296"/>
      <c r="G45" s="312" t="n">
        <f aca="false">G46+G50</f>
        <v>20808</v>
      </c>
      <c r="H45" s="294"/>
    </row>
    <row r="46" s="295" customFormat="true" ht="94.5" hidden="false" customHeight="true" outlineLevel="0" collapsed="false">
      <c r="A46" s="313" t="s">
        <v>384</v>
      </c>
      <c r="B46" s="220" t="s">
        <v>325</v>
      </c>
      <c r="C46" s="301" t="s">
        <v>373</v>
      </c>
      <c r="D46" s="314" t="s">
        <v>385</v>
      </c>
      <c r="E46" s="315" t="s">
        <v>330</v>
      </c>
      <c r="F46" s="304"/>
      <c r="G46" s="240" t="n">
        <f aca="false">G47</f>
        <v>6936</v>
      </c>
      <c r="H46" s="294"/>
    </row>
    <row r="47" s="295" customFormat="true" ht="48" hidden="false" customHeight="true" outlineLevel="0" collapsed="false">
      <c r="A47" s="313" t="s">
        <v>386</v>
      </c>
      <c r="B47" s="235" t="s">
        <v>325</v>
      </c>
      <c r="C47" s="237" t="s">
        <v>373</v>
      </c>
      <c r="D47" s="316" t="s">
        <v>385</v>
      </c>
      <c r="E47" s="317" t="s">
        <v>344</v>
      </c>
      <c r="F47" s="309"/>
      <c r="G47" s="240" t="n">
        <f aca="false">G48</f>
        <v>6936</v>
      </c>
      <c r="H47" s="294"/>
    </row>
    <row r="48" s="295" customFormat="true" ht="38.25" hidden="false" customHeight="true" outlineLevel="0" collapsed="false">
      <c r="A48" s="313" t="s">
        <v>380</v>
      </c>
      <c r="B48" s="235" t="s">
        <v>325</v>
      </c>
      <c r="C48" s="237" t="s">
        <v>373</v>
      </c>
      <c r="D48" s="316" t="s">
        <v>385</v>
      </c>
      <c r="E48" s="317" t="s">
        <v>387</v>
      </c>
      <c r="F48" s="235"/>
      <c r="G48" s="305" t="n">
        <f aca="false">G49</f>
        <v>6936</v>
      </c>
      <c r="H48" s="294"/>
    </row>
    <row r="49" s="295" customFormat="true" ht="66" hidden="false" customHeight="true" outlineLevel="0" collapsed="false">
      <c r="A49" s="318" t="s">
        <v>335</v>
      </c>
      <c r="B49" s="220" t="s">
        <v>325</v>
      </c>
      <c r="C49" s="301" t="s">
        <v>373</v>
      </c>
      <c r="D49" s="316" t="s">
        <v>385</v>
      </c>
      <c r="E49" s="317" t="s">
        <v>387</v>
      </c>
      <c r="F49" s="220" t="s">
        <v>336</v>
      </c>
      <c r="G49" s="223" t="n">
        <v>6936</v>
      </c>
      <c r="H49" s="294"/>
    </row>
    <row r="50" s="295" customFormat="true" ht="114" hidden="false" customHeight="true" outlineLevel="0" collapsed="false">
      <c r="A50" s="318" t="s">
        <v>388</v>
      </c>
      <c r="B50" s="220" t="s">
        <v>325</v>
      </c>
      <c r="C50" s="301" t="s">
        <v>373</v>
      </c>
      <c r="D50" s="314" t="s">
        <v>389</v>
      </c>
      <c r="E50" s="315" t="s">
        <v>330</v>
      </c>
      <c r="F50" s="304"/>
      <c r="G50" s="305" t="n">
        <f aca="false">+G51</f>
        <v>13872</v>
      </c>
      <c r="H50" s="294"/>
    </row>
    <row r="51" s="295" customFormat="true" ht="51.75" hidden="false" customHeight="true" outlineLevel="0" collapsed="false">
      <c r="A51" s="313" t="s">
        <v>390</v>
      </c>
      <c r="B51" s="235" t="s">
        <v>325</v>
      </c>
      <c r="C51" s="237" t="s">
        <v>373</v>
      </c>
      <c r="D51" s="316" t="s">
        <v>389</v>
      </c>
      <c r="E51" s="317" t="s">
        <v>344</v>
      </c>
      <c r="F51" s="309"/>
      <c r="G51" s="240" t="n">
        <f aca="false">G52</f>
        <v>13872</v>
      </c>
      <c r="H51" s="294"/>
    </row>
    <row r="52" s="295" customFormat="true" ht="31.2" hidden="false" customHeight="false" outlineLevel="0" collapsed="false">
      <c r="A52" s="313" t="s">
        <v>380</v>
      </c>
      <c r="B52" s="235" t="s">
        <v>325</v>
      </c>
      <c r="C52" s="237" t="s">
        <v>373</v>
      </c>
      <c r="D52" s="316" t="s">
        <v>389</v>
      </c>
      <c r="E52" s="317" t="s">
        <v>387</v>
      </c>
      <c r="F52" s="309"/>
      <c r="G52" s="240" t="n">
        <f aca="false">SUM(G53)</f>
        <v>13872</v>
      </c>
      <c r="H52" s="294"/>
    </row>
    <row r="53" s="295" customFormat="true" ht="65.25" hidden="false" customHeight="true" outlineLevel="0" collapsed="false">
      <c r="A53" s="318" t="s">
        <v>335</v>
      </c>
      <c r="B53" s="235" t="s">
        <v>325</v>
      </c>
      <c r="C53" s="237" t="s">
        <v>373</v>
      </c>
      <c r="D53" s="316" t="s">
        <v>389</v>
      </c>
      <c r="E53" s="317" t="s">
        <v>387</v>
      </c>
      <c r="F53" s="235" t="s">
        <v>336</v>
      </c>
      <c r="G53" s="319" t="n">
        <v>13872</v>
      </c>
      <c r="H53" s="294"/>
    </row>
    <row r="54" s="322" customFormat="true" ht="62.4" hidden="false" customHeight="false" outlineLevel="0" collapsed="false">
      <c r="A54" s="320" t="s">
        <v>391</v>
      </c>
      <c r="B54" s="296" t="s">
        <v>325</v>
      </c>
      <c r="C54" s="297" t="s">
        <v>373</v>
      </c>
      <c r="D54" s="311" t="s">
        <v>392</v>
      </c>
      <c r="E54" s="208" t="s">
        <v>330</v>
      </c>
      <c r="F54" s="296"/>
      <c r="G54" s="321" t="n">
        <f aca="false">+G55</f>
        <v>6936</v>
      </c>
      <c r="H54" s="294"/>
    </row>
    <row r="55" s="295" customFormat="true" ht="78" hidden="false" customHeight="false" outlineLevel="0" collapsed="false">
      <c r="A55" s="323" t="s">
        <v>393</v>
      </c>
      <c r="B55" s="220" t="s">
        <v>325</v>
      </c>
      <c r="C55" s="301" t="s">
        <v>373</v>
      </c>
      <c r="D55" s="314" t="s">
        <v>394</v>
      </c>
      <c r="E55" s="315" t="s">
        <v>330</v>
      </c>
      <c r="F55" s="304"/>
      <c r="G55" s="240" t="n">
        <f aca="false">G56</f>
        <v>6936</v>
      </c>
      <c r="H55" s="294"/>
    </row>
    <row r="56" s="295" customFormat="true" ht="46.8" hidden="false" customHeight="false" outlineLevel="0" collapsed="false">
      <c r="A56" s="323" t="s">
        <v>395</v>
      </c>
      <c r="B56" s="235" t="s">
        <v>325</v>
      </c>
      <c r="C56" s="237" t="s">
        <v>373</v>
      </c>
      <c r="D56" s="316" t="s">
        <v>394</v>
      </c>
      <c r="E56" s="317" t="s">
        <v>344</v>
      </c>
      <c r="F56" s="309"/>
      <c r="G56" s="240" t="n">
        <f aca="false">G57</f>
        <v>6936</v>
      </c>
      <c r="H56" s="294"/>
    </row>
    <row r="57" s="295" customFormat="true" ht="31.2" hidden="false" customHeight="false" outlineLevel="0" collapsed="false">
      <c r="A57" s="313" t="s">
        <v>380</v>
      </c>
      <c r="B57" s="235" t="s">
        <v>325</v>
      </c>
      <c r="C57" s="237" t="s">
        <v>373</v>
      </c>
      <c r="D57" s="316" t="s">
        <v>394</v>
      </c>
      <c r="E57" s="317" t="s">
        <v>387</v>
      </c>
      <c r="F57" s="235"/>
      <c r="G57" s="305" t="n">
        <f aca="false">G58</f>
        <v>6936</v>
      </c>
      <c r="H57" s="294"/>
    </row>
    <row r="58" s="295" customFormat="true" ht="65.25" hidden="false" customHeight="true" outlineLevel="0" collapsed="false">
      <c r="A58" s="318" t="s">
        <v>335</v>
      </c>
      <c r="B58" s="220" t="s">
        <v>325</v>
      </c>
      <c r="C58" s="301" t="s">
        <v>373</v>
      </c>
      <c r="D58" s="316" t="s">
        <v>394</v>
      </c>
      <c r="E58" s="317" t="s">
        <v>387</v>
      </c>
      <c r="F58" s="220" t="s">
        <v>336</v>
      </c>
      <c r="G58" s="223" t="n">
        <v>6936</v>
      </c>
      <c r="H58" s="294"/>
    </row>
    <row r="59" s="295" customFormat="true" ht="31.2" hidden="false" customHeight="false" outlineLevel="0" collapsed="false">
      <c r="A59" s="324" t="s">
        <v>396</v>
      </c>
      <c r="B59" s="325" t="s">
        <v>325</v>
      </c>
      <c r="C59" s="326" t="n">
        <v>13</v>
      </c>
      <c r="D59" s="327" t="s">
        <v>397</v>
      </c>
      <c r="E59" s="328" t="s">
        <v>330</v>
      </c>
      <c r="F59" s="329"/>
      <c r="G59" s="321" t="n">
        <f aca="false">SUM(G60)</f>
        <v>2075243.95</v>
      </c>
      <c r="H59" s="294"/>
    </row>
    <row r="60" s="295" customFormat="true" ht="31.2" hidden="false" customHeight="false" outlineLevel="0" collapsed="false">
      <c r="A60" s="130" t="s">
        <v>398</v>
      </c>
      <c r="B60" s="235" t="s">
        <v>325</v>
      </c>
      <c r="C60" s="258" t="n">
        <v>13</v>
      </c>
      <c r="D60" s="316" t="s">
        <v>399</v>
      </c>
      <c r="E60" s="317" t="s">
        <v>330</v>
      </c>
      <c r="F60" s="237"/>
      <c r="G60" s="240" t="n">
        <f aca="false">G61</f>
        <v>2075243.95</v>
      </c>
      <c r="H60" s="294"/>
    </row>
    <row r="61" s="295" customFormat="true" ht="31.2" hidden="false" customHeight="false" outlineLevel="0" collapsed="false">
      <c r="A61" s="130" t="s">
        <v>400</v>
      </c>
      <c r="B61" s="330" t="s">
        <v>325</v>
      </c>
      <c r="C61" s="258" t="n">
        <v>13</v>
      </c>
      <c r="D61" s="316" t="s">
        <v>399</v>
      </c>
      <c r="E61" s="317" t="s">
        <v>401</v>
      </c>
      <c r="F61" s="237"/>
      <c r="G61" s="240" t="n">
        <f aca="false">SUM(G62:G63)</f>
        <v>2075243.95</v>
      </c>
      <c r="H61" s="294"/>
    </row>
    <row r="62" s="295" customFormat="true" ht="31.2" hidden="false" customHeight="false" outlineLevel="0" collapsed="false">
      <c r="A62" s="27" t="s">
        <v>347</v>
      </c>
      <c r="B62" s="331" t="s">
        <v>325</v>
      </c>
      <c r="C62" s="332" t="n">
        <v>13</v>
      </c>
      <c r="D62" s="333" t="s">
        <v>399</v>
      </c>
      <c r="E62" s="308" t="s">
        <v>401</v>
      </c>
      <c r="F62" s="220" t="s">
        <v>348</v>
      </c>
      <c r="G62" s="334" t="n">
        <v>2072499.95</v>
      </c>
      <c r="H62" s="294"/>
    </row>
    <row r="63" s="295" customFormat="true" ht="18" hidden="false" customHeight="false" outlineLevel="0" collapsed="false">
      <c r="A63" s="102" t="s">
        <v>353</v>
      </c>
      <c r="B63" s="331" t="s">
        <v>325</v>
      </c>
      <c r="C63" s="332" t="n">
        <v>13</v>
      </c>
      <c r="D63" s="333" t="s">
        <v>399</v>
      </c>
      <c r="E63" s="308" t="s">
        <v>401</v>
      </c>
      <c r="F63" s="335" t="s">
        <v>354</v>
      </c>
      <c r="G63" s="290" t="n">
        <v>2744</v>
      </c>
      <c r="H63" s="294"/>
    </row>
    <row r="64" s="339" customFormat="true" ht="18" hidden="false" customHeight="false" outlineLevel="0" collapsed="false">
      <c r="A64" s="336" t="s">
        <v>402</v>
      </c>
      <c r="B64" s="296" t="s">
        <v>325</v>
      </c>
      <c r="C64" s="296" t="s">
        <v>373</v>
      </c>
      <c r="D64" s="207" t="s">
        <v>403</v>
      </c>
      <c r="E64" s="208" t="s">
        <v>330</v>
      </c>
      <c r="F64" s="297"/>
      <c r="G64" s="337" t="n">
        <f aca="false">G67</f>
        <v>17255</v>
      </c>
      <c r="H64" s="294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38"/>
      <c r="AS64" s="338"/>
      <c r="AT64" s="338"/>
      <c r="AU64" s="338"/>
      <c r="AV64" s="338"/>
      <c r="AW64" s="338"/>
      <c r="AX64" s="338"/>
      <c r="AY64" s="338"/>
      <c r="AZ64" s="338"/>
      <c r="BA64" s="338"/>
      <c r="BB64" s="338"/>
      <c r="BC64" s="338"/>
      <c r="BD64" s="338"/>
      <c r="BE64" s="338"/>
      <c r="BF64" s="338"/>
      <c r="BG64" s="338"/>
      <c r="BH64" s="338"/>
      <c r="BI64" s="338"/>
      <c r="BJ64" s="338"/>
      <c r="BK64" s="338"/>
      <c r="BL64" s="338"/>
      <c r="BM64" s="338"/>
      <c r="BN64" s="338"/>
      <c r="BO64" s="338"/>
      <c r="BP64" s="338"/>
      <c r="BQ64" s="338"/>
      <c r="BR64" s="338"/>
      <c r="BS64" s="338"/>
      <c r="BT64" s="338"/>
      <c r="BU64" s="338"/>
      <c r="BV64" s="338"/>
      <c r="BW64" s="338"/>
      <c r="BX64" s="338"/>
      <c r="BY64" s="338"/>
      <c r="BZ64" s="338"/>
      <c r="CA64" s="338"/>
      <c r="CB64" s="338"/>
      <c r="CC64" s="338"/>
      <c r="CD64" s="338"/>
      <c r="CE64" s="338"/>
      <c r="CF64" s="338"/>
      <c r="CG64" s="338"/>
      <c r="CH64" s="338"/>
      <c r="CI64" s="338"/>
      <c r="CJ64" s="338"/>
      <c r="CK64" s="338"/>
      <c r="CL64" s="338"/>
      <c r="CM64" s="338"/>
      <c r="CN64" s="338"/>
      <c r="CO64" s="338"/>
      <c r="CP64" s="338"/>
      <c r="CQ64" s="338"/>
      <c r="CR64" s="338"/>
      <c r="CS64" s="338"/>
      <c r="CT64" s="338"/>
      <c r="CU64" s="338"/>
      <c r="CV64" s="338"/>
      <c r="CW64" s="338"/>
      <c r="CX64" s="338"/>
      <c r="CY64" s="338"/>
      <c r="CZ64" s="338"/>
      <c r="DA64" s="338"/>
      <c r="DB64" s="338"/>
      <c r="DC64" s="338"/>
      <c r="DD64" s="338"/>
      <c r="DE64" s="338"/>
      <c r="DF64" s="338"/>
      <c r="DG64" s="338"/>
      <c r="DH64" s="338"/>
      <c r="DI64" s="338"/>
      <c r="DJ64" s="338"/>
      <c r="DK64" s="338"/>
      <c r="DL64" s="338"/>
      <c r="DM64" s="338"/>
      <c r="DN64" s="338"/>
      <c r="DO64" s="338"/>
      <c r="DP64" s="338"/>
      <c r="DQ64" s="338"/>
      <c r="DR64" s="338"/>
      <c r="DS64" s="338"/>
      <c r="DT64" s="338"/>
      <c r="DU64" s="338"/>
      <c r="DV64" s="338"/>
      <c r="DW64" s="338"/>
      <c r="DX64" s="338"/>
      <c r="DY64" s="338"/>
      <c r="DZ64" s="338"/>
      <c r="EA64" s="338"/>
      <c r="EB64" s="338"/>
      <c r="EC64" s="338"/>
      <c r="ED64" s="338"/>
      <c r="EE64" s="338"/>
      <c r="EF64" s="338"/>
      <c r="EG64" s="338"/>
      <c r="EH64" s="338"/>
      <c r="EI64" s="338"/>
      <c r="EJ64" s="338"/>
      <c r="EK64" s="338"/>
      <c r="EL64" s="338"/>
      <c r="EM64" s="338"/>
      <c r="EN64" s="338"/>
      <c r="EO64" s="338"/>
      <c r="EP64" s="338"/>
      <c r="EQ64" s="338"/>
      <c r="ER64" s="338"/>
      <c r="ES64" s="338"/>
      <c r="ET64" s="338"/>
      <c r="EU64" s="338"/>
      <c r="EV64" s="338"/>
      <c r="EW64" s="338"/>
      <c r="EX64" s="338"/>
      <c r="EY64" s="338"/>
      <c r="EZ64" s="338"/>
      <c r="FA64" s="338"/>
      <c r="FB64" s="338"/>
      <c r="FC64" s="338"/>
      <c r="FD64" s="338"/>
      <c r="FE64" s="338"/>
      <c r="FF64" s="338"/>
      <c r="FG64" s="338"/>
      <c r="FH64" s="338"/>
      <c r="FI64" s="338"/>
      <c r="FJ64" s="338"/>
      <c r="FK64" s="338"/>
      <c r="FL64" s="338"/>
      <c r="FM64" s="338"/>
      <c r="FN64" s="338"/>
      <c r="FO64" s="338"/>
      <c r="FP64" s="338"/>
      <c r="FQ64" s="338"/>
      <c r="FR64" s="338"/>
      <c r="FS64" s="338"/>
      <c r="FT64" s="338"/>
      <c r="FU64" s="338"/>
      <c r="FV64" s="338"/>
      <c r="FW64" s="338"/>
      <c r="FX64" s="338"/>
      <c r="FY64" s="338"/>
      <c r="FZ64" s="338"/>
      <c r="GA64" s="338"/>
      <c r="GB64" s="338"/>
      <c r="GC64" s="338"/>
      <c r="GD64" s="338"/>
      <c r="GE64" s="338"/>
      <c r="GF64" s="338"/>
      <c r="GG64" s="338"/>
      <c r="GH64" s="338"/>
      <c r="GI64" s="338"/>
      <c r="GJ64" s="338"/>
      <c r="GK64" s="338"/>
      <c r="GL64" s="338"/>
      <c r="GM64" s="338"/>
      <c r="GN64" s="338"/>
      <c r="GO64" s="338"/>
      <c r="GP64" s="338"/>
      <c r="GQ64" s="338"/>
      <c r="GR64" s="338"/>
      <c r="GS64" s="338"/>
      <c r="GT64" s="338"/>
      <c r="GU64" s="338"/>
      <c r="GV64" s="338"/>
      <c r="GW64" s="338"/>
      <c r="GX64" s="338"/>
      <c r="GY64" s="338"/>
      <c r="GZ64" s="338"/>
      <c r="HA64" s="338"/>
      <c r="HB64" s="338"/>
      <c r="HC64" s="338"/>
      <c r="HD64" s="338"/>
      <c r="HE64" s="338"/>
      <c r="HF64" s="338"/>
      <c r="HG64" s="338"/>
      <c r="HH64" s="338"/>
      <c r="HI64" s="338"/>
      <c r="HJ64" s="338"/>
      <c r="HK64" s="338"/>
      <c r="HL64" s="338"/>
      <c r="HM64" s="338"/>
      <c r="HN64" s="338"/>
      <c r="HO64" s="338"/>
      <c r="HP64" s="338"/>
      <c r="HQ64" s="338"/>
      <c r="HR64" s="338"/>
      <c r="HS64" s="338"/>
      <c r="HT64" s="338"/>
      <c r="HU64" s="338"/>
      <c r="HV64" s="338"/>
      <c r="HW64" s="338"/>
      <c r="HX64" s="338"/>
      <c r="HY64" s="338"/>
      <c r="HZ64" s="338"/>
      <c r="IA64" s="338"/>
      <c r="IB64" s="338"/>
      <c r="IC64" s="338"/>
      <c r="ID64" s="338"/>
      <c r="IE64" s="338"/>
      <c r="IF64" s="338"/>
      <c r="IG64" s="338"/>
      <c r="IH64" s="338"/>
      <c r="II64" s="338"/>
      <c r="IJ64" s="338"/>
      <c r="IK64" s="338"/>
      <c r="IL64" s="338"/>
    </row>
    <row r="65" s="339" customFormat="true" ht="23.25" hidden="false" customHeight="true" outlineLevel="0" collapsed="false">
      <c r="A65" s="340" t="s">
        <v>404</v>
      </c>
      <c r="B65" s="235" t="s">
        <v>325</v>
      </c>
      <c r="C65" s="235" t="s">
        <v>373</v>
      </c>
      <c r="D65" s="341" t="s">
        <v>405</v>
      </c>
      <c r="E65" s="317" t="s">
        <v>330</v>
      </c>
      <c r="F65" s="342"/>
      <c r="G65" s="240" t="n">
        <f aca="false">G67</f>
        <v>17255</v>
      </c>
      <c r="H65" s="343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38"/>
      <c r="AS65" s="338"/>
      <c r="AT65" s="338"/>
      <c r="AU65" s="338"/>
      <c r="AV65" s="338"/>
      <c r="AW65" s="338"/>
      <c r="AX65" s="338"/>
      <c r="AY65" s="338"/>
      <c r="AZ65" s="338"/>
      <c r="BA65" s="338"/>
      <c r="BB65" s="338"/>
      <c r="BC65" s="338"/>
      <c r="BD65" s="338"/>
      <c r="BE65" s="338"/>
      <c r="BF65" s="338"/>
      <c r="BG65" s="338"/>
      <c r="BH65" s="338"/>
      <c r="BI65" s="338"/>
      <c r="BJ65" s="338"/>
      <c r="BK65" s="338"/>
      <c r="BL65" s="338"/>
      <c r="BM65" s="338"/>
      <c r="BN65" s="338"/>
      <c r="BO65" s="338"/>
      <c r="BP65" s="338"/>
      <c r="BQ65" s="338"/>
      <c r="BR65" s="338"/>
      <c r="BS65" s="338"/>
      <c r="BT65" s="338"/>
      <c r="BU65" s="338"/>
      <c r="BV65" s="338"/>
      <c r="BW65" s="338"/>
      <c r="BX65" s="338"/>
      <c r="BY65" s="338"/>
      <c r="BZ65" s="338"/>
      <c r="CA65" s="338"/>
      <c r="CB65" s="338"/>
      <c r="CC65" s="338"/>
      <c r="CD65" s="338"/>
      <c r="CE65" s="338"/>
      <c r="CF65" s="338"/>
      <c r="CG65" s="338"/>
      <c r="CH65" s="338"/>
      <c r="CI65" s="338"/>
      <c r="CJ65" s="338"/>
      <c r="CK65" s="338"/>
      <c r="CL65" s="338"/>
      <c r="CM65" s="338"/>
      <c r="CN65" s="338"/>
      <c r="CO65" s="338"/>
      <c r="CP65" s="338"/>
      <c r="CQ65" s="338"/>
      <c r="CR65" s="338"/>
      <c r="CS65" s="338"/>
      <c r="CT65" s="338"/>
      <c r="CU65" s="338"/>
      <c r="CV65" s="338"/>
      <c r="CW65" s="338"/>
      <c r="CX65" s="338"/>
      <c r="CY65" s="338"/>
      <c r="CZ65" s="338"/>
      <c r="DA65" s="338"/>
      <c r="DB65" s="338"/>
      <c r="DC65" s="338"/>
      <c r="DD65" s="338"/>
      <c r="DE65" s="338"/>
      <c r="DF65" s="338"/>
      <c r="DG65" s="338"/>
      <c r="DH65" s="338"/>
      <c r="DI65" s="338"/>
      <c r="DJ65" s="338"/>
      <c r="DK65" s="338"/>
      <c r="DL65" s="338"/>
      <c r="DM65" s="338"/>
      <c r="DN65" s="338"/>
      <c r="DO65" s="338"/>
      <c r="DP65" s="338"/>
      <c r="DQ65" s="338"/>
      <c r="DR65" s="338"/>
      <c r="DS65" s="338"/>
      <c r="DT65" s="338"/>
      <c r="DU65" s="338"/>
      <c r="DV65" s="338"/>
      <c r="DW65" s="338"/>
      <c r="DX65" s="338"/>
      <c r="DY65" s="338"/>
      <c r="DZ65" s="338"/>
      <c r="EA65" s="338"/>
      <c r="EB65" s="338"/>
      <c r="EC65" s="338"/>
      <c r="ED65" s="338"/>
      <c r="EE65" s="338"/>
      <c r="EF65" s="338"/>
      <c r="EG65" s="338"/>
      <c r="EH65" s="338"/>
      <c r="EI65" s="338"/>
      <c r="EJ65" s="338"/>
      <c r="EK65" s="338"/>
      <c r="EL65" s="338"/>
      <c r="EM65" s="338"/>
      <c r="EN65" s="338"/>
      <c r="EO65" s="338"/>
      <c r="EP65" s="338"/>
      <c r="EQ65" s="338"/>
      <c r="ER65" s="338"/>
      <c r="ES65" s="338"/>
      <c r="ET65" s="338"/>
      <c r="EU65" s="338"/>
      <c r="EV65" s="338"/>
      <c r="EW65" s="338"/>
      <c r="EX65" s="338"/>
      <c r="EY65" s="338"/>
      <c r="EZ65" s="338"/>
      <c r="FA65" s="338"/>
      <c r="FB65" s="338"/>
      <c r="FC65" s="338"/>
      <c r="FD65" s="338"/>
      <c r="FE65" s="338"/>
      <c r="FF65" s="338"/>
      <c r="FG65" s="338"/>
      <c r="FH65" s="338"/>
      <c r="FI65" s="338"/>
      <c r="FJ65" s="338"/>
      <c r="FK65" s="338"/>
      <c r="FL65" s="338"/>
      <c r="FM65" s="338"/>
      <c r="FN65" s="338"/>
      <c r="FO65" s="338"/>
      <c r="FP65" s="338"/>
      <c r="FQ65" s="338"/>
      <c r="FR65" s="338"/>
      <c r="FS65" s="338"/>
      <c r="FT65" s="338"/>
      <c r="FU65" s="338"/>
      <c r="FV65" s="338"/>
      <c r="FW65" s="338"/>
      <c r="FX65" s="338"/>
      <c r="FY65" s="338"/>
      <c r="FZ65" s="338"/>
      <c r="GA65" s="338"/>
      <c r="GB65" s="338"/>
      <c r="GC65" s="338"/>
      <c r="GD65" s="338"/>
      <c r="GE65" s="338"/>
      <c r="GF65" s="338"/>
      <c r="GG65" s="338"/>
      <c r="GH65" s="338"/>
      <c r="GI65" s="338"/>
      <c r="GJ65" s="338"/>
      <c r="GK65" s="338"/>
      <c r="GL65" s="338"/>
      <c r="GM65" s="338"/>
      <c r="GN65" s="338"/>
      <c r="GO65" s="338"/>
      <c r="GP65" s="338"/>
      <c r="GQ65" s="338"/>
      <c r="GR65" s="338"/>
      <c r="GS65" s="338"/>
      <c r="GT65" s="338"/>
      <c r="GU65" s="338"/>
      <c r="GV65" s="338"/>
      <c r="GW65" s="338"/>
      <c r="GX65" s="338"/>
      <c r="GY65" s="338"/>
      <c r="GZ65" s="338"/>
      <c r="HA65" s="338"/>
      <c r="HB65" s="338"/>
      <c r="HC65" s="338"/>
      <c r="HD65" s="338"/>
      <c r="HE65" s="338"/>
      <c r="HF65" s="338"/>
      <c r="HG65" s="338"/>
      <c r="HH65" s="338"/>
      <c r="HI65" s="338"/>
      <c r="HJ65" s="338"/>
      <c r="HK65" s="338"/>
      <c r="HL65" s="338"/>
      <c r="HM65" s="338"/>
      <c r="HN65" s="338"/>
      <c r="HO65" s="338"/>
      <c r="HP65" s="338"/>
      <c r="HQ65" s="338"/>
      <c r="HR65" s="338"/>
      <c r="HS65" s="338"/>
      <c r="HT65" s="338"/>
      <c r="HU65" s="338"/>
      <c r="HV65" s="338"/>
      <c r="HW65" s="338"/>
      <c r="HX65" s="338"/>
      <c r="HY65" s="338"/>
      <c r="HZ65" s="338"/>
      <c r="IA65" s="338"/>
      <c r="IB65" s="338"/>
      <c r="IC65" s="338"/>
      <c r="ID65" s="338"/>
      <c r="IE65" s="338"/>
      <c r="IF65" s="338"/>
      <c r="IG65" s="338"/>
      <c r="IH65" s="338"/>
      <c r="II65" s="338"/>
      <c r="IJ65" s="338"/>
      <c r="IK65" s="338"/>
      <c r="IL65" s="338"/>
    </row>
    <row r="66" s="339" customFormat="true" ht="33.75" hidden="false" customHeight="true" outlineLevel="0" collapsed="false">
      <c r="A66" s="130" t="s">
        <v>406</v>
      </c>
      <c r="B66" s="235" t="s">
        <v>325</v>
      </c>
      <c r="C66" s="235" t="n">
        <v>13</v>
      </c>
      <c r="D66" s="333" t="s">
        <v>405</v>
      </c>
      <c r="E66" s="308" t="s">
        <v>407</v>
      </c>
      <c r="F66" s="237"/>
      <c r="G66" s="240" t="n">
        <f aca="false">SUM(G67)</f>
        <v>17255</v>
      </c>
      <c r="H66" s="343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38"/>
      <c r="AS66" s="338"/>
      <c r="AT66" s="338"/>
      <c r="AU66" s="338"/>
      <c r="AV66" s="338"/>
      <c r="AW66" s="338"/>
      <c r="AX66" s="338"/>
      <c r="AY66" s="338"/>
      <c r="AZ66" s="338"/>
      <c r="BA66" s="338"/>
      <c r="BB66" s="338"/>
      <c r="BC66" s="338"/>
      <c r="BD66" s="338"/>
      <c r="BE66" s="338"/>
      <c r="BF66" s="338"/>
      <c r="BG66" s="338"/>
      <c r="BH66" s="338"/>
      <c r="BI66" s="338"/>
      <c r="BJ66" s="338"/>
      <c r="BK66" s="338"/>
      <c r="BL66" s="338"/>
      <c r="BM66" s="338"/>
      <c r="BN66" s="338"/>
      <c r="BO66" s="338"/>
      <c r="BP66" s="338"/>
      <c r="BQ66" s="338"/>
      <c r="BR66" s="338"/>
      <c r="BS66" s="338"/>
      <c r="BT66" s="338"/>
      <c r="BU66" s="338"/>
      <c r="BV66" s="338"/>
      <c r="BW66" s="338"/>
      <c r="BX66" s="338"/>
      <c r="BY66" s="338"/>
      <c r="BZ66" s="338"/>
      <c r="CA66" s="338"/>
      <c r="CB66" s="338"/>
      <c r="CC66" s="338"/>
      <c r="CD66" s="338"/>
      <c r="CE66" s="338"/>
      <c r="CF66" s="338"/>
      <c r="CG66" s="338"/>
      <c r="CH66" s="338"/>
      <c r="CI66" s="338"/>
      <c r="CJ66" s="338"/>
      <c r="CK66" s="338"/>
      <c r="CL66" s="338"/>
      <c r="CM66" s="338"/>
      <c r="CN66" s="338"/>
      <c r="CO66" s="338"/>
      <c r="CP66" s="338"/>
      <c r="CQ66" s="338"/>
      <c r="CR66" s="338"/>
      <c r="CS66" s="338"/>
      <c r="CT66" s="338"/>
      <c r="CU66" s="338"/>
      <c r="CV66" s="338"/>
      <c r="CW66" s="338"/>
      <c r="CX66" s="338"/>
      <c r="CY66" s="338"/>
      <c r="CZ66" s="338"/>
      <c r="DA66" s="338"/>
      <c r="DB66" s="338"/>
      <c r="DC66" s="338"/>
      <c r="DD66" s="338"/>
      <c r="DE66" s="338"/>
      <c r="DF66" s="338"/>
      <c r="DG66" s="338"/>
      <c r="DH66" s="338"/>
      <c r="DI66" s="338"/>
      <c r="DJ66" s="338"/>
      <c r="DK66" s="338"/>
      <c r="DL66" s="338"/>
      <c r="DM66" s="338"/>
      <c r="DN66" s="338"/>
      <c r="DO66" s="338"/>
      <c r="DP66" s="338"/>
      <c r="DQ66" s="338"/>
      <c r="DR66" s="338"/>
      <c r="DS66" s="338"/>
      <c r="DT66" s="338"/>
      <c r="DU66" s="338"/>
      <c r="DV66" s="338"/>
      <c r="DW66" s="338"/>
      <c r="DX66" s="338"/>
      <c r="DY66" s="338"/>
      <c r="DZ66" s="338"/>
      <c r="EA66" s="338"/>
      <c r="EB66" s="338"/>
      <c r="EC66" s="338"/>
      <c r="ED66" s="338"/>
      <c r="EE66" s="338"/>
      <c r="EF66" s="338"/>
      <c r="EG66" s="338"/>
      <c r="EH66" s="338"/>
      <c r="EI66" s="338"/>
      <c r="EJ66" s="338"/>
      <c r="EK66" s="338"/>
      <c r="EL66" s="338"/>
      <c r="EM66" s="338"/>
      <c r="EN66" s="338"/>
      <c r="EO66" s="338"/>
      <c r="EP66" s="338"/>
      <c r="EQ66" s="338"/>
      <c r="ER66" s="338"/>
      <c r="ES66" s="338"/>
      <c r="ET66" s="338"/>
      <c r="EU66" s="338"/>
      <c r="EV66" s="338"/>
      <c r="EW66" s="338"/>
      <c r="EX66" s="338"/>
      <c r="EY66" s="338"/>
      <c r="EZ66" s="338"/>
      <c r="FA66" s="338"/>
      <c r="FB66" s="338"/>
      <c r="FC66" s="338"/>
      <c r="FD66" s="338"/>
      <c r="FE66" s="338"/>
      <c r="FF66" s="338"/>
      <c r="FG66" s="338"/>
      <c r="FH66" s="338"/>
      <c r="FI66" s="338"/>
      <c r="FJ66" s="338"/>
      <c r="FK66" s="338"/>
      <c r="FL66" s="338"/>
      <c r="FM66" s="338"/>
      <c r="FN66" s="338"/>
      <c r="FO66" s="338"/>
      <c r="FP66" s="338"/>
      <c r="FQ66" s="338"/>
      <c r="FR66" s="338"/>
      <c r="FS66" s="338"/>
      <c r="FT66" s="338"/>
      <c r="FU66" s="338"/>
      <c r="FV66" s="338"/>
      <c r="FW66" s="338"/>
      <c r="FX66" s="338"/>
      <c r="FY66" s="338"/>
      <c r="FZ66" s="338"/>
      <c r="GA66" s="338"/>
      <c r="GB66" s="338"/>
      <c r="GC66" s="338"/>
      <c r="GD66" s="338"/>
      <c r="GE66" s="338"/>
      <c r="GF66" s="338"/>
      <c r="GG66" s="338"/>
      <c r="GH66" s="338"/>
      <c r="GI66" s="338"/>
      <c r="GJ66" s="338"/>
      <c r="GK66" s="338"/>
      <c r="GL66" s="338"/>
      <c r="GM66" s="338"/>
      <c r="GN66" s="338"/>
      <c r="GO66" s="338"/>
      <c r="GP66" s="338"/>
      <c r="GQ66" s="338"/>
      <c r="GR66" s="338"/>
      <c r="GS66" s="338"/>
      <c r="GT66" s="338"/>
      <c r="GU66" s="338"/>
      <c r="GV66" s="338"/>
      <c r="GW66" s="338"/>
      <c r="GX66" s="338"/>
      <c r="GY66" s="338"/>
      <c r="GZ66" s="338"/>
      <c r="HA66" s="338"/>
      <c r="HB66" s="338"/>
      <c r="HC66" s="338"/>
      <c r="HD66" s="338"/>
      <c r="HE66" s="338"/>
      <c r="HF66" s="338"/>
      <c r="HG66" s="338"/>
      <c r="HH66" s="338"/>
      <c r="HI66" s="338"/>
      <c r="HJ66" s="338"/>
      <c r="HK66" s="338"/>
      <c r="HL66" s="338"/>
      <c r="HM66" s="338"/>
      <c r="HN66" s="338"/>
      <c r="HO66" s="338"/>
      <c r="HP66" s="338"/>
      <c r="HQ66" s="338"/>
      <c r="HR66" s="338"/>
      <c r="HS66" s="338"/>
      <c r="HT66" s="338"/>
      <c r="HU66" s="338"/>
      <c r="HV66" s="338"/>
      <c r="HW66" s="338"/>
      <c r="HX66" s="338"/>
      <c r="HY66" s="338"/>
      <c r="HZ66" s="338"/>
      <c r="IA66" s="338"/>
      <c r="IB66" s="338"/>
      <c r="IC66" s="338"/>
      <c r="ID66" s="338"/>
      <c r="IE66" s="338"/>
      <c r="IF66" s="338"/>
      <c r="IG66" s="338"/>
      <c r="IH66" s="338"/>
      <c r="II66" s="338"/>
      <c r="IJ66" s="338"/>
      <c r="IK66" s="338"/>
      <c r="IL66" s="338"/>
    </row>
    <row r="67" s="339" customFormat="true" ht="35.25" hidden="false" customHeight="true" outlineLevel="0" collapsed="false">
      <c r="A67" s="31" t="s">
        <v>408</v>
      </c>
      <c r="B67" s="220" t="s">
        <v>325</v>
      </c>
      <c r="C67" s="220" t="n">
        <v>13</v>
      </c>
      <c r="D67" s="333" t="s">
        <v>405</v>
      </c>
      <c r="E67" s="308" t="s">
        <v>407</v>
      </c>
      <c r="F67" s="301" t="s">
        <v>348</v>
      </c>
      <c r="G67" s="290" t="n">
        <v>17255</v>
      </c>
      <c r="H67" s="343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38"/>
      <c r="AS67" s="338"/>
      <c r="AT67" s="338"/>
      <c r="AU67" s="338"/>
      <c r="AV67" s="338"/>
      <c r="AW67" s="338"/>
      <c r="AX67" s="338"/>
      <c r="AY67" s="338"/>
      <c r="AZ67" s="338"/>
      <c r="BA67" s="338"/>
      <c r="BB67" s="338"/>
      <c r="BC67" s="338"/>
      <c r="BD67" s="338"/>
      <c r="BE67" s="338"/>
      <c r="BF67" s="338"/>
      <c r="BG67" s="338"/>
      <c r="BH67" s="338"/>
      <c r="BI67" s="338"/>
      <c r="BJ67" s="338"/>
      <c r="BK67" s="338"/>
      <c r="BL67" s="338"/>
      <c r="BM67" s="338"/>
      <c r="BN67" s="338"/>
      <c r="BO67" s="338"/>
      <c r="BP67" s="338"/>
      <c r="BQ67" s="338"/>
      <c r="BR67" s="338"/>
      <c r="BS67" s="338"/>
      <c r="BT67" s="338"/>
      <c r="BU67" s="338"/>
      <c r="BV67" s="338"/>
      <c r="BW67" s="338"/>
      <c r="BX67" s="338"/>
      <c r="BY67" s="338"/>
      <c r="BZ67" s="338"/>
      <c r="CA67" s="338"/>
      <c r="CB67" s="338"/>
      <c r="CC67" s="338"/>
      <c r="CD67" s="338"/>
      <c r="CE67" s="338"/>
      <c r="CF67" s="338"/>
      <c r="CG67" s="338"/>
      <c r="CH67" s="338"/>
      <c r="CI67" s="338"/>
      <c r="CJ67" s="338"/>
      <c r="CK67" s="338"/>
      <c r="CL67" s="338"/>
      <c r="CM67" s="338"/>
      <c r="CN67" s="338"/>
      <c r="CO67" s="338"/>
      <c r="CP67" s="338"/>
      <c r="CQ67" s="338"/>
      <c r="CR67" s="338"/>
      <c r="CS67" s="338"/>
      <c r="CT67" s="338"/>
      <c r="CU67" s="338"/>
      <c r="CV67" s="338"/>
      <c r="CW67" s="338"/>
      <c r="CX67" s="338"/>
      <c r="CY67" s="338"/>
      <c r="CZ67" s="338"/>
      <c r="DA67" s="338"/>
      <c r="DB67" s="338"/>
      <c r="DC67" s="338"/>
      <c r="DD67" s="338"/>
      <c r="DE67" s="338"/>
      <c r="DF67" s="338"/>
      <c r="DG67" s="338"/>
      <c r="DH67" s="338"/>
      <c r="DI67" s="338"/>
      <c r="DJ67" s="338"/>
      <c r="DK67" s="338"/>
      <c r="DL67" s="338"/>
      <c r="DM67" s="338"/>
      <c r="DN67" s="338"/>
      <c r="DO67" s="338"/>
      <c r="DP67" s="338"/>
      <c r="DQ67" s="338"/>
      <c r="DR67" s="338"/>
      <c r="DS67" s="338"/>
      <c r="DT67" s="338"/>
      <c r="DU67" s="338"/>
      <c r="DV67" s="338"/>
      <c r="DW67" s="338"/>
      <c r="DX67" s="338"/>
      <c r="DY67" s="338"/>
      <c r="DZ67" s="338"/>
      <c r="EA67" s="338"/>
      <c r="EB67" s="338"/>
      <c r="EC67" s="338"/>
      <c r="ED67" s="338"/>
      <c r="EE67" s="338"/>
      <c r="EF67" s="338"/>
      <c r="EG67" s="338"/>
      <c r="EH67" s="338"/>
      <c r="EI67" s="338"/>
      <c r="EJ67" s="338"/>
      <c r="EK67" s="338"/>
      <c r="EL67" s="338"/>
      <c r="EM67" s="338"/>
      <c r="EN67" s="338"/>
      <c r="EO67" s="338"/>
      <c r="EP67" s="338"/>
      <c r="EQ67" s="338"/>
      <c r="ER67" s="338"/>
      <c r="ES67" s="338"/>
      <c r="ET67" s="338"/>
      <c r="EU67" s="338"/>
      <c r="EV67" s="338"/>
      <c r="EW67" s="338"/>
      <c r="EX67" s="338"/>
      <c r="EY67" s="338"/>
      <c r="EZ67" s="338"/>
      <c r="FA67" s="338"/>
      <c r="FB67" s="338"/>
      <c r="FC67" s="338"/>
      <c r="FD67" s="338"/>
      <c r="FE67" s="338"/>
      <c r="FF67" s="338"/>
      <c r="FG67" s="338"/>
      <c r="FH67" s="338"/>
      <c r="FI67" s="338"/>
      <c r="FJ67" s="338"/>
      <c r="FK67" s="338"/>
      <c r="FL67" s="338"/>
      <c r="FM67" s="338"/>
      <c r="FN67" s="338"/>
      <c r="FO67" s="338"/>
      <c r="FP67" s="338"/>
      <c r="FQ67" s="338"/>
      <c r="FR67" s="338"/>
      <c r="FS67" s="338"/>
      <c r="FT67" s="338"/>
      <c r="FU67" s="338"/>
      <c r="FV67" s="338"/>
      <c r="FW67" s="338"/>
      <c r="FX67" s="338"/>
      <c r="FY67" s="338"/>
      <c r="FZ67" s="338"/>
      <c r="GA67" s="338"/>
      <c r="GB67" s="338"/>
      <c r="GC67" s="338"/>
      <c r="GD67" s="338"/>
      <c r="GE67" s="338"/>
      <c r="GF67" s="338"/>
      <c r="GG67" s="338"/>
      <c r="GH67" s="338"/>
      <c r="GI67" s="338"/>
      <c r="GJ67" s="338"/>
      <c r="GK67" s="338"/>
      <c r="GL67" s="338"/>
      <c r="GM67" s="338"/>
      <c r="GN67" s="338"/>
      <c r="GO67" s="338"/>
      <c r="GP67" s="338"/>
      <c r="GQ67" s="338"/>
      <c r="GR67" s="338"/>
      <c r="GS67" s="338"/>
      <c r="GT67" s="338"/>
      <c r="GU67" s="338"/>
      <c r="GV67" s="338"/>
      <c r="GW67" s="338"/>
      <c r="GX67" s="338"/>
      <c r="GY67" s="338"/>
      <c r="GZ67" s="338"/>
      <c r="HA67" s="338"/>
      <c r="HB67" s="338"/>
      <c r="HC67" s="338"/>
      <c r="HD67" s="338"/>
      <c r="HE67" s="338"/>
      <c r="HF67" s="338"/>
      <c r="HG67" s="338"/>
      <c r="HH67" s="338"/>
      <c r="HI67" s="338"/>
      <c r="HJ67" s="338"/>
      <c r="HK67" s="338"/>
      <c r="HL67" s="338"/>
      <c r="HM67" s="338"/>
      <c r="HN67" s="338"/>
      <c r="HO67" s="338"/>
      <c r="HP67" s="338"/>
      <c r="HQ67" s="338"/>
      <c r="HR67" s="338"/>
      <c r="HS67" s="338"/>
      <c r="HT67" s="338"/>
      <c r="HU67" s="338"/>
      <c r="HV67" s="338"/>
      <c r="HW67" s="338"/>
      <c r="HX67" s="338"/>
      <c r="HY67" s="338"/>
      <c r="HZ67" s="338"/>
      <c r="IA67" s="338"/>
      <c r="IB67" s="338"/>
      <c r="IC67" s="338"/>
      <c r="ID67" s="338"/>
      <c r="IE67" s="338"/>
      <c r="IF67" s="338"/>
      <c r="IG67" s="338"/>
      <c r="IH67" s="338"/>
      <c r="II67" s="338"/>
      <c r="IJ67" s="338"/>
      <c r="IK67" s="338"/>
      <c r="IL67" s="338"/>
    </row>
    <row r="68" s="339" customFormat="true" ht="31.2" hidden="false" customHeight="false" outlineLevel="0" collapsed="false">
      <c r="A68" s="310" t="s">
        <v>409</v>
      </c>
      <c r="B68" s="296" t="s">
        <v>325</v>
      </c>
      <c r="C68" s="296" t="s">
        <v>373</v>
      </c>
      <c r="D68" s="207" t="s">
        <v>410</v>
      </c>
      <c r="E68" s="208" t="s">
        <v>330</v>
      </c>
      <c r="F68" s="297"/>
      <c r="G68" s="337" t="n">
        <f aca="false">+G69</f>
        <v>1532008.66</v>
      </c>
      <c r="H68" s="343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38"/>
      <c r="AS68" s="338"/>
      <c r="AT68" s="338"/>
      <c r="AU68" s="338"/>
      <c r="AV68" s="338"/>
      <c r="AW68" s="338"/>
      <c r="AX68" s="338"/>
      <c r="AY68" s="338"/>
      <c r="AZ68" s="338"/>
      <c r="BA68" s="338"/>
      <c r="BB68" s="338"/>
      <c r="BC68" s="338"/>
      <c r="BD68" s="338"/>
      <c r="BE68" s="338"/>
      <c r="BF68" s="338"/>
      <c r="BG68" s="338"/>
      <c r="BH68" s="338"/>
      <c r="BI68" s="338"/>
      <c r="BJ68" s="338"/>
      <c r="BK68" s="338"/>
      <c r="BL68" s="338"/>
      <c r="BM68" s="338"/>
      <c r="BN68" s="338"/>
      <c r="BO68" s="338"/>
      <c r="BP68" s="338"/>
      <c r="BQ68" s="338"/>
      <c r="BR68" s="338"/>
      <c r="BS68" s="338"/>
      <c r="BT68" s="338"/>
      <c r="BU68" s="338"/>
      <c r="BV68" s="338"/>
      <c r="BW68" s="338"/>
      <c r="BX68" s="338"/>
      <c r="BY68" s="338"/>
      <c r="BZ68" s="338"/>
      <c r="CA68" s="338"/>
      <c r="CB68" s="338"/>
      <c r="CC68" s="338"/>
      <c r="CD68" s="338"/>
      <c r="CE68" s="338"/>
      <c r="CF68" s="338"/>
      <c r="CG68" s="338"/>
      <c r="CH68" s="338"/>
      <c r="CI68" s="338"/>
      <c r="CJ68" s="338"/>
      <c r="CK68" s="338"/>
      <c r="CL68" s="338"/>
      <c r="CM68" s="338"/>
      <c r="CN68" s="338"/>
      <c r="CO68" s="338"/>
      <c r="CP68" s="338"/>
      <c r="CQ68" s="338"/>
      <c r="CR68" s="338"/>
      <c r="CS68" s="338"/>
      <c r="CT68" s="338"/>
      <c r="CU68" s="338"/>
      <c r="CV68" s="338"/>
      <c r="CW68" s="338"/>
      <c r="CX68" s="338"/>
      <c r="CY68" s="338"/>
      <c r="CZ68" s="338"/>
      <c r="DA68" s="338"/>
      <c r="DB68" s="338"/>
      <c r="DC68" s="338"/>
      <c r="DD68" s="338"/>
      <c r="DE68" s="338"/>
      <c r="DF68" s="338"/>
      <c r="DG68" s="338"/>
      <c r="DH68" s="338"/>
      <c r="DI68" s="338"/>
      <c r="DJ68" s="338"/>
      <c r="DK68" s="338"/>
      <c r="DL68" s="338"/>
      <c r="DM68" s="338"/>
      <c r="DN68" s="338"/>
      <c r="DO68" s="338"/>
      <c r="DP68" s="338"/>
      <c r="DQ68" s="338"/>
      <c r="DR68" s="338"/>
      <c r="DS68" s="338"/>
      <c r="DT68" s="338"/>
      <c r="DU68" s="338"/>
      <c r="DV68" s="338"/>
      <c r="DW68" s="338"/>
      <c r="DX68" s="338"/>
      <c r="DY68" s="338"/>
      <c r="DZ68" s="338"/>
      <c r="EA68" s="338"/>
      <c r="EB68" s="338"/>
      <c r="EC68" s="338"/>
      <c r="ED68" s="338"/>
      <c r="EE68" s="338"/>
      <c r="EF68" s="338"/>
      <c r="EG68" s="338"/>
      <c r="EH68" s="338"/>
      <c r="EI68" s="338"/>
      <c r="EJ68" s="338"/>
      <c r="EK68" s="338"/>
      <c r="EL68" s="338"/>
      <c r="EM68" s="338"/>
      <c r="EN68" s="338"/>
      <c r="EO68" s="338"/>
      <c r="EP68" s="338"/>
      <c r="EQ68" s="338"/>
      <c r="ER68" s="338"/>
      <c r="ES68" s="338"/>
      <c r="ET68" s="338"/>
      <c r="EU68" s="338"/>
      <c r="EV68" s="338"/>
      <c r="EW68" s="338"/>
      <c r="EX68" s="338"/>
      <c r="EY68" s="338"/>
      <c r="EZ68" s="338"/>
      <c r="FA68" s="338"/>
      <c r="FB68" s="338"/>
      <c r="FC68" s="338"/>
      <c r="FD68" s="338"/>
      <c r="FE68" s="338"/>
      <c r="FF68" s="338"/>
      <c r="FG68" s="338"/>
      <c r="FH68" s="338"/>
      <c r="FI68" s="338"/>
      <c r="FJ68" s="338"/>
      <c r="FK68" s="338"/>
      <c r="FL68" s="338"/>
      <c r="FM68" s="338"/>
      <c r="FN68" s="338"/>
      <c r="FO68" s="338"/>
      <c r="FP68" s="338"/>
      <c r="FQ68" s="338"/>
      <c r="FR68" s="338"/>
      <c r="FS68" s="338"/>
      <c r="FT68" s="338"/>
      <c r="FU68" s="338"/>
      <c r="FV68" s="338"/>
      <c r="FW68" s="338"/>
      <c r="FX68" s="338"/>
      <c r="FY68" s="338"/>
      <c r="FZ68" s="338"/>
      <c r="GA68" s="338"/>
      <c r="GB68" s="338"/>
      <c r="GC68" s="338"/>
      <c r="GD68" s="338"/>
      <c r="GE68" s="338"/>
      <c r="GF68" s="338"/>
      <c r="GG68" s="338"/>
      <c r="GH68" s="338"/>
      <c r="GI68" s="338"/>
      <c r="GJ68" s="338"/>
      <c r="GK68" s="338"/>
      <c r="GL68" s="338"/>
      <c r="GM68" s="338"/>
      <c r="GN68" s="338"/>
      <c r="GO68" s="338"/>
      <c r="GP68" s="338"/>
      <c r="GQ68" s="338"/>
      <c r="GR68" s="338"/>
      <c r="GS68" s="338"/>
      <c r="GT68" s="338"/>
      <c r="GU68" s="338"/>
      <c r="GV68" s="338"/>
      <c r="GW68" s="338"/>
      <c r="GX68" s="338"/>
      <c r="GY68" s="338"/>
      <c r="GZ68" s="338"/>
      <c r="HA68" s="338"/>
      <c r="HB68" s="338"/>
      <c r="HC68" s="338"/>
      <c r="HD68" s="338"/>
      <c r="HE68" s="338"/>
      <c r="HF68" s="338"/>
      <c r="HG68" s="338"/>
      <c r="HH68" s="338"/>
      <c r="HI68" s="338"/>
      <c r="HJ68" s="338"/>
      <c r="HK68" s="338"/>
      <c r="HL68" s="338"/>
      <c r="HM68" s="338"/>
      <c r="HN68" s="338"/>
      <c r="HO68" s="338"/>
      <c r="HP68" s="338"/>
      <c r="HQ68" s="338"/>
      <c r="HR68" s="338"/>
      <c r="HS68" s="338"/>
      <c r="HT68" s="338"/>
      <c r="HU68" s="338"/>
      <c r="HV68" s="338"/>
      <c r="HW68" s="338"/>
      <c r="HX68" s="338"/>
      <c r="HY68" s="338"/>
      <c r="HZ68" s="338"/>
      <c r="IA68" s="338"/>
      <c r="IB68" s="338"/>
      <c r="IC68" s="338"/>
      <c r="ID68" s="338"/>
      <c r="IE68" s="338"/>
      <c r="IF68" s="338"/>
      <c r="IG68" s="338"/>
      <c r="IH68" s="338"/>
      <c r="II68" s="338"/>
      <c r="IJ68" s="338"/>
      <c r="IK68" s="338"/>
      <c r="IL68" s="338"/>
    </row>
    <row r="69" s="295" customFormat="true" ht="31.2" hidden="false" customHeight="false" outlineLevel="0" collapsed="false">
      <c r="A69" s="313" t="s">
        <v>411</v>
      </c>
      <c r="B69" s="235" t="s">
        <v>325</v>
      </c>
      <c r="C69" s="235" t="s">
        <v>373</v>
      </c>
      <c r="D69" s="341" t="s">
        <v>412</v>
      </c>
      <c r="E69" s="317" t="s">
        <v>330</v>
      </c>
      <c r="F69" s="342"/>
      <c r="G69" s="305" t="n">
        <f aca="false">+G70</f>
        <v>1532008.66</v>
      </c>
      <c r="H69" s="294"/>
    </row>
    <row r="70" s="322" customFormat="true" ht="32.25" hidden="false" customHeight="true" outlineLevel="0" collapsed="false">
      <c r="A70" s="313" t="s">
        <v>413</v>
      </c>
      <c r="B70" s="235" t="s">
        <v>325</v>
      </c>
      <c r="C70" s="235" t="n">
        <v>13</v>
      </c>
      <c r="D70" s="333" t="s">
        <v>412</v>
      </c>
      <c r="E70" s="308" t="s">
        <v>414</v>
      </c>
      <c r="F70" s="235"/>
      <c r="G70" s="240" t="n">
        <f aca="false">SUM(G71:G73)</f>
        <v>1532008.66</v>
      </c>
      <c r="H70" s="344"/>
    </row>
    <row r="71" s="295" customFormat="true" ht="62.4" hidden="false" customHeight="false" outlineLevel="0" collapsed="false">
      <c r="A71" s="318" t="s">
        <v>335</v>
      </c>
      <c r="B71" s="220" t="s">
        <v>325</v>
      </c>
      <c r="C71" s="220" t="n">
        <v>13</v>
      </c>
      <c r="D71" s="333" t="s">
        <v>412</v>
      </c>
      <c r="E71" s="308" t="s">
        <v>414</v>
      </c>
      <c r="F71" s="220" t="s">
        <v>336</v>
      </c>
      <c r="G71" s="290" t="n">
        <v>1521208.66</v>
      </c>
      <c r="H71" s="294"/>
    </row>
    <row r="72" s="295" customFormat="true" ht="31.2" hidden="false" customHeight="false" outlineLevel="0" collapsed="false">
      <c r="A72" s="27" t="s">
        <v>347</v>
      </c>
      <c r="B72" s="220" t="s">
        <v>325</v>
      </c>
      <c r="C72" s="220" t="n">
        <v>13</v>
      </c>
      <c r="D72" s="333" t="s">
        <v>412</v>
      </c>
      <c r="E72" s="308" t="s">
        <v>414</v>
      </c>
      <c r="F72" s="220" t="s">
        <v>348</v>
      </c>
      <c r="G72" s="290" t="n">
        <v>10800</v>
      </c>
      <c r="H72" s="294"/>
    </row>
    <row r="73" s="295" customFormat="true" ht="17.25" hidden="true" customHeight="true" outlineLevel="0" collapsed="false">
      <c r="A73" s="31" t="s">
        <v>353</v>
      </c>
      <c r="B73" s="220" t="s">
        <v>325</v>
      </c>
      <c r="C73" s="220" t="s">
        <v>373</v>
      </c>
      <c r="D73" s="333" t="s">
        <v>412</v>
      </c>
      <c r="E73" s="308" t="s">
        <v>414</v>
      </c>
      <c r="F73" s="301" t="s">
        <v>354</v>
      </c>
      <c r="G73" s="290"/>
      <c r="H73" s="294"/>
    </row>
    <row r="74" s="295" customFormat="true" ht="18" hidden="false" customHeight="false" outlineLevel="0" collapsed="false">
      <c r="A74" s="345" t="s">
        <v>415</v>
      </c>
      <c r="B74" s="346" t="s">
        <v>327</v>
      </c>
      <c r="C74" s="347"/>
      <c r="D74" s="348"/>
      <c r="E74" s="349"/>
      <c r="F74" s="350"/>
      <c r="G74" s="195" t="n">
        <f aca="false">+G75</f>
        <v>97989</v>
      </c>
      <c r="H74" s="294"/>
    </row>
    <row r="75" s="295" customFormat="true" ht="18" hidden="false" customHeight="false" outlineLevel="0" collapsed="false">
      <c r="A75" s="351" t="s">
        <v>416</v>
      </c>
      <c r="B75" s="352" t="s">
        <v>327</v>
      </c>
      <c r="C75" s="352" t="s">
        <v>417</v>
      </c>
      <c r="D75" s="353"/>
      <c r="E75" s="354"/>
      <c r="F75" s="352"/>
      <c r="G75" s="201" t="n">
        <f aca="false">G76</f>
        <v>97989</v>
      </c>
      <c r="H75" s="294"/>
    </row>
    <row r="76" s="295" customFormat="true" ht="18.75" hidden="false" customHeight="true" outlineLevel="0" collapsed="false">
      <c r="A76" s="336" t="s">
        <v>402</v>
      </c>
      <c r="B76" s="296" t="s">
        <v>327</v>
      </c>
      <c r="C76" s="296" t="s">
        <v>417</v>
      </c>
      <c r="D76" s="207" t="s">
        <v>403</v>
      </c>
      <c r="E76" s="208" t="s">
        <v>330</v>
      </c>
      <c r="F76" s="297"/>
      <c r="G76" s="337" t="n">
        <f aca="false">G77</f>
        <v>97989</v>
      </c>
      <c r="H76" s="294"/>
    </row>
    <row r="77" s="212" customFormat="true" ht="20.25" hidden="false" customHeight="true" outlineLevel="0" collapsed="false">
      <c r="A77" s="340" t="s">
        <v>404</v>
      </c>
      <c r="B77" s="235" t="s">
        <v>327</v>
      </c>
      <c r="C77" s="235" t="s">
        <v>417</v>
      </c>
      <c r="D77" s="341" t="s">
        <v>405</v>
      </c>
      <c r="E77" s="317" t="s">
        <v>330</v>
      </c>
      <c r="F77" s="342"/>
      <c r="G77" s="240" t="n">
        <f aca="false">G78</f>
        <v>97989</v>
      </c>
      <c r="H77" s="211"/>
    </row>
    <row r="78" s="212" customFormat="true" ht="34.5" hidden="false" customHeight="true" outlineLevel="0" collapsed="false">
      <c r="A78" s="340" t="s">
        <v>418</v>
      </c>
      <c r="B78" s="355" t="s">
        <v>327</v>
      </c>
      <c r="C78" s="355" t="s">
        <v>417</v>
      </c>
      <c r="D78" s="341" t="s">
        <v>405</v>
      </c>
      <c r="E78" s="317" t="s">
        <v>419</v>
      </c>
      <c r="F78" s="355"/>
      <c r="G78" s="240" t="n">
        <v>97989</v>
      </c>
      <c r="H78" s="344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  <c r="AQ78" s="322"/>
      <c r="AR78" s="322"/>
      <c r="AS78" s="322"/>
      <c r="AT78" s="322"/>
      <c r="AU78" s="322"/>
      <c r="AV78" s="322"/>
      <c r="AW78" s="322"/>
      <c r="AX78" s="322"/>
      <c r="AY78" s="322"/>
      <c r="AZ78" s="322"/>
      <c r="BA78" s="322"/>
      <c r="BB78" s="322"/>
      <c r="BC78" s="322"/>
      <c r="BD78" s="322"/>
      <c r="BE78" s="322"/>
      <c r="BF78" s="322"/>
      <c r="BG78" s="322"/>
      <c r="BH78" s="322"/>
      <c r="BI78" s="322"/>
      <c r="BJ78" s="322"/>
      <c r="BK78" s="322"/>
      <c r="BL78" s="322"/>
      <c r="BM78" s="322"/>
      <c r="BN78" s="322"/>
      <c r="BO78" s="322"/>
      <c r="BP78" s="322"/>
      <c r="BQ78" s="322"/>
      <c r="BR78" s="322"/>
      <c r="BS78" s="322"/>
      <c r="BT78" s="322"/>
      <c r="BU78" s="322"/>
      <c r="BV78" s="322"/>
      <c r="BW78" s="322"/>
      <c r="BX78" s="322"/>
      <c r="BY78" s="322"/>
      <c r="BZ78" s="322"/>
      <c r="CA78" s="322"/>
      <c r="CB78" s="322"/>
      <c r="CC78" s="322"/>
      <c r="CD78" s="322"/>
      <c r="CE78" s="322"/>
      <c r="CF78" s="322"/>
      <c r="CG78" s="322"/>
      <c r="CH78" s="322"/>
      <c r="CI78" s="322"/>
      <c r="CJ78" s="322"/>
      <c r="CK78" s="322"/>
      <c r="CL78" s="322"/>
      <c r="CM78" s="322"/>
      <c r="CN78" s="322"/>
      <c r="CO78" s="322"/>
      <c r="CP78" s="322"/>
      <c r="CQ78" s="322"/>
      <c r="CR78" s="322"/>
      <c r="CS78" s="322"/>
      <c r="CT78" s="322"/>
      <c r="CU78" s="322"/>
      <c r="CV78" s="322"/>
      <c r="CW78" s="322"/>
      <c r="CX78" s="322"/>
      <c r="CY78" s="322"/>
      <c r="CZ78" s="322"/>
      <c r="DA78" s="322"/>
      <c r="DB78" s="322"/>
      <c r="DC78" s="322"/>
      <c r="DD78" s="322"/>
      <c r="DE78" s="322"/>
      <c r="DF78" s="322"/>
      <c r="DG78" s="322"/>
      <c r="DH78" s="322"/>
      <c r="DI78" s="322"/>
      <c r="DJ78" s="322"/>
      <c r="DK78" s="322"/>
      <c r="DL78" s="322"/>
      <c r="DM78" s="322"/>
      <c r="DN78" s="322"/>
      <c r="DO78" s="322"/>
      <c r="DP78" s="322"/>
      <c r="DQ78" s="322"/>
      <c r="DR78" s="322"/>
      <c r="DS78" s="322"/>
      <c r="DT78" s="322"/>
      <c r="DU78" s="322"/>
      <c r="DV78" s="322"/>
      <c r="DW78" s="322"/>
      <c r="DX78" s="322"/>
      <c r="DY78" s="322"/>
      <c r="DZ78" s="322"/>
      <c r="EA78" s="322"/>
      <c r="EB78" s="322"/>
      <c r="EC78" s="322"/>
      <c r="ED78" s="322"/>
      <c r="EE78" s="322"/>
      <c r="EF78" s="322"/>
      <c r="EG78" s="322"/>
      <c r="EH78" s="322"/>
      <c r="EI78" s="322"/>
      <c r="EJ78" s="322"/>
      <c r="EK78" s="322"/>
      <c r="EL78" s="322"/>
      <c r="EM78" s="322"/>
      <c r="EN78" s="322"/>
      <c r="EO78" s="322"/>
      <c r="EP78" s="322"/>
      <c r="EQ78" s="322"/>
      <c r="ER78" s="322"/>
      <c r="ES78" s="322"/>
      <c r="ET78" s="322"/>
      <c r="EU78" s="322"/>
      <c r="EV78" s="322"/>
      <c r="EW78" s="322"/>
      <c r="EX78" s="322"/>
      <c r="EY78" s="322"/>
      <c r="EZ78" s="322"/>
      <c r="FA78" s="322"/>
      <c r="FB78" s="322"/>
      <c r="FC78" s="322"/>
      <c r="FD78" s="322"/>
      <c r="FE78" s="322"/>
      <c r="FF78" s="322"/>
      <c r="FG78" s="322"/>
      <c r="FH78" s="322"/>
      <c r="FI78" s="322"/>
      <c r="FJ78" s="322"/>
      <c r="FK78" s="322"/>
      <c r="FL78" s="322"/>
      <c r="FM78" s="322"/>
      <c r="FN78" s="322"/>
      <c r="FO78" s="322"/>
      <c r="FP78" s="322"/>
      <c r="FQ78" s="322"/>
      <c r="FR78" s="322"/>
      <c r="FS78" s="322"/>
      <c r="FT78" s="322"/>
      <c r="FU78" s="322"/>
      <c r="FV78" s="322"/>
      <c r="FW78" s="322"/>
      <c r="FX78" s="322"/>
      <c r="FY78" s="322"/>
      <c r="FZ78" s="322"/>
      <c r="GA78" s="322"/>
      <c r="GB78" s="322"/>
      <c r="GC78" s="322"/>
      <c r="GD78" s="322"/>
      <c r="GE78" s="322"/>
      <c r="GF78" s="322"/>
      <c r="GG78" s="322"/>
      <c r="GH78" s="322"/>
      <c r="GI78" s="322"/>
      <c r="GJ78" s="322"/>
      <c r="GK78" s="322"/>
      <c r="GL78" s="322"/>
      <c r="GM78" s="322"/>
      <c r="GN78" s="322"/>
      <c r="GO78" s="322"/>
      <c r="GP78" s="322"/>
      <c r="GQ78" s="322"/>
      <c r="GR78" s="322"/>
      <c r="GS78" s="322"/>
      <c r="GT78" s="322"/>
      <c r="GU78" s="322"/>
      <c r="GV78" s="322"/>
      <c r="GW78" s="322"/>
      <c r="GX78" s="322"/>
      <c r="GY78" s="322"/>
      <c r="GZ78" s="322"/>
      <c r="HA78" s="322"/>
      <c r="HB78" s="322"/>
      <c r="HC78" s="322"/>
      <c r="HD78" s="322"/>
      <c r="HE78" s="322"/>
      <c r="HF78" s="322"/>
      <c r="HG78" s="322"/>
      <c r="HH78" s="322"/>
      <c r="HI78" s="322"/>
      <c r="HJ78" s="322"/>
      <c r="HK78" s="322"/>
      <c r="HL78" s="322"/>
      <c r="HM78" s="322"/>
      <c r="HN78" s="322"/>
      <c r="HO78" s="322"/>
      <c r="HP78" s="322"/>
      <c r="HQ78" s="322"/>
      <c r="HR78" s="322"/>
      <c r="HS78" s="322"/>
      <c r="HT78" s="322"/>
      <c r="HU78" s="322"/>
      <c r="HV78" s="322"/>
      <c r="HW78" s="322"/>
      <c r="HX78" s="322"/>
      <c r="HY78" s="322"/>
      <c r="HZ78" s="322"/>
      <c r="IA78" s="322"/>
      <c r="IB78" s="322"/>
      <c r="IC78" s="322"/>
      <c r="ID78" s="322"/>
      <c r="IE78" s="322"/>
      <c r="IF78" s="322"/>
      <c r="IG78" s="322"/>
      <c r="IH78" s="322"/>
      <c r="II78" s="322"/>
      <c r="IJ78" s="322"/>
    </row>
    <row r="79" s="233" customFormat="true" ht="62.4" hidden="false" customHeight="false" outlineLevel="0" collapsed="false">
      <c r="A79" s="31" t="s">
        <v>335</v>
      </c>
      <c r="B79" s="220" t="s">
        <v>327</v>
      </c>
      <c r="C79" s="220" t="s">
        <v>417</v>
      </c>
      <c r="D79" s="341" t="s">
        <v>405</v>
      </c>
      <c r="E79" s="317" t="s">
        <v>419</v>
      </c>
      <c r="F79" s="220" t="s">
        <v>336</v>
      </c>
      <c r="G79" s="290" t="n">
        <v>53538.24</v>
      </c>
      <c r="H79" s="344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56"/>
      <c r="AJ79" s="356"/>
      <c r="AK79" s="356"/>
      <c r="AL79" s="356"/>
      <c r="AM79" s="356"/>
      <c r="AN79" s="356"/>
      <c r="AO79" s="356"/>
      <c r="AP79" s="356"/>
      <c r="AQ79" s="356"/>
      <c r="AR79" s="356"/>
      <c r="AS79" s="356"/>
      <c r="AT79" s="356"/>
      <c r="AU79" s="356"/>
      <c r="AV79" s="356"/>
      <c r="AW79" s="356"/>
      <c r="AX79" s="356"/>
      <c r="AY79" s="356"/>
      <c r="AZ79" s="356"/>
      <c r="BA79" s="356"/>
      <c r="BB79" s="356"/>
      <c r="BC79" s="356"/>
      <c r="BD79" s="356"/>
      <c r="BE79" s="356"/>
      <c r="BF79" s="356"/>
      <c r="BG79" s="356"/>
      <c r="BH79" s="356"/>
      <c r="BI79" s="356"/>
      <c r="BJ79" s="356"/>
      <c r="BK79" s="356"/>
      <c r="BL79" s="356"/>
      <c r="BM79" s="356"/>
      <c r="BN79" s="356"/>
      <c r="BO79" s="356"/>
      <c r="BP79" s="356"/>
      <c r="BQ79" s="356"/>
      <c r="BR79" s="356"/>
      <c r="BS79" s="356"/>
      <c r="BT79" s="356"/>
      <c r="BU79" s="356"/>
      <c r="BV79" s="356"/>
      <c r="BW79" s="356"/>
      <c r="BX79" s="356"/>
      <c r="BY79" s="356"/>
      <c r="BZ79" s="356"/>
      <c r="CA79" s="356"/>
      <c r="CB79" s="356"/>
      <c r="CC79" s="356"/>
      <c r="CD79" s="356"/>
      <c r="CE79" s="356"/>
      <c r="CF79" s="356"/>
      <c r="CG79" s="356"/>
      <c r="CH79" s="356"/>
      <c r="CI79" s="356"/>
      <c r="CJ79" s="356"/>
      <c r="CK79" s="356"/>
      <c r="CL79" s="356"/>
      <c r="CM79" s="356"/>
      <c r="CN79" s="356"/>
      <c r="CO79" s="356"/>
      <c r="CP79" s="356"/>
      <c r="CQ79" s="356"/>
      <c r="CR79" s="356"/>
      <c r="CS79" s="356"/>
      <c r="CT79" s="356"/>
      <c r="CU79" s="356"/>
      <c r="CV79" s="356"/>
      <c r="CW79" s="356"/>
      <c r="CX79" s="356"/>
      <c r="CY79" s="356"/>
      <c r="CZ79" s="356"/>
      <c r="DA79" s="356"/>
      <c r="DB79" s="356"/>
      <c r="DC79" s="356"/>
      <c r="DD79" s="356"/>
      <c r="DE79" s="356"/>
      <c r="DF79" s="356"/>
      <c r="DG79" s="356"/>
      <c r="DH79" s="356"/>
      <c r="DI79" s="356"/>
      <c r="DJ79" s="356"/>
      <c r="DK79" s="356"/>
      <c r="DL79" s="356"/>
      <c r="DM79" s="356"/>
      <c r="DN79" s="356"/>
      <c r="DO79" s="356"/>
      <c r="DP79" s="356"/>
      <c r="DQ79" s="356"/>
      <c r="DR79" s="356"/>
      <c r="DS79" s="356"/>
      <c r="DT79" s="356"/>
      <c r="DU79" s="356"/>
      <c r="DV79" s="356"/>
      <c r="DW79" s="356"/>
      <c r="DX79" s="356"/>
      <c r="DY79" s="356"/>
      <c r="DZ79" s="356"/>
      <c r="EA79" s="356"/>
      <c r="EB79" s="356"/>
      <c r="EC79" s="356"/>
      <c r="ED79" s="356"/>
      <c r="EE79" s="356"/>
      <c r="EF79" s="356"/>
      <c r="EG79" s="356"/>
      <c r="EH79" s="356"/>
      <c r="EI79" s="356"/>
      <c r="EJ79" s="356"/>
      <c r="EK79" s="356"/>
      <c r="EL79" s="356"/>
      <c r="EM79" s="356"/>
      <c r="EN79" s="356"/>
      <c r="EO79" s="356"/>
      <c r="EP79" s="356"/>
      <c r="EQ79" s="356"/>
      <c r="ER79" s="356"/>
      <c r="ES79" s="356"/>
      <c r="ET79" s="356"/>
      <c r="EU79" s="356"/>
      <c r="EV79" s="356"/>
      <c r="EW79" s="356"/>
      <c r="EX79" s="356"/>
      <c r="EY79" s="356"/>
      <c r="EZ79" s="356"/>
      <c r="FA79" s="356"/>
      <c r="FB79" s="356"/>
      <c r="FC79" s="356"/>
      <c r="FD79" s="356"/>
      <c r="FE79" s="356"/>
      <c r="FF79" s="356"/>
      <c r="FG79" s="356"/>
      <c r="FH79" s="356"/>
      <c r="FI79" s="356"/>
      <c r="FJ79" s="356"/>
      <c r="FK79" s="356"/>
      <c r="FL79" s="356"/>
      <c r="FM79" s="356"/>
      <c r="FN79" s="356"/>
      <c r="FO79" s="356"/>
      <c r="FP79" s="356"/>
      <c r="FQ79" s="356"/>
      <c r="FR79" s="356"/>
      <c r="FS79" s="356"/>
      <c r="FT79" s="356"/>
      <c r="FU79" s="356"/>
      <c r="FV79" s="356"/>
      <c r="FW79" s="356"/>
      <c r="FX79" s="356"/>
      <c r="FY79" s="356"/>
      <c r="FZ79" s="356"/>
      <c r="GA79" s="356"/>
      <c r="GB79" s="356"/>
      <c r="GC79" s="356"/>
      <c r="GD79" s="356"/>
      <c r="GE79" s="356"/>
      <c r="GF79" s="356"/>
      <c r="GG79" s="356"/>
      <c r="GH79" s="356"/>
      <c r="GI79" s="356"/>
      <c r="GJ79" s="356"/>
      <c r="GK79" s="356"/>
      <c r="GL79" s="356"/>
      <c r="GM79" s="356"/>
      <c r="GN79" s="356"/>
      <c r="GO79" s="356"/>
      <c r="GP79" s="356"/>
      <c r="GQ79" s="356"/>
      <c r="GR79" s="356"/>
      <c r="GS79" s="356"/>
      <c r="GT79" s="356"/>
      <c r="GU79" s="356"/>
      <c r="GV79" s="356"/>
      <c r="GW79" s="356"/>
      <c r="GX79" s="356"/>
      <c r="GY79" s="356"/>
      <c r="GZ79" s="356"/>
      <c r="HA79" s="356"/>
      <c r="HB79" s="356"/>
      <c r="HC79" s="356"/>
      <c r="HD79" s="356"/>
      <c r="HE79" s="356"/>
      <c r="HF79" s="356"/>
      <c r="HG79" s="356"/>
      <c r="HH79" s="356"/>
      <c r="HI79" s="356"/>
      <c r="HJ79" s="356"/>
      <c r="HK79" s="356"/>
      <c r="HL79" s="356"/>
      <c r="HM79" s="356"/>
      <c r="HN79" s="356"/>
      <c r="HO79" s="356"/>
      <c r="HP79" s="356"/>
      <c r="HQ79" s="356"/>
      <c r="HR79" s="356"/>
      <c r="HS79" s="356"/>
      <c r="HT79" s="356"/>
      <c r="HU79" s="356"/>
      <c r="HV79" s="356"/>
      <c r="HW79" s="356"/>
      <c r="HX79" s="356"/>
      <c r="HY79" s="356"/>
      <c r="HZ79" s="356"/>
      <c r="IA79" s="356"/>
      <c r="IB79" s="356"/>
      <c r="IC79" s="356"/>
      <c r="ID79" s="356"/>
      <c r="IE79" s="356"/>
      <c r="IF79" s="356"/>
      <c r="IG79" s="356"/>
      <c r="IH79" s="356"/>
      <c r="II79" s="356"/>
      <c r="IJ79" s="356"/>
    </row>
    <row r="80" s="233" customFormat="true" ht="31.2" hidden="false" customHeight="false" outlineLevel="0" collapsed="false">
      <c r="A80" s="31" t="s">
        <v>408</v>
      </c>
      <c r="B80" s="220" t="s">
        <v>327</v>
      </c>
      <c r="C80" s="220" t="s">
        <v>417</v>
      </c>
      <c r="D80" s="341" t="s">
        <v>405</v>
      </c>
      <c r="E80" s="317" t="s">
        <v>419</v>
      </c>
      <c r="F80" s="220" t="s">
        <v>348</v>
      </c>
      <c r="G80" s="290" t="n">
        <v>44450.76</v>
      </c>
      <c r="H80" s="344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56"/>
      <c r="AJ80" s="356"/>
      <c r="AK80" s="356"/>
      <c r="AL80" s="356"/>
      <c r="AM80" s="356"/>
      <c r="AN80" s="356"/>
      <c r="AO80" s="356"/>
      <c r="AP80" s="356"/>
      <c r="AQ80" s="356"/>
      <c r="AR80" s="356"/>
      <c r="AS80" s="356"/>
      <c r="AT80" s="356"/>
      <c r="AU80" s="356"/>
      <c r="AV80" s="356"/>
      <c r="AW80" s="356"/>
      <c r="AX80" s="356"/>
      <c r="AY80" s="356"/>
      <c r="AZ80" s="356"/>
      <c r="BA80" s="356"/>
      <c r="BB80" s="356"/>
      <c r="BC80" s="356"/>
      <c r="BD80" s="356"/>
      <c r="BE80" s="356"/>
      <c r="BF80" s="356"/>
      <c r="BG80" s="356"/>
      <c r="BH80" s="356"/>
      <c r="BI80" s="356"/>
      <c r="BJ80" s="356"/>
      <c r="BK80" s="356"/>
      <c r="BL80" s="356"/>
      <c r="BM80" s="356"/>
      <c r="BN80" s="356"/>
      <c r="BO80" s="356"/>
      <c r="BP80" s="356"/>
      <c r="BQ80" s="356"/>
      <c r="BR80" s="356"/>
      <c r="BS80" s="356"/>
      <c r="BT80" s="356"/>
      <c r="BU80" s="356"/>
      <c r="BV80" s="356"/>
      <c r="BW80" s="356"/>
      <c r="BX80" s="356"/>
      <c r="BY80" s="356"/>
      <c r="BZ80" s="356"/>
      <c r="CA80" s="356"/>
      <c r="CB80" s="356"/>
      <c r="CC80" s="356"/>
      <c r="CD80" s="356"/>
      <c r="CE80" s="356"/>
      <c r="CF80" s="356"/>
      <c r="CG80" s="356"/>
      <c r="CH80" s="356"/>
      <c r="CI80" s="356"/>
      <c r="CJ80" s="356"/>
      <c r="CK80" s="356"/>
      <c r="CL80" s="356"/>
      <c r="CM80" s="356"/>
      <c r="CN80" s="356"/>
      <c r="CO80" s="356"/>
      <c r="CP80" s="356"/>
      <c r="CQ80" s="356"/>
      <c r="CR80" s="356"/>
      <c r="CS80" s="356"/>
      <c r="CT80" s="356"/>
      <c r="CU80" s="356"/>
      <c r="CV80" s="356"/>
      <c r="CW80" s="356"/>
      <c r="CX80" s="356"/>
      <c r="CY80" s="356"/>
      <c r="CZ80" s="356"/>
      <c r="DA80" s="356"/>
      <c r="DB80" s="356"/>
      <c r="DC80" s="356"/>
      <c r="DD80" s="356"/>
      <c r="DE80" s="356"/>
      <c r="DF80" s="356"/>
      <c r="DG80" s="356"/>
      <c r="DH80" s="356"/>
      <c r="DI80" s="356"/>
      <c r="DJ80" s="356"/>
      <c r="DK80" s="356"/>
      <c r="DL80" s="356"/>
      <c r="DM80" s="356"/>
      <c r="DN80" s="356"/>
      <c r="DO80" s="356"/>
      <c r="DP80" s="356"/>
      <c r="DQ80" s="356"/>
      <c r="DR80" s="356"/>
      <c r="DS80" s="356"/>
      <c r="DT80" s="356"/>
      <c r="DU80" s="356"/>
      <c r="DV80" s="356"/>
      <c r="DW80" s="356"/>
      <c r="DX80" s="356"/>
      <c r="DY80" s="356"/>
      <c r="DZ80" s="356"/>
      <c r="EA80" s="356"/>
      <c r="EB80" s="356"/>
      <c r="EC80" s="356"/>
      <c r="ED80" s="356"/>
      <c r="EE80" s="356"/>
      <c r="EF80" s="356"/>
      <c r="EG80" s="356"/>
      <c r="EH80" s="356"/>
      <c r="EI80" s="356"/>
      <c r="EJ80" s="356"/>
      <c r="EK80" s="356"/>
      <c r="EL80" s="356"/>
      <c r="EM80" s="356"/>
      <c r="EN80" s="356"/>
      <c r="EO80" s="356"/>
      <c r="EP80" s="356"/>
      <c r="EQ80" s="356"/>
      <c r="ER80" s="356"/>
      <c r="ES80" s="356"/>
      <c r="ET80" s="356"/>
      <c r="EU80" s="356"/>
      <c r="EV80" s="356"/>
      <c r="EW80" s="356"/>
      <c r="EX80" s="356"/>
      <c r="EY80" s="356"/>
      <c r="EZ80" s="356"/>
      <c r="FA80" s="356"/>
      <c r="FB80" s="356"/>
      <c r="FC80" s="356"/>
      <c r="FD80" s="356"/>
      <c r="FE80" s="356"/>
      <c r="FF80" s="356"/>
      <c r="FG80" s="356"/>
      <c r="FH80" s="356"/>
      <c r="FI80" s="356"/>
      <c r="FJ80" s="356"/>
      <c r="FK80" s="356"/>
      <c r="FL80" s="356"/>
      <c r="FM80" s="356"/>
      <c r="FN80" s="356"/>
      <c r="FO80" s="356"/>
      <c r="FP80" s="356"/>
      <c r="FQ80" s="356"/>
      <c r="FR80" s="356"/>
      <c r="FS80" s="356"/>
      <c r="FT80" s="356"/>
      <c r="FU80" s="356"/>
      <c r="FV80" s="356"/>
      <c r="FW80" s="356"/>
      <c r="FX80" s="356"/>
      <c r="FY80" s="356"/>
      <c r="FZ80" s="356"/>
      <c r="GA80" s="356"/>
      <c r="GB80" s="356"/>
      <c r="GC80" s="356"/>
      <c r="GD80" s="356"/>
      <c r="GE80" s="356"/>
      <c r="GF80" s="356"/>
      <c r="GG80" s="356"/>
      <c r="GH80" s="356"/>
      <c r="GI80" s="356"/>
      <c r="GJ80" s="356"/>
      <c r="GK80" s="356"/>
      <c r="GL80" s="356"/>
      <c r="GM80" s="356"/>
      <c r="GN80" s="356"/>
      <c r="GO80" s="356"/>
      <c r="GP80" s="356"/>
      <c r="GQ80" s="356"/>
      <c r="GR80" s="356"/>
      <c r="GS80" s="356"/>
      <c r="GT80" s="356"/>
      <c r="GU80" s="356"/>
      <c r="GV80" s="356"/>
      <c r="GW80" s="356"/>
      <c r="GX80" s="356"/>
      <c r="GY80" s="356"/>
      <c r="GZ80" s="356"/>
      <c r="HA80" s="356"/>
      <c r="HB80" s="356"/>
      <c r="HC80" s="356"/>
      <c r="HD80" s="356"/>
      <c r="HE80" s="356"/>
      <c r="HF80" s="356"/>
      <c r="HG80" s="356"/>
      <c r="HH80" s="356"/>
      <c r="HI80" s="356"/>
      <c r="HJ80" s="356"/>
      <c r="HK80" s="356"/>
      <c r="HL80" s="356"/>
      <c r="HM80" s="356"/>
      <c r="HN80" s="356"/>
      <c r="HO80" s="356"/>
      <c r="HP80" s="356"/>
      <c r="HQ80" s="356"/>
      <c r="HR80" s="356"/>
      <c r="HS80" s="356"/>
      <c r="HT80" s="356"/>
      <c r="HU80" s="356"/>
      <c r="HV80" s="356"/>
      <c r="HW80" s="356"/>
      <c r="HX80" s="356"/>
      <c r="HY80" s="356"/>
      <c r="HZ80" s="356"/>
      <c r="IA80" s="356"/>
      <c r="IB80" s="356"/>
      <c r="IC80" s="356"/>
      <c r="ID80" s="356"/>
      <c r="IE80" s="356"/>
      <c r="IF80" s="356"/>
      <c r="IG80" s="356"/>
      <c r="IH80" s="356"/>
      <c r="II80" s="356"/>
      <c r="IJ80" s="356"/>
    </row>
    <row r="81" s="233" customFormat="true" ht="31.2" hidden="false" customHeight="false" outlineLevel="0" collapsed="false">
      <c r="A81" s="357" t="s">
        <v>420</v>
      </c>
      <c r="B81" s="190" t="s">
        <v>417</v>
      </c>
      <c r="C81" s="190"/>
      <c r="D81" s="358"/>
      <c r="E81" s="359"/>
      <c r="F81" s="190"/>
      <c r="G81" s="195" t="n">
        <f aca="false">G87</f>
        <v>9901.86</v>
      </c>
      <c r="H81" s="344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56"/>
      <c r="AJ81" s="356"/>
      <c r="AK81" s="356"/>
      <c r="AL81" s="356"/>
      <c r="AM81" s="356"/>
      <c r="AN81" s="356"/>
      <c r="AO81" s="356"/>
      <c r="AP81" s="356"/>
      <c r="AQ81" s="356"/>
      <c r="AR81" s="356"/>
      <c r="AS81" s="356"/>
      <c r="AT81" s="356"/>
      <c r="AU81" s="356"/>
      <c r="AV81" s="356"/>
      <c r="AW81" s="356"/>
      <c r="AX81" s="356"/>
      <c r="AY81" s="356"/>
      <c r="AZ81" s="356"/>
      <c r="BA81" s="356"/>
      <c r="BB81" s="356"/>
      <c r="BC81" s="356"/>
      <c r="BD81" s="356"/>
      <c r="BE81" s="356"/>
      <c r="BF81" s="356"/>
      <c r="BG81" s="356"/>
      <c r="BH81" s="356"/>
      <c r="BI81" s="356"/>
      <c r="BJ81" s="356"/>
      <c r="BK81" s="356"/>
      <c r="BL81" s="356"/>
      <c r="BM81" s="356"/>
      <c r="BN81" s="356"/>
      <c r="BO81" s="356"/>
      <c r="BP81" s="356"/>
      <c r="BQ81" s="356"/>
      <c r="BR81" s="356"/>
      <c r="BS81" s="356"/>
      <c r="BT81" s="356"/>
      <c r="BU81" s="356"/>
      <c r="BV81" s="356"/>
      <c r="BW81" s="356"/>
      <c r="BX81" s="356"/>
      <c r="BY81" s="356"/>
      <c r="BZ81" s="356"/>
      <c r="CA81" s="356"/>
      <c r="CB81" s="356"/>
      <c r="CC81" s="356"/>
      <c r="CD81" s="356"/>
      <c r="CE81" s="356"/>
      <c r="CF81" s="356"/>
      <c r="CG81" s="356"/>
      <c r="CH81" s="356"/>
      <c r="CI81" s="356"/>
      <c r="CJ81" s="356"/>
      <c r="CK81" s="356"/>
      <c r="CL81" s="356"/>
      <c r="CM81" s="356"/>
      <c r="CN81" s="356"/>
      <c r="CO81" s="356"/>
      <c r="CP81" s="356"/>
      <c r="CQ81" s="356"/>
      <c r="CR81" s="356"/>
      <c r="CS81" s="356"/>
      <c r="CT81" s="356"/>
      <c r="CU81" s="356"/>
      <c r="CV81" s="356"/>
      <c r="CW81" s="356"/>
      <c r="CX81" s="356"/>
      <c r="CY81" s="356"/>
      <c r="CZ81" s="356"/>
      <c r="DA81" s="356"/>
      <c r="DB81" s="356"/>
      <c r="DC81" s="356"/>
      <c r="DD81" s="356"/>
      <c r="DE81" s="356"/>
      <c r="DF81" s="356"/>
      <c r="DG81" s="356"/>
      <c r="DH81" s="356"/>
      <c r="DI81" s="356"/>
      <c r="DJ81" s="356"/>
      <c r="DK81" s="356"/>
      <c r="DL81" s="356"/>
      <c r="DM81" s="356"/>
      <c r="DN81" s="356"/>
      <c r="DO81" s="356"/>
      <c r="DP81" s="356"/>
      <c r="DQ81" s="356"/>
      <c r="DR81" s="356"/>
      <c r="DS81" s="356"/>
      <c r="DT81" s="356"/>
      <c r="DU81" s="356"/>
      <c r="DV81" s="356"/>
      <c r="DW81" s="356"/>
      <c r="DX81" s="356"/>
      <c r="DY81" s="356"/>
      <c r="DZ81" s="356"/>
      <c r="EA81" s="356"/>
      <c r="EB81" s="356"/>
      <c r="EC81" s="356"/>
      <c r="ED81" s="356"/>
      <c r="EE81" s="356"/>
      <c r="EF81" s="356"/>
      <c r="EG81" s="356"/>
      <c r="EH81" s="356"/>
      <c r="EI81" s="356"/>
      <c r="EJ81" s="356"/>
      <c r="EK81" s="356"/>
      <c r="EL81" s="356"/>
      <c r="EM81" s="356"/>
      <c r="EN81" s="356"/>
      <c r="EO81" s="356"/>
      <c r="EP81" s="356"/>
      <c r="EQ81" s="356"/>
      <c r="ER81" s="356"/>
      <c r="ES81" s="356"/>
      <c r="ET81" s="356"/>
      <c r="EU81" s="356"/>
      <c r="EV81" s="356"/>
      <c r="EW81" s="356"/>
      <c r="EX81" s="356"/>
      <c r="EY81" s="356"/>
      <c r="EZ81" s="356"/>
      <c r="FA81" s="356"/>
      <c r="FB81" s="356"/>
      <c r="FC81" s="356"/>
      <c r="FD81" s="356"/>
      <c r="FE81" s="356"/>
      <c r="FF81" s="356"/>
      <c r="FG81" s="356"/>
      <c r="FH81" s="356"/>
      <c r="FI81" s="356"/>
      <c r="FJ81" s="356"/>
      <c r="FK81" s="356"/>
      <c r="FL81" s="356"/>
      <c r="FM81" s="356"/>
      <c r="FN81" s="356"/>
      <c r="FO81" s="356"/>
      <c r="FP81" s="356"/>
      <c r="FQ81" s="356"/>
      <c r="FR81" s="356"/>
      <c r="FS81" s="356"/>
      <c r="FT81" s="356"/>
      <c r="FU81" s="356"/>
      <c r="FV81" s="356"/>
      <c r="FW81" s="356"/>
      <c r="FX81" s="356"/>
      <c r="FY81" s="356"/>
      <c r="FZ81" s="356"/>
      <c r="GA81" s="356"/>
      <c r="GB81" s="356"/>
      <c r="GC81" s="356"/>
      <c r="GD81" s="356"/>
      <c r="GE81" s="356"/>
      <c r="GF81" s="356"/>
      <c r="GG81" s="356"/>
      <c r="GH81" s="356"/>
      <c r="GI81" s="356"/>
      <c r="GJ81" s="356"/>
      <c r="GK81" s="356"/>
      <c r="GL81" s="356"/>
      <c r="GM81" s="356"/>
      <c r="GN81" s="356"/>
      <c r="GO81" s="356"/>
      <c r="GP81" s="356"/>
      <c r="GQ81" s="356"/>
      <c r="GR81" s="356"/>
      <c r="GS81" s="356"/>
      <c r="GT81" s="356"/>
      <c r="GU81" s="356"/>
      <c r="GV81" s="356"/>
      <c r="GW81" s="356"/>
      <c r="GX81" s="356"/>
      <c r="GY81" s="356"/>
      <c r="GZ81" s="356"/>
      <c r="HA81" s="356"/>
      <c r="HB81" s="356"/>
      <c r="HC81" s="356"/>
      <c r="HD81" s="356"/>
      <c r="HE81" s="356"/>
      <c r="HF81" s="356"/>
      <c r="HG81" s="356"/>
      <c r="HH81" s="356"/>
      <c r="HI81" s="356"/>
      <c r="HJ81" s="356"/>
      <c r="HK81" s="356"/>
      <c r="HL81" s="356"/>
      <c r="HM81" s="356"/>
      <c r="HN81" s="356"/>
      <c r="HO81" s="356"/>
      <c r="HP81" s="356"/>
      <c r="HQ81" s="356"/>
      <c r="HR81" s="356"/>
      <c r="HS81" s="356"/>
      <c r="HT81" s="356"/>
      <c r="HU81" s="356"/>
      <c r="HV81" s="356"/>
      <c r="HW81" s="356"/>
      <c r="HX81" s="356"/>
      <c r="HY81" s="356"/>
      <c r="HZ81" s="356"/>
      <c r="IA81" s="356"/>
      <c r="IB81" s="356"/>
      <c r="IC81" s="356"/>
      <c r="ID81" s="356"/>
      <c r="IE81" s="356"/>
      <c r="IF81" s="356"/>
      <c r="IG81" s="356"/>
      <c r="IH81" s="356"/>
      <c r="II81" s="356"/>
      <c r="IJ81" s="356"/>
    </row>
    <row r="82" s="233" customFormat="true" ht="36" hidden="false" customHeight="true" outlineLevel="0" collapsed="false">
      <c r="A82" s="67" t="s">
        <v>421</v>
      </c>
      <c r="B82" s="196" t="s">
        <v>417</v>
      </c>
      <c r="C82" s="196" t="s">
        <v>422</v>
      </c>
      <c r="D82" s="360"/>
      <c r="E82" s="361"/>
      <c r="F82" s="196"/>
      <c r="G82" s="201" t="n">
        <f aca="false">G87</f>
        <v>9901.86</v>
      </c>
      <c r="H82" s="344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56"/>
      <c r="AJ82" s="356"/>
      <c r="AK82" s="356"/>
      <c r="AL82" s="356"/>
      <c r="AM82" s="356"/>
      <c r="AN82" s="356"/>
      <c r="AO82" s="356"/>
      <c r="AP82" s="356"/>
      <c r="AQ82" s="356"/>
      <c r="AR82" s="356"/>
      <c r="AS82" s="356"/>
      <c r="AT82" s="356"/>
      <c r="AU82" s="356"/>
      <c r="AV82" s="356"/>
      <c r="AW82" s="356"/>
      <c r="AX82" s="356"/>
      <c r="AY82" s="356"/>
      <c r="AZ82" s="356"/>
      <c r="BA82" s="356"/>
      <c r="BB82" s="356"/>
      <c r="BC82" s="356"/>
      <c r="BD82" s="356"/>
      <c r="BE82" s="356"/>
      <c r="BF82" s="356"/>
      <c r="BG82" s="356"/>
      <c r="BH82" s="356"/>
      <c r="BI82" s="356"/>
      <c r="BJ82" s="356"/>
      <c r="BK82" s="356"/>
      <c r="BL82" s="356"/>
      <c r="BM82" s="356"/>
      <c r="BN82" s="356"/>
      <c r="BO82" s="356"/>
      <c r="BP82" s="356"/>
      <c r="BQ82" s="356"/>
      <c r="BR82" s="356"/>
      <c r="BS82" s="356"/>
      <c r="BT82" s="356"/>
      <c r="BU82" s="356"/>
      <c r="BV82" s="356"/>
      <c r="BW82" s="356"/>
      <c r="BX82" s="356"/>
      <c r="BY82" s="356"/>
      <c r="BZ82" s="356"/>
      <c r="CA82" s="356"/>
      <c r="CB82" s="356"/>
      <c r="CC82" s="356"/>
      <c r="CD82" s="356"/>
      <c r="CE82" s="356"/>
      <c r="CF82" s="356"/>
      <c r="CG82" s="356"/>
      <c r="CH82" s="356"/>
      <c r="CI82" s="356"/>
      <c r="CJ82" s="356"/>
      <c r="CK82" s="356"/>
      <c r="CL82" s="356"/>
      <c r="CM82" s="356"/>
      <c r="CN82" s="356"/>
      <c r="CO82" s="356"/>
      <c r="CP82" s="356"/>
      <c r="CQ82" s="356"/>
      <c r="CR82" s="356"/>
      <c r="CS82" s="356"/>
      <c r="CT82" s="356"/>
      <c r="CU82" s="356"/>
      <c r="CV82" s="356"/>
      <c r="CW82" s="356"/>
      <c r="CX82" s="356"/>
      <c r="CY82" s="356"/>
      <c r="CZ82" s="356"/>
      <c r="DA82" s="356"/>
      <c r="DB82" s="356"/>
      <c r="DC82" s="356"/>
      <c r="DD82" s="356"/>
      <c r="DE82" s="356"/>
      <c r="DF82" s="356"/>
      <c r="DG82" s="356"/>
      <c r="DH82" s="356"/>
      <c r="DI82" s="356"/>
      <c r="DJ82" s="356"/>
      <c r="DK82" s="356"/>
      <c r="DL82" s="356"/>
      <c r="DM82" s="356"/>
      <c r="DN82" s="356"/>
      <c r="DO82" s="356"/>
      <c r="DP82" s="356"/>
      <c r="DQ82" s="356"/>
      <c r="DR82" s="356"/>
      <c r="DS82" s="356"/>
      <c r="DT82" s="356"/>
      <c r="DU82" s="356"/>
      <c r="DV82" s="356"/>
      <c r="DW82" s="356"/>
      <c r="DX82" s="356"/>
      <c r="DY82" s="356"/>
      <c r="DZ82" s="356"/>
      <c r="EA82" s="356"/>
      <c r="EB82" s="356"/>
      <c r="EC82" s="356"/>
      <c r="ED82" s="356"/>
      <c r="EE82" s="356"/>
      <c r="EF82" s="356"/>
      <c r="EG82" s="356"/>
      <c r="EH82" s="356"/>
      <c r="EI82" s="356"/>
      <c r="EJ82" s="356"/>
      <c r="EK82" s="356"/>
      <c r="EL82" s="356"/>
      <c r="EM82" s="356"/>
      <c r="EN82" s="356"/>
      <c r="EO82" s="356"/>
      <c r="EP82" s="356"/>
      <c r="EQ82" s="356"/>
      <c r="ER82" s="356"/>
      <c r="ES82" s="356"/>
      <c r="ET82" s="356"/>
      <c r="EU82" s="356"/>
      <c r="EV82" s="356"/>
      <c r="EW82" s="356"/>
      <c r="EX82" s="356"/>
      <c r="EY82" s="356"/>
      <c r="EZ82" s="356"/>
      <c r="FA82" s="356"/>
      <c r="FB82" s="356"/>
      <c r="FC82" s="356"/>
      <c r="FD82" s="356"/>
      <c r="FE82" s="356"/>
      <c r="FF82" s="356"/>
      <c r="FG82" s="356"/>
      <c r="FH82" s="356"/>
      <c r="FI82" s="356"/>
      <c r="FJ82" s="356"/>
      <c r="FK82" s="356"/>
      <c r="FL82" s="356"/>
      <c r="FM82" s="356"/>
      <c r="FN82" s="356"/>
      <c r="FO82" s="356"/>
      <c r="FP82" s="356"/>
      <c r="FQ82" s="356"/>
      <c r="FR82" s="356"/>
      <c r="FS82" s="356"/>
      <c r="FT82" s="356"/>
      <c r="FU82" s="356"/>
      <c r="FV82" s="356"/>
      <c r="FW82" s="356"/>
      <c r="FX82" s="356"/>
      <c r="FY82" s="356"/>
      <c r="FZ82" s="356"/>
      <c r="GA82" s="356"/>
      <c r="GB82" s="356"/>
      <c r="GC82" s="356"/>
      <c r="GD82" s="356"/>
      <c r="GE82" s="356"/>
      <c r="GF82" s="356"/>
      <c r="GG82" s="356"/>
      <c r="GH82" s="356"/>
      <c r="GI82" s="356"/>
      <c r="GJ82" s="356"/>
      <c r="GK82" s="356"/>
      <c r="GL82" s="356"/>
      <c r="GM82" s="356"/>
      <c r="GN82" s="356"/>
      <c r="GO82" s="356"/>
      <c r="GP82" s="356"/>
      <c r="GQ82" s="356"/>
      <c r="GR82" s="356"/>
      <c r="GS82" s="356"/>
      <c r="GT82" s="356"/>
      <c r="GU82" s="356"/>
      <c r="GV82" s="356"/>
      <c r="GW82" s="356"/>
      <c r="GX82" s="356"/>
      <c r="GY82" s="356"/>
      <c r="GZ82" s="356"/>
      <c r="HA82" s="356"/>
      <c r="HB82" s="356"/>
      <c r="HC82" s="356"/>
      <c r="HD82" s="356"/>
      <c r="HE82" s="356"/>
      <c r="HF82" s="356"/>
      <c r="HG82" s="356"/>
      <c r="HH82" s="356"/>
      <c r="HI82" s="356"/>
      <c r="HJ82" s="356"/>
      <c r="HK82" s="356"/>
      <c r="HL82" s="356"/>
      <c r="HM82" s="356"/>
      <c r="HN82" s="356"/>
      <c r="HO82" s="356"/>
      <c r="HP82" s="356"/>
      <c r="HQ82" s="356"/>
      <c r="HR82" s="356"/>
      <c r="HS82" s="356"/>
      <c r="HT82" s="356"/>
      <c r="HU82" s="356"/>
      <c r="HV82" s="356"/>
      <c r="HW82" s="356"/>
      <c r="HX82" s="356"/>
      <c r="HY82" s="356"/>
      <c r="HZ82" s="356"/>
      <c r="IA82" s="356"/>
      <c r="IB82" s="356"/>
      <c r="IC82" s="356"/>
      <c r="ID82" s="356"/>
      <c r="IE82" s="356"/>
      <c r="IF82" s="356"/>
      <c r="IG82" s="356"/>
      <c r="IH82" s="356"/>
      <c r="II82" s="356"/>
      <c r="IJ82" s="356"/>
    </row>
    <row r="83" s="233" customFormat="true" ht="96" hidden="false" customHeight="true" outlineLevel="0" collapsed="false">
      <c r="A83" s="362" t="s">
        <v>423</v>
      </c>
      <c r="B83" s="296" t="s">
        <v>417</v>
      </c>
      <c r="C83" s="296" t="s">
        <v>422</v>
      </c>
      <c r="D83" s="207" t="s">
        <v>424</v>
      </c>
      <c r="E83" s="208" t="s">
        <v>330</v>
      </c>
      <c r="F83" s="296"/>
      <c r="G83" s="337" t="n">
        <f aca="false">G87</f>
        <v>9901.86</v>
      </c>
      <c r="H83" s="344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56"/>
      <c r="AJ83" s="356"/>
      <c r="AK83" s="356"/>
      <c r="AL83" s="356"/>
      <c r="AM83" s="356"/>
      <c r="AN83" s="356"/>
      <c r="AO83" s="356"/>
      <c r="AP83" s="356"/>
      <c r="AQ83" s="356"/>
      <c r="AR83" s="356"/>
      <c r="AS83" s="356"/>
      <c r="AT83" s="356"/>
      <c r="AU83" s="356"/>
      <c r="AV83" s="356"/>
      <c r="AW83" s="356"/>
      <c r="AX83" s="356"/>
      <c r="AY83" s="356"/>
      <c r="AZ83" s="356"/>
      <c r="BA83" s="356"/>
      <c r="BB83" s="356"/>
      <c r="BC83" s="356"/>
      <c r="BD83" s="356"/>
      <c r="BE83" s="356"/>
      <c r="BF83" s="356"/>
      <c r="BG83" s="356"/>
      <c r="BH83" s="356"/>
      <c r="BI83" s="356"/>
      <c r="BJ83" s="356"/>
      <c r="BK83" s="356"/>
      <c r="BL83" s="356"/>
      <c r="BM83" s="356"/>
      <c r="BN83" s="356"/>
      <c r="BO83" s="356"/>
      <c r="BP83" s="356"/>
      <c r="BQ83" s="356"/>
      <c r="BR83" s="356"/>
      <c r="BS83" s="356"/>
      <c r="BT83" s="356"/>
      <c r="BU83" s="356"/>
      <c r="BV83" s="356"/>
      <c r="BW83" s="356"/>
      <c r="BX83" s="356"/>
      <c r="BY83" s="356"/>
      <c r="BZ83" s="356"/>
      <c r="CA83" s="356"/>
      <c r="CB83" s="356"/>
      <c r="CC83" s="356"/>
      <c r="CD83" s="356"/>
      <c r="CE83" s="356"/>
      <c r="CF83" s="356"/>
      <c r="CG83" s="356"/>
      <c r="CH83" s="356"/>
      <c r="CI83" s="356"/>
      <c r="CJ83" s="356"/>
      <c r="CK83" s="356"/>
      <c r="CL83" s="356"/>
      <c r="CM83" s="356"/>
      <c r="CN83" s="356"/>
      <c r="CO83" s="356"/>
      <c r="CP83" s="356"/>
      <c r="CQ83" s="356"/>
      <c r="CR83" s="356"/>
      <c r="CS83" s="356"/>
      <c r="CT83" s="356"/>
      <c r="CU83" s="356"/>
      <c r="CV83" s="356"/>
      <c r="CW83" s="356"/>
      <c r="CX83" s="356"/>
      <c r="CY83" s="356"/>
      <c r="CZ83" s="356"/>
      <c r="DA83" s="356"/>
      <c r="DB83" s="356"/>
      <c r="DC83" s="356"/>
      <c r="DD83" s="356"/>
      <c r="DE83" s="356"/>
      <c r="DF83" s="356"/>
      <c r="DG83" s="356"/>
      <c r="DH83" s="356"/>
      <c r="DI83" s="356"/>
      <c r="DJ83" s="356"/>
      <c r="DK83" s="356"/>
      <c r="DL83" s="356"/>
      <c r="DM83" s="356"/>
      <c r="DN83" s="356"/>
      <c r="DO83" s="356"/>
      <c r="DP83" s="356"/>
      <c r="DQ83" s="356"/>
      <c r="DR83" s="356"/>
      <c r="DS83" s="356"/>
      <c r="DT83" s="356"/>
      <c r="DU83" s="356"/>
      <c r="DV83" s="356"/>
      <c r="DW83" s="356"/>
      <c r="DX83" s="356"/>
      <c r="DY83" s="356"/>
      <c r="DZ83" s="356"/>
      <c r="EA83" s="356"/>
      <c r="EB83" s="356"/>
      <c r="EC83" s="356"/>
      <c r="ED83" s="356"/>
      <c r="EE83" s="356"/>
      <c r="EF83" s="356"/>
      <c r="EG83" s="356"/>
      <c r="EH83" s="356"/>
      <c r="EI83" s="356"/>
      <c r="EJ83" s="356"/>
      <c r="EK83" s="356"/>
      <c r="EL83" s="356"/>
      <c r="EM83" s="356"/>
      <c r="EN83" s="356"/>
      <c r="EO83" s="356"/>
      <c r="EP83" s="356"/>
      <c r="EQ83" s="356"/>
      <c r="ER83" s="356"/>
      <c r="ES83" s="356"/>
      <c r="ET83" s="356"/>
      <c r="EU83" s="356"/>
      <c r="EV83" s="356"/>
      <c r="EW83" s="356"/>
      <c r="EX83" s="356"/>
      <c r="EY83" s="356"/>
      <c r="EZ83" s="356"/>
      <c r="FA83" s="356"/>
      <c r="FB83" s="356"/>
      <c r="FC83" s="356"/>
      <c r="FD83" s="356"/>
      <c r="FE83" s="356"/>
      <c r="FF83" s="356"/>
      <c r="FG83" s="356"/>
      <c r="FH83" s="356"/>
      <c r="FI83" s="356"/>
      <c r="FJ83" s="356"/>
      <c r="FK83" s="356"/>
      <c r="FL83" s="356"/>
      <c r="FM83" s="356"/>
      <c r="FN83" s="356"/>
      <c r="FO83" s="356"/>
      <c r="FP83" s="356"/>
      <c r="FQ83" s="356"/>
      <c r="FR83" s="356"/>
      <c r="FS83" s="356"/>
      <c r="FT83" s="356"/>
      <c r="FU83" s="356"/>
      <c r="FV83" s="356"/>
      <c r="FW83" s="356"/>
      <c r="FX83" s="356"/>
      <c r="FY83" s="356"/>
      <c r="FZ83" s="356"/>
      <c r="GA83" s="356"/>
      <c r="GB83" s="356"/>
      <c r="GC83" s="356"/>
      <c r="GD83" s="356"/>
      <c r="GE83" s="356"/>
      <c r="GF83" s="356"/>
      <c r="GG83" s="356"/>
      <c r="GH83" s="356"/>
      <c r="GI83" s="356"/>
      <c r="GJ83" s="356"/>
      <c r="GK83" s="356"/>
      <c r="GL83" s="356"/>
      <c r="GM83" s="356"/>
      <c r="GN83" s="356"/>
      <c r="GO83" s="356"/>
      <c r="GP83" s="356"/>
      <c r="GQ83" s="356"/>
      <c r="GR83" s="356"/>
      <c r="GS83" s="356"/>
      <c r="GT83" s="356"/>
      <c r="GU83" s="356"/>
      <c r="GV83" s="356"/>
      <c r="GW83" s="356"/>
      <c r="GX83" s="356"/>
      <c r="GY83" s="356"/>
      <c r="GZ83" s="356"/>
      <c r="HA83" s="356"/>
      <c r="HB83" s="356"/>
      <c r="HC83" s="356"/>
      <c r="HD83" s="356"/>
      <c r="HE83" s="356"/>
      <c r="HF83" s="356"/>
      <c r="HG83" s="356"/>
      <c r="HH83" s="356"/>
      <c r="HI83" s="356"/>
      <c r="HJ83" s="356"/>
      <c r="HK83" s="356"/>
      <c r="HL83" s="356"/>
      <c r="HM83" s="356"/>
      <c r="HN83" s="356"/>
      <c r="HO83" s="356"/>
      <c r="HP83" s="356"/>
      <c r="HQ83" s="356"/>
      <c r="HR83" s="356"/>
      <c r="HS83" s="356"/>
      <c r="HT83" s="356"/>
      <c r="HU83" s="356"/>
      <c r="HV83" s="356"/>
      <c r="HW83" s="356"/>
      <c r="HX83" s="356"/>
      <c r="HY83" s="356"/>
      <c r="HZ83" s="356"/>
      <c r="IA83" s="356"/>
      <c r="IB83" s="356"/>
      <c r="IC83" s="356"/>
      <c r="ID83" s="356"/>
      <c r="IE83" s="356"/>
      <c r="IF83" s="356"/>
      <c r="IG83" s="356"/>
      <c r="IH83" s="356"/>
      <c r="II83" s="356"/>
      <c r="IJ83" s="356"/>
    </row>
    <row r="84" s="233" customFormat="true" ht="126" hidden="false" customHeight="true" outlineLevel="0" collapsed="false">
      <c r="A84" s="323" t="s">
        <v>425</v>
      </c>
      <c r="B84" s="220" t="s">
        <v>417</v>
      </c>
      <c r="C84" s="220" t="s">
        <v>422</v>
      </c>
      <c r="D84" s="341" t="s">
        <v>426</v>
      </c>
      <c r="E84" s="317" t="s">
        <v>330</v>
      </c>
      <c r="F84" s="220"/>
      <c r="G84" s="290" t="n">
        <f aca="false">G87</f>
        <v>9901.86</v>
      </c>
      <c r="H84" s="344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56"/>
      <c r="AJ84" s="356"/>
      <c r="AK84" s="356"/>
      <c r="AL84" s="356"/>
      <c r="AM84" s="356"/>
      <c r="AN84" s="356"/>
      <c r="AO84" s="356"/>
      <c r="AP84" s="356"/>
      <c r="AQ84" s="356"/>
      <c r="AR84" s="356"/>
      <c r="AS84" s="356"/>
      <c r="AT84" s="356"/>
      <c r="AU84" s="356"/>
      <c r="AV84" s="356"/>
      <c r="AW84" s="356"/>
      <c r="AX84" s="356"/>
      <c r="AY84" s="356"/>
      <c r="AZ84" s="356"/>
      <c r="BA84" s="356"/>
      <c r="BB84" s="356"/>
      <c r="BC84" s="356"/>
      <c r="BD84" s="356"/>
      <c r="BE84" s="356"/>
      <c r="BF84" s="356"/>
      <c r="BG84" s="356"/>
      <c r="BH84" s="356"/>
      <c r="BI84" s="356"/>
      <c r="BJ84" s="356"/>
      <c r="BK84" s="356"/>
      <c r="BL84" s="356"/>
      <c r="BM84" s="356"/>
      <c r="BN84" s="356"/>
      <c r="BO84" s="356"/>
      <c r="BP84" s="356"/>
      <c r="BQ84" s="356"/>
      <c r="BR84" s="356"/>
      <c r="BS84" s="356"/>
      <c r="BT84" s="356"/>
      <c r="BU84" s="356"/>
      <c r="BV84" s="356"/>
      <c r="BW84" s="356"/>
      <c r="BX84" s="356"/>
      <c r="BY84" s="356"/>
      <c r="BZ84" s="356"/>
      <c r="CA84" s="356"/>
      <c r="CB84" s="356"/>
      <c r="CC84" s="356"/>
      <c r="CD84" s="356"/>
      <c r="CE84" s="356"/>
      <c r="CF84" s="356"/>
      <c r="CG84" s="356"/>
      <c r="CH84" s="356"/>
      <c r="CI84" s="356"/>
      <c r="CJ84" s="356"/>
      <c r="CK84" s="356"/>
      <c r="CL84" s="356"/>
      <c r="CM84" s="356"/>
      <c r="CN84" s="356"/>
      <c r="CO84" s="356"/>
      <c r="CP84" s="356"/>
      <c r="CQ84" s="356"/>
      <c r="CR84" s="356"/>
      <c r="CS84" s="356"/>
      <c r="CT84" s="356"/>
      <c r="CU84" s="356"/>
      <c r="CV84" s="356"/>
      <c r="CW84" s="356"/>
      <c r="CX84" s="356"/>
      <c r="CY84" s="356"/>
      <c r="CZ84" s="356"/>
      <c r="DA84" s="356"/>
      <c r="DB84" s="356"/>
      <c r="DC84" s="356"/>
      <c r="DD84" s="356"/>
      <c r="DE84" s="356"/>
      <c r="DF84" s="356"/>
      <c r="DG84" s="356"/>
      <c r="DH84" s="356"/>
      <c r="DI84" s="356"/>
      <c r="DJ84" s="356"/>
      <c r="DK84" s="356"/>
      <c r="DL84" s="356"/>
      <c r="DM84" s="356"/>
      <c r="DN84" s="356"/>
      <c r="DO84" s="356"/>
      <c r="DP84" s="356"/>
      <c r="DQ84" s="356"/>
      <c r="DR84" s="356"/>
      <c r="DS84" s="356"/>
      <c r="DT84" s="356"/>
      <c r="DU84" s="356"/>
      <c r="DV84" s="356"/>
      <c r="DW84" s="356"/>
      <c r="DX84" s="356"/>
      <c r="DY84" s="356"/>
      <c r="DZ84" s="356"/>
      <c r="EA84" s="356"/>
      <c r="EB84" s="356"/>
      <c r="EC84" s="356"/>
      <c r="ED84" s="356"/>
      <c r="EE84" s="356"/>
      <c r="EF84" s="356"/>
      <c r="EG84" s="356"/>
      <c r="EH84" s="356"/>
      <c r="EI84" s="356"/>
      <c r="EJ84" s="356"/>
      <c r="EK84" s="356"/>
      <c r="EL84" s="356"/>
      <c r="EM84" s="356"/>
      <c r="EN84" s="356"/>
      <c r="EO84" s="356"/>
      <c r="EP84" s="356"/>
      <c r="EQ84" s="356"/>
      <c r="ER84" s="356"/>
      <c r="ES84" s="356"/>
      <c r="ET84" s="356"/>
      <c r="EU84" s="356"/>
      <c r="EV84" s="356"/>
      <c r="EW84" s="356"/>
      <c r="EX84" s="356"/>
      <c r="EY84" s="356"/>
      <c r="EZ84" s="356"/>
      <c r="FA84" s="356"/>
      <c r="FB84" s="356"/>
      <c r="FC84" s="356"/>
      <c r="FD84" s="356"/>
      <c r="FE84" s="356"/>
      <c r="FF84" s="356"/>
      <c r="FG84" s="356"/>
      <c r="FH84" s="356"/>
      <c r="FI84" s="356"/>
      <c r="FJ84" s="356"/>
      <c r="FK84" s="356"/>
      <c r="FL84" s="356"/>
      <c r="FM84" s="356"/>
      <c r="FN84" s="356"/>
      <c r="FO84" s="356"/>
      <c r="FP84" s="356"/>
      <c r="FQ84" s="356"/>
      <c r="FR84" s="356"/>
      <c r="FS84" s="356"/>
      <c r="FT84" s="356"/>
      <c r="FU84" s="356"/>
      <c r="FV84" s="356"/>
      <c r="FW84" s="356"/>
      <c r="FX84" s="356"/>
      <c r="FY84" s="356"/>
      <c r="FZ84" s="356"/>
      <c r="GA84" s="356"/>
      <c r="GB84" s="356"/>
      <c r="GC84" s="356"/>
      <c r="GD84" s="356"/>
      <c r="GE84" s="356"/>
      <c r="GF84" s="356"/>
      <c r="GG84" s="356"/>
      <c r="GH84" s="356"/>
      <c r="GI84" s="356"/>
      <c r="GJ84" s="356"/>
      <c r="GK84" s="356"/>
      <c r="GL84" s="356"/>
      <c r="GM84" s="356"/>
      <c r="GN84" s="356"/>
      <c r="GO84" s="356"/>
      <c r="GP84" s="356"/>
      <c r="GQ84" s="356"/>
      <c r="GR84" s="356"/>
      <c r="GS84" s="356"/>
      <c r="GT84" s="356"/>
      <c r="GU84" s="356"/>
      <c r="GV84" s="356"/>
      <c r="GW84" s="356"/>
      <c r="GX84" s="356"/>
      <c r="GY84" s="356"/>
      <c r="GZ84" s="356"/>
      <c r="HA84" s="356"/>
      <c r="HB84" s="356"/>
      <c r="HC84" s="356"/>
      <c r="HD84" s="356"/>
      <c r="HE84" s="356"/>
      <c r="HF84" s="356"/>
      <c r="HG84" s="356"/>
      <c r="HH84" s="356"/>
      <c r="HI84" s="356"/>
      <c r="HJ84" s="356"/>
      <c r="HK84" s="356"/>
      <c r="HL84" s="356"/>
      <c r="HM84" s="356"/>
      <c r="HN84" s="356"/>
      <c r="HO84" s="356"/>
      <c r="HP84" s="356"/>
      <c r="HQ84" s="356"/>
      <c r="HR84" s="356"/>
      <c r="HS84" s="356"/>
      <c r="HT84" s="356"/>
      <c r="HU84" s="356"/>
      <c r="HV84" s="356"/>
      <c r="HW84" s="356"/>
      <c r="HX84" s="356"/>
      <c r="HY84" s="356"/>
      <c r="HZ84" s="356"/>
      <c r="IA84" s="356"/>
      <c r="IB84" s="356"/>
      <c r="IC84" s="356"/>
      <c r="ID84" s="356"/>
      <c r="IE84" s="356"/>
      <c r="IF84" s="356"/>
      <c r="IG84" s="356"/>
      <c r="IH84" s="356"/>
      <c r="II84" s="356"/>
      <c r="IJ84" s="356"/>
    </row>
    <row r="85" s="233" customFormat="true" ht="46.8" hidden="false" customHeight="false" outlineLevel="0" collapsed="false">
      <c r="A85" s="323" t="s">
        <v>427</v>
      </c>
      <c r="B85" s="220" t="s">
        <v>417</v>
      </c>
      <c r="C85" s="220" t="s">
        <v>422</v>
      </c>
      <c r="D85" s="341" t="s">
        <v>426</v>
      </c>
      <c r="E85" s="317" t="s">
        <v>344</v>
      </c>
      <c r="F85" s="220"/>
      <c r="G85" s="290" t="n">
        <f aca="false">G87</f>
        <v>9901.86</v>
      </c>
      <c r="H85" s="344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56"/>
      <c r="AJ85" s="356"/>
      <c r="AK85" s="356"/>
      <c r="AL85" s="356"/>
      <c r="AM85" s="356"/>
      <c r="AN85" s="356"/>
      <c r="AO85" s="356"/>
      <c r="AP85" s="356"/>
      <c r="AQ85" s="356"/>
      <c r="AR85" s="356"/>
      <c r="AS85" s="356"/>
      <c r="AT85" s="356"/>
      <c r="AU85" s="356"/>
      <c r="AV85" s="356"/>
      <c r="AW85" s="356"/>
      <c r="AX85" s="356"/>
      <c r="AY85" s="356"/>
      <c r="AZ85" s="356"/>
      <c r="BA85" s="356"/>
      <c r="BB85" s="356"/>
      <c r="BC85" s="356"/>
      <c r="BD85" s="356"/>
      <c r="BE85" s="356"/>
      <c r="BF85" s="356"/>
      <c r="BG85" s="356"/>
      <c r="BH85" s="356"/>
      <c r="BI85" s="356"/>
      <c r="BJ85" s="356"/>
      <c r="BK85" s="356"/>
      <c r="BL85" s="356"/>
      <c r="BM85" s="356"/>
      <c r="BN85" s="356"/>
      <c r="BO85" s="356"/>
      <c r="BP85" s="356"/>
      <c r="BQ85" s="356"/>
      <c r="BR85" s="356"/>
      <c r="BS85" s="356"/>
      <c r="BT85" s="356"/>
      <c r="BU85" s="356"/>
      <c r="BV85" s="356"/>
      <c r="BW85" s="356"/>
      <c r="BX85" s="356"/>
      <c r="BY85" s="356"/>
      <c r="BZ85" s="356"/>
      <c r="CA85" s="356"/>
      <c r="CB85" s="356"/>
      <c r="CC85" s="356"/>
      <c r="CD85" s="356"/>
      <c r="CE85" s="356"/>
      <c r="CF85" s="356"/>
      <c r="CG85" s="356"/>
      <c r="CH85" s="356"/>
      <c r="CI85" s="356"/>
      <c r="CJ85" s="356"/>
      <c r="CK85" s="356"/>
      <c r="CL85" s="356"/>
      <c r="CM85" s="356"/>
      <c r="CN85" s="356"/>
      <c r="CO85" s="356"/>
      <c r="CP85" s="356"/>
      <c r="CQ85" s="356"/>
      <c r="CR85" s="356"/>
      <c r="CS85" s="356"/>
      <c r="CT85" s="356"/>
      <c r="CU85" s="356"/>
      <c r="CV85" s="356"/>
      <c r="CW85" s="356"/>
      <c r="CX85" s="356"/>
      <c r="CY85" s="356"/>
      <c r="CZ85" s="356"/>
      <c r="DA85" s="356"/>
      <c r="DB85" s="356"/>
      <c r="DC85" s="356"/>
      <c r="DD85" s="356"/>
      <c r="DE85" s="356"/>
      <c r="DF85" s="356"/>
      <c r="DG85" s="356"/>
      <c r="DH85" s="356"/>
      <c r="DI85" s="356"/>
      <c r="DJ85" s="356"/>
      <c r="DK85" s="356"/>
      <c r="DL85" s="356"/>
      <c r="DM85" s="356"/>
      <c r="DN85" s="356"/>
      <c r="DO85" s="356"/>
      <c r="DP85" s="356"/>
      <c r="DQ85" s="356"/>
      <c r="DR85" s="356"/>
      <c r="DS85" s="356"/>
      <c r="DT85" s="356"/>
      <c r="DU85" s="356"/>
      <c r="DV85" s="356"/>
      <c r="DW85" s="356"/>
      <c r="DX85" s="356"/>
      <c r="DY85" s="356"/>
      <c r="DZ85" s="356"/>
      <c r="EA85" s="356"/>
      <c r="EB85" s="356"/>
      <c r="EC85" s="356"/>
      <c r="ED85" s="356"/>
      <c r="EE85" s="356"/>
      <c r="EF85" s="356"/>
      <c r="EG85" s="356"/>
      <c r="EH85" s="356"/>
      <c r="EI85" s="356"/>
      <c r="EJ85" s="356"/>
      <c r="EK85" s="356"/>
      <c r="EL85" s="356"/>
      <c r="EM85" s="356"/>
      <c r="EN85" s="356"/>
      <c r="EO85" s="356"/>
      <c r="EP85" s="356"/>
      <c r="EQ85" s="356"/>
      <c r="ER85" s="356"/>
      <c r="ES85" s="356"/>
      <c r="ET85" s="356"/>
      <c r="EU85" s="356"/>
      <c r="EV85" s="356"/>
      <c r="EW85" s="356"/>
      <c r="EX85" s="356"/>
      <c r="EY85" s="356"/>
      <c r="EZ85" s="356"/>
      <c r="FA85" s="356"/>
      <c r="FB85" s="356"/>
      <c r="FC85" s="356"/>
      <c r="FD85" s="356"/>
      <c r="FE85" s="356"/>
      <c r="FF85" s="356"/>
      <c r="FG85" s="356"/>
      <c r="FH85" s="356"/>
      <c r="FI85" s="356"/>
      <c r="FJ85" s="356"/>
      <c r="FK85" s="356"/>
      <c r="FL85" s="356"/>
      <c r="FM85" s="356"/>
      <c r="FN85" s="356"/>
      <c r="FO85" s="356"/>
      <c r="FP85" s="356"/>
      <c r="FQ85" s="356"/>
      <c r="FR85" s="356"/>
      <c r="FS85" s="356"/>
      <c r="FT85" s="356"/>
      <c r="FU85" s="356"/>
      <c r="FV85" s="356"/>
      <c r="FW85" s="356"/>
      <c r="FX85" s="356"/>
      <c r="FY85" s="356"/>
      <c r="FZ85" s="356"/>
      <c r="GA85" s="356"/>
      <c r="GB85" s="356"/>
      <c r="GC85" s="356"/>
      <c r="GD85" s="356"/>
      <c r="GE85" s="356"/>
      <c r="GF85" s="356"/>
      <c r="GG85" s="356"/>
      <c r="GH85" s="356"/>
      <c r="GI85" s="356"/>
      <c r="GJ85" s="356"/>
      <c r="GK85" s="356"/>
      <c r="GL85" s="356"/>
      <c r="GM85" s="356"/>
      <c r="GN85" s="356"/>
      <c r="GO85" s="356"/>
      <c r="GP85" s="356"/>
      <c r="GQ85" s="356"/>
      <c r="GR85" s="356"/>
      <c r="GS85" s="356"/>
      <c r="GT85" s="356"/>
      <c r="GU85" s="356"/>
      <c r="GV85" s="356"/>
      <c r="GW85" s="356"/>
      <c r="GX85" s="356"/>
      <c r="GY85" s="356"/>
      <c r="GZ85" s="356"/>
      <c r="HA85" s="356"/>
      <c r="HB85" s="356"/>
      <c r="HC85" s="356"/>
      <c r="HD85" s="356"/>
      <c r="HE85" s="356"/>
      <c r="HF85" s="356"/>
      <c r="HG85" s="356"/>
      <c r="HH85" s="356"/>
      <c r="HI85" s="356"/>
      <c r="HJ85" s="356"/>
      <c r="HK85" s="356"/>
      <c r="HL85" s="356"/>
      <c r="HM85" s="356"/>
      <c r="HN85" s="356"/>
      <c r="HO85" s="356"/>
      <c r="HP85" s="356"/>
      <c r="HQ85" s="356"/>
      <c r="HR85" s="356"/>
      <c r="HS85" s="356"/>
      <c r="HT85" s="356"/>
      <c r="HU85" s="356"/>
      <c r="HV85" s="356"/>
      <c r="HW85" s="356"/>
      <c r="HX85" s="356"/>
      <c r="HY85" s="356"/>
      <c r="HZ85" s="356"/>
      <c r="IA85" s="356"/>
      <c r="IB85" s="356"/>
      <c r="IC85" s="356"/>
      <c r="ID85" s="356"/>
      <c r="IE85" s="356"/>
      <c r="IF85" s="356"/>
      <c r="IG85" s="356"/>
      <c r="IH85" s="356"/>
      <c r="II85" s="356"/>
      <c r="IJ85" s="356"/>
    </row>
    <row r="86" s="233" customFormat="true" ht="46.8" hidden="false" customHeight="false" outlineLevel="0" collapsed="false">
      <c r="A86" s="31" t="s">
        <v>428</v>
      </c>
      <c r="B86" s="301" t="s">
        <v>417</v>
      </c>
      <c r="C86" s="220" t="s">
        <v>422</v>
      </c>
      <c r="D86" s="341" t="s">
        <v>426</v>
      </c>
      <c r="E86" s="317" t="s">
        <v>429</v>
      </c>
      <c r="F86" s="220"/>
      <c r="G86" s="290" t="n">
        <f aca="false">G87</f>
        <v>9901.86</v>
      </c>
      <c r="H86" s="344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56"/>
      <c r="AJ86" s="356"/>
      <c r="AK86" s="356"/>
      <c r="AL86" s="356"/>
      <c r="AM86" s="356"/>
      <c r="AN86" s="356"/>
      <c r="AO86" s="356"/>
      <c r="AP86" s="356"/>
      <c r="AQ86" s="356"/>
      <c r="AR86" s="356"/>
      <c r="AS86" s="356"/>
      <c r="AT86" s="356"/>
      <c r="AU86" s="356"/>
      <c r="AV86" s="356"/>
      <c r="AW86" s="356"/>
      <c r="AX86" s="356"/>
      <c r="AY86" s="356"/>
      <c r="AZ86" s="356"/>
      <c r="BA86" s="356"/>
      <c r="BB86" s="356"/>
      <c r="BC86" s="356"/>
      <c r="BD86" s="356"/>
      <c r="BE86" s="356"/>
      <c r="BF86" s="356"/>
      <c r="BG86" s="356"/>
      <c r="BH86" s="356"/>
      <c r="BI86" s="356"/>
      <c r="BJ86" s="356"/>
      <c r="BK86" s="356"/>
      <c r="BL86" s="356"/>
      <c r="BM86" s="356"/>
      <c r="BN86" s="356"/>
      <c r="BO86" s="356"/>
      <c r="BP86" s="356"/>
      <c r="BQ86" s="356"/>
      <c r="BR86" s="356"/>
      <c r="BS86" s="356"/>
      <c r="BT86" s="356"/>
      <c r="BU86" s="356"/>
      <c r="BV86" s="356"/>
      <c r="BW86" s="356"/>
      <c r="BX86" s="356"/>
      <c r="BY86" s="356"/>
      <c r="BZ86" s="356"/>
      <c r="CA86" s="356"/>
      <c r="CB86" s="356"/>
      <c r="CC86" s="356"/>
      <c r="CD86" s="356"/>
      <c r="CE86" s="356"/>
      <c r="CF86" s="356"/>
      <c r="CG86" s="356"/>
      <c r="CH86" s="356"/>
      <c r="CI86" s="356"/>
      <c r="CJ86" s="356"/>
      <c r="CK86" s="356"/>
      <c r="CL86" s="356"/>
      <c r="CM86" s="356"/>
      <c r="CN86" s="356"/>
      <c r="CO86" s="356"/>
      <c r="CP86" s="356"/>
      <c r="CQ86" s="356"/>
      <c r="CR86" s="356"/>
      <c r="CS86" s="356"/>
      <c r="CT86" s="356"/>
      <c r="CU86" s="356"/>
      <c r="CV86" s="356"/>
      <c r="CW86" s="356"/>
      <c r="CX86" s="356"/>
      <c r="CY86" s="356"/>
      <c r="CZ86" s="356"/>
      <c r="DA86" s="356"/>
      <c r="DB86" s="356"/>
      <c r="DC86" s="356"/>
      <c r="DD86" s="356"/>
      <c r="DE86" s="356"/>
      <c r="DF86" s="356"/>
      <c r="DG86" s="356"/>
      <c r="DH86" s="356"/>
      <c r="DI86" s="356"/>
      <c r="DJ86" s="356"/>
      <c r="DK86" s="356"/>
      <c r="DL86" s="356"/>
      <c r="DM86" s="356"/>
      <c r="DN86" s="356"/>
      <c r="DO86" s="356"/>
      <c r="DP86" s="356"/>
      <c r="DQ86" s="356"/>
      <c r="DR86" s="356"/>
      <c r="DS86" s="356"/>
      <c r="DT86" s="356"/>
      <c r="DU86" s="356"/>
      <c r="DV86" s="356"/>
      <c r="DW86" s="356"/>
      <c r="DX86" s="356"/>
      <c r="DY86" s="356"/>
      <c r="DZ86" s="356"/>
      <c r="EA86" s="356"/>
      <c r="EB86" s="356"/>
      <c r="EC86" s="356"/>
      <c r="ED86" s="356"/>
      <c r="EE86" s="356"/>
      <c r="EF86" s="356"/>
      <c r="EG86" s="356"/>
      <c r="EH86" s="356"/>
      <c r="EI86" s="356"/>
      <c r="EJ86" s="356"/>
      <c r="EK86" s="356"/>
      <c r="EL86" s="356"/>
      <c r="EM86" s="356"/>
      <c r="EN86" s="356"/>
      <c r="EO86" s="356"/>
      <c r="EP86" s="356"/>
      <c r="EQ86" s="356"/>
      <c r="ER86" s="356"/>
      <c r="ES86" s="356"/>
      <c r="ET86" s="356"/>
      <c r="EU86" s="356"/>
      <c r="EV86" s="356"/>
      <c r="EW86" s="356"/>
      <c r="EX86" s="356"/>
      <c r="EY86" s="356"/>
      <c r="EZ86" s="356"/>
      <c r="FA86" s="356"/>
      <c r="FB86" s="356"/>
      <c r="FC86" s="356"/>
      <c r="FD86" s="356"/>
      <c r="FE86" s="356"/>
      <c r="FF86" s="356"/>
      <c r="FG86" s="356"/>
      <c r="FH86" s="356"/>
      <c r="FI86" s="356"/>
      <c r="FJ86" s="356"/>
      <c r="FK86" s="356"/>
      <c r="FL86" s="356"/>
      <c r="FM86" s="356"/>
      <c r="FN86" s="356"/>
      <c r="FO86" s="356"/>
      <c r="FP86" s="356"/>
      <c r="FQ86" s="356"/>
      <c r="FR86" s="356"/>
      <c r="FS86" s="356"/>
      <c r="FT86" s="356"/>
      <c r="FU86" s="356"/>
      <c r="FV86" s="356"/>
      <c r="FW86" s="356"/>
      <c r="FX86" s="356"/>
      <c r="FY86" s="356"/>
      <c r="FZ86" s="356"/>
      <c r="GA86" s="356"/>
      <c r="GB86" s="356"/>
      <c r="GC86" s="356"/>
      <c r="GD86" s="356"/>
      <c r="GE86" s="356"/>
      <c r="GF86" s="356"/>
      <c r="GG86" s="356"/>
      <c r="GH86" s="356"/>
      <c r="GI86" s="356"/>
      <c r="GJ86" s="356"/>
      <c r="GK86" s="356"/>
      <c r="GL86" s="356"/>
      <c r="GM86" s="356"/>
      <c r="GN86" s="356"/>
      <c r="GO86" s="356"/>
      <c r="GP86" s="356"/>
      <c r="GQ86" s="356"/>
      <c r="GR86" s="356"/>
      <c r="GS86" s="356"/>
      <c r="GT86" s="356"/>
      <c r="GU86" s="356"/>
      <c r="GV86" s="356"/>
      <c r="GW86" s="356"/>
      <c r="GX86" s="356"/>
      <c r="GY86" s="356"/>
      <c r="GZ86" s="356"/>
      <c r="HA86" s="356"/>
      <c r="HB86" s="356"/>
      <c r="HC86" s="356"/>
      <c r="HD86" s="356"/>
      <c r="HE86" s="356"/>
      <c r="HF86" s="356"/>
      <c r="HG86" s="356"/>
      <c r="HH86" s="356"/>
      <c r="HI86" s="356"/>
      <c r="HJ86" s="356"/>
      <c r="HK86" s="356"/>
      <c r="HL86" s="356"/>
      <c r="HM86" s="356"/>
      <c r="HN86" s="356"/>
      <c r="HO86" s="356"/>
      <c r="HP86" s="356"/>
      <c r="HQ86" s="356"/>
      <c r="HR86" s="356"/>
      <c r="HS86" s="356"/>
      <c r="HT86" s="356"/>
      <c r="HU86" s="356"/>
      <c r="HV86" s="356"/>
      <c r="HW86" s="356"/>
      <c r="HX86" s="356"/>
      <c r="HY86" s="356"/>
      <c r="HZ86" s="356"/>
      <c r="IA86" s="356"/>
      <c r="IB86" s="356"/>
      <c r="IC86" s="356"/>
      <c r="ID86" s="356"/>
      <c r="IE86" s="356"/>
      <c r="IF86" s="356"/>
      <c r="IG86" s="356"/>
      <c r="IH86" s="356"/>
      <c r="II86" s="356"/>
      <c r="IJ86" s="356"/>
    </row>
    <row r="87" s="233" customFormat="true" ht="31.2" hidden="false" customHeight="false" outlineLevel="0" collapsed="false">
      <c r="A87" s="31" t="s">
        <v>430</v>
      </c>
      <c r="B87" s="301" t="s">
        <v>417</v>
      </c>
      <c r="C87" s="220" t="s">
        <v>422</v>
      </c>
      <c r="D87" s="341" t="s">
        <v>426</v>
      </c>
      <c r="E87" s="317" t="s">
        <v>429</v>
      </c>
      <c r="F87" s="220" t="s">
        <v>348</v>
      </c>
      <c r="G87" s="290" t="n">
        <v>9901.86</v>
      </c>
      <c r="H87" s="344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56"/>
      <c r="AJ87" s="356"/>
      <c r="AK87" s="356"/>
      <c r="AL87" s="356"/>
      <c r="AM87" s="356"/>
      <c r="AN87" s="356"/>
      <c r="AO87" s="356"/>
      <c r="AP87" s="356"/>
      <c r="AQ87" s="356"/>
      <c r="AR87" s="356"/>
      <c r="AS87" s="356"/>
      <c r="AT87" s="356"/>
      <c r="AU87" s="356"/>
      <c r="AV87" s="356"/>
      <c r="AW87" s="356"/>
      <c r="AX87" s="356"/>
      <c r="AY87" s="356"/>
      <c r="AZ87" s="356"/>
      <c r="BA87" s="356"/>
      <c r="BB87" s="356"/>
      <c r="BC87" s="356"/>
      <c r="BD87" s="356"/>
      <c r="BE87" s="356"/>
      <c r="BF87" s="356"/>
      <c r="BG87" s="356"/>
      <c r="BH87" s="356"/>
      <c r="BI87" s="356"/>
      <c r="BJ87" s="356"/>
      <c r="BK87" s="356"/>
      <c r="BL87" s="356"/>
      <c r="BM87" s="356"/>
      <c r="BN87" s="356"/>
      <c r="BO87" s="356"/>
      <c r="BP87" s="356"/>
      <c r="BQ87" s="356"/>
      <c r="BR87" s="356"/>
      <c r="BS87" s="356"/>
      <c r="BT87" s="356"/>
      <c r="BU87" s="356"/>
      <c r="BV87" s="356"/>
      <c r="BW87" s="356"/>
      <c r="BX87" s="356"/>
      <c r="BY87" s="356"/>
      <c r="BZ87" s="356"/>
      <c r="CA87" s="356"/>
      <c r="CB87" s="356"/>
      <c r="CC87" s="356"/>
      <c r="CD87" s="356"/>
      <c r="CE87" s="356"/>
      <c r="CF87" s="356"/>
      <c r="CG87" s="356"/>
      <c r="CH87" s="356"/>
      <c r="CI87" s="356"/>
      <c r="CJ87" s="356"/>
      <c r="CK87" s="356"/>
      <c r="CL87" s="356"/>
      <c r="CM87" s="356"/>
      <c r="CN87" s="356"/>
      <c r="CO87" s="356"/>
      <c r="CP87" s="356"/>
      <c r="CQ87" s="356"/>
      <c r="CR87" s="356"/>
      <c r="CS87" s="356"/>
      <c r="CT87" s="356"/>
      <c r="CU87" s="356"/>
      <c r="CV87" s="356"/>
      <c r="CW87" s="356"/>
      <c r="CX87" s="356"/>
      <c r="CY87" s="356"/>
      <c r="CZ87" s="356"/>
      <c r="DA87" s="356"/>
      <c r="DB87" s="356"/>
      <c r="DC87" s="356"/>
      <c r="DD87" s="356"/>
      <c r="DE87" s="356"/>
      <c r="DF87" s="356"/>
      <c r="DG87" s="356"/>
      <c r="DH87" s="356"/>
      <c r="DI87" s="356"/>
      <c r="DJ87" s="356"/>
      <c r="DK87" s="356"/>
      <c r="DL87" s="356"/>
      <c r="DM87" s="356"/>
      <c r="DN87" s="356"/>
      <c r="DO87" s="356"/>
      <c r="DP87" s="356"/>
      <c r="DQ87" s="356"/>
      <c r="DR87" s="356"/>
      <c r="DS87" s="356"/>
      <c r="DT87" s="356"/>
      <c r="DU87" s="356"/>
      <c r="DV87" s="356"/>
      <c r="DW87" s="356"/>
      <c r="DX87" s="356"/>
      <c r="DY87" s="356"/>
      <c r="DZ87" s="356"/>
      <c r="EA87" s="356"/>
      <c r="EB87" s="356"/>
      <c r="EC87" s="356"/>
      <c r="ED87" s="356"/>
      <c r="EE87" s="356"/>
      <c r="EF87" s="356"/>
      <c r="EG87" s="356"/>
      <c r="EH87" s="356"/>
      <c r="EI87" s="356"/>
      <c r="EJ87" s="356"/>
      <c r="EK87" s="356"/>
      <c r="EL87" s="356"/>
      <c r="EM87" s="356"/>
      <c r="EN87" s="356"/>
      <c r="EO87" s="356"/>
      <c r="EP87" s="356"/>
      <c r="EQ87" s="356"/>
      <c r="ER87" s="356"/>
      <c r="ES87" s="356"/>
      <c r="ET87" s="356"/>
      <c r="EU87" s="356"/>
      <c r="EV87" s="356"/>
      <c r="EW87" s="356"/>
      <c r="EX87" s="356"/>
      <c r="EY87" s="356"/>
      <c r="EZ87" s="356"/>
      <c r="FA87" s="356"/>
      <c r="FB87" s="356"/>
      <c r="FC87" s="356"/>
      <c r="FD87" s="356"/>
      <c r="FE87" s="356"/>
      <c r="FF87" s="356"/>
      <c r="FG87" s="356"/>
      <c r="FH87" s="356"/>
      <c r="FI87" s="356"/>
      <c r="FJ87" s="356"/>
      <c r="FK87" s="356"/>
      <c r="FL87" s="356"/>
      <c r="FM87" s="356"/>
      <c r="FN87" s="356"/>
      <c r="FO87" s="356"/>
      <c r="FP87" s="356"/>
      <c r="FQ87" s="356"/>
      <c r="FR87" s="356"/>
      <c r="FS87" s="356"/>
      <c r="FT87" s="356"/>
      <c r="FU87" s="356"/>
      <c r="FV87" s="356"/>
      <c r="FW87" s="356"/>
      <c r="FX87" s="356"/>
      <c r="FY87" s="356"/>
      <c r="FZ87" s="356"/>
      <c r="GA87" s="356"/>
      <c r="GB87" s="356"/>
      <c r="GC87" s="356"/>
      <c r="GD87" s="356"/>
      <c r="GE87" s="356"/>
      <c r="GF87" s="356"/>
      <c r="GG87" s="356"/>
      <c r="GH87" s="356"/>
      <c r="GI87" s="356"/>
      <c r="GJ87" s="356"/>
      <c r="GK87" s="356"/>
      <c r="GL87" s="356"/>
      <c r="GM87" s="356"/>
      <c r="GN87" s="356"/>
      <c r="GO87" s="356"/>
      <c r="GP87" s="356"/>
      <c r="GQ87" s="356"/>
      <c r="GR87" s="356"/>
      <c r="GS87" s="356"/>
      <c r="GT87" s="356"/>
      <c r="GU87" s="356"/>
      <c r="GV87" s="356"/>
      <c r="GW87" s="356"/>
      <c r="GX87" s="356"/>
      <c r="GY87" s="356"/>
      <c r="GZ87" s="356"/>
      <c r="HA87" s="356"/>
      <c r="HB87" s="356"/>
      <c r="HC87" s="356"/>
      <c r="HD87" s="356"/>
      <c r="HE87" s="356"/>
      <c r="HF87" s="356"/>
      <c r="HG87" s="356"/>
      <c r="HH87" s="356"/>
      <c r="HI87" s="356"/>
      <c r="HJ87" s="356"/>
      <c r="HK87" s="356"/>
      <c r="HL87" s="356"/>
      <c r="HM87" s="356"/>
      <c r="HN87" s="356"/>
      <c r="HO87" s="356"/>
      <c r="HP87" s="356"/>
      <c r="HQ87" s="356"/>
      <c r="HR87" s="356"/>
      <c r="HS87" s="356"/>
      <c r="HT87" s="356"/>
      <c r="HU87" s="356"/>
      <c r="HV87" s="356"/>
      <c r="HW87" s="356"/>
      <c r="HX87" s="356"/>
      <c r="HY87" s="356"/>
      <c r="HZ87" s="356"/>
      <c r="IA87" s="356"/>
      <c r="IB87" s="356"/>
      <c r="IC87" s="356"/>
      <c r="ID87" s="356"/>
      <c r="IE87" s="356"/>
      <c r="IF87" s="356"/>
      <c r="IG87" s="356"/>
      <c r="IH87" s="356"/>
      <c r="II87" s="356"/>
      <c r="IJ87" s="356"/>
    </row>
    <row r="88" s="203" customFormat="true" ht="18" hidden="false" customHeight="false" outlineLevel="0" collapsed="false">
      <c r="A88" s="35" t="s">
        <v>431</v>
      </c>
      <c r="B88" s="190" t="s">
        <v>338</v>
      </c>
      <c r="C88" s="363"/>
      <c r="D88" s="363"/>
      <c r="E88" s="364"/>
      <c r="F88" s="194"/>
      <c r="G88" s="195" t="n">
        <f aca="false">+G89+G95</f>
        <v>2965987</v>
      </c>
      <c r="H88" s="344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  <c r="AQ88" s="322"/>
      <c r="AR88" s="322"/>
      <c r="AS88" s="322"/>
      <c r="AT88" s="322"/>
      <c r="AU88" s="322"/>
      <c r="AV88" s="322"/>
      <c r="AW88" s="322"/>
      <c r="AX88" s="322"/>
      <c r="AY88" s="322"/>
      <c r="AZ88" s="322"/>
      <c r="BA88" s="322"/>
      <c r="BB88" s="322"/>
      <c r="BC88" s="322"/>
      <c r="BD88" s="322"/>
      <c r="BE88" s="322"/>
      <c r="BF88" s="322"/>
      <c r="BG88" s="322"/>
      <c r="BH88" s="322"/>
      <c r="BI88" s="322"/>
      <c r="BJ88" s="322"/>
      <c r="BK88" s="322"/>
      <c r="BL88" s="322"/>
      <c r="BM88" s="322"/>
      <c r="BN88" s="322"/>
      <c r="BO88" s="322"/>
      <c r="BP88" s="322"/>
      <c r="BQ88" s="322"/>
      <c r="BR88" s="322"/>
      <c r="BS88" s="322"/>
      <c r="BT88" s="322"/>
      <c r="BU88" s="322"/>
      <c r="BV88" s="322"/>
      <c r="BW88" s="322"/>
      <c r="BX88" s="322"/>
      <c r="BY88" s="322"/>
      <c r="BZ88" s="322"/>
      <c r="CA88" s="322"/>
      <c r="CB88" s="322"/>
      <c r="CC88" s="322"/>
      <c r="CD88" s="322"/>
      <c r="CE88" s="322"/>
      <c r="CF88" s="322"/>
      <c r="CG88" s="322"/>
      <c r="CH88" s="322"/>
      <c r="CI88" s="322"/>
      <c r="CJ88" s="322"/>
      <c r="CK88" s="322"/>
      <c r="CL88" s="322"/>
      <c r="CM88" s="322"/>
      <c r="CN88" s="322"/>
      <c r="CO88" s="322"/>
      <c r="CP88" s="322"/>
      <c r="CQ88" s="322"/>
      <c r="CR88" s="322"/>
      <c r="CS88" s="322"/>
      <c r="CT88" s="322"/>
      <c r="CU88" s="322"/>
      <c r="CV88" s="322"/>
      <c r="CW88" s="322"/>
      <c r="CX88" s="322"/>
      <c r="CY88" s="322"/>
      <c r="CZ88" s="322"/>
      <c r="DA88" s="322"/>
      <c r="DB88" s="322"/>
      <c r="DC88" s="322"/>
      <c r="DD88" s="322"/>
      <c r="DE88" s="322"/>
      <c r="DF88" s="322"/>
      <c r="DG88" s="322"/>
      <c r="DH88" s="322"/>
      <c r="DI88" s="322"/>
      <c r="DJ88" s="322"/>
      <c r="DK88" s="322"/>
      <c r="DL88" s="322"/>
      <c r="DM88" s="322"/>
      <c r="DN88" s="322"/>
      <c r="DO88" s="322"/>
      <c r="DP88" s="322"/>
      <c r="DQ88" s="322"/>
      <c r="DR88" s="322"/>
      <c r="DS88" s="322"/>
      <c r="DT88" s="322"/>
      <c r="DU88" s="322"/>
      <c r="DV88" s="322"/>
      <c r="DW88" s="322"/>
      <c r="DX88" s="322"/>
      <c r="DY88" s="322"/>
      <c r="DZ88" s="322"/>
      <c r="EA88" s="322"/>
      <c r="EB88" s="322"/>
      <c r="EC88" s="322"/>
      <c r="ED88" s="322"/>
      <c r="EE88" s="322"/>
      <c r="EF88" s="322"/>
      <c r="EG88" s="322"/>
      <c r="EH88" s="322"/>
      <c r="EI88" s="322"/>
      <c r="EJ88" s="322"/>
      <c r="EK88" s="322"/>
      <c r="EL88" s="322"/>
      <c r="EM88" s="322"/>
      <c r="EN88" s="322"/>
      <c r="EO88" s="322"/>
      <c r="EP88" s="322"/>
      <c r="EQ88" s="322"/>
      <c r="ER88" s="322"/>
      <c r="ES88" s="322"/>
      <c r="ET88" s="322"/>
      <c r="EU88" s="322"/>
      <c r="EV88" s="322"/>
      <c r="EW88" s="322"/>
      <c r="EX88" s="322"/>
      <c r="EY88" s="322"/>
      <c r="EZ88" s="322"/>
      <c r="FA88" s="322"/>
      <c r="FB88" s="322"/>
      <c r="FC88" s="322"/>
      <c r="FD88" s="322"/>
      <c r="FE88" s="322"/>
      <c r="FF88" s="322"/>
      <c r="FG88" s="322"/>
      <c r="FH88" s="322"/>
      <c r="FI88" s="322"/>
      <c r="FJ88" s="322"/>
      <c r="FK88" s="322"/>
      <c r="FL88" s="322"/>
      <c r="FM88" s="322"/>
      <c r="FN88" s="322"/>
      <c r="FO88" s="322"/>
      <c r="FP88" s="322"/>
      <c r="FQ88" s="322"/>
      <c r="FR88" s="322"/>
      <c r="FS88" s="322"/>
      <c r="FT88" s="322"/>
      <c r="FU88" s="322"/>
      <c r="FV88" s="322"/>
      <c r="FW88" s="322"/>
      <c r="FX88" s="322"/>
      <c r="FY88" s="322"/>
      <c r="FZ88" s="322"/>
      <c r="GA88" s="322"/>
      <c r="GB88" s="322"/>
      <c r="GC88" s="322"/>
      <c r="GD88" s="322"/>
      <c r="GE88" s="322"/>
      <c r="GF88" s="322"/>
      <c r="GG88" s="322"/>
      <c r="GH88" s="322"/>
      <c r="GI88" s="322"/>
      <c r="GJ88" s="322"/>
      <c r="GK88" s="322"/>
      <c r="GL88" s="322"/>
      <c r="GM88" s="322"/>
      <c r="GN88" s="322"/>
      <c r="GO88" s="322"/>
      <c r="GP88" s="322"/>
      <c r="GQ88" s="322"/>
      <c r="GR88" s="322"/>
      <c r="GS88" s="322"/>
      <c r="GT88" s="322"/>
      <c r="GU88" s="322"/>
      <c r="GV88" s="322"/>
      <c r="GW88" s="322"/>
      <c r="GX88" s="322"/>
      <c r="GY88" s="322"/>
      <c r="GZ88" s="322"/>
      <c r="HA88" s="322"/>
      <c r="HB88" s="322"/>
      <c r="HC88" s="322"/>
      <c r="HD88" s="322"/>
      <c r="HE88" s="322"/>
      <c r="HF88" s="322"/>
      <c r="HG88" s="322"/>
      <c r="HH88" s="322"/>
      <c r="HI88" s="322"/>
      <c r="HJ88" s="322"/>
      <c r="HK88" s="322"/>
      <c r="HL88" s="322"/>
      <c r="HM88" s="322"/>
      <c r="HN88" s="322"/>
      <c r="HO88" s="322"/>
      <c r="HP88" s="322"/>
      <c r="HQ88" s="322"/>
      <c r="HR88" s="322"/>
      <c r="HS88" s="322"/>
      <c r="HT88" s="322"/>
      <c r="HU88" s="322"/>
      <c r="HV88" s="322"/>
      <c r="HW88" s="322"/>
      <c r="HX88" s="322"/>
      <c r="HY88" s="322"/>
      <c r="HZ88" s="322"/>
      <c r="IA88" s="322"/>
      <c r="IB88" s="322"/>
      <c r="IC88" s="322"/>
      <c r="ID88" s="322"/>
      <c r="IE88" s="322"/>
      <c r="IF88" s="322"/>
      <c r="IG88" s="322"/>
      <c r="IH88" s="322"/>
      <c r="II88" s="322"/>
      <c r="IJ88" s="322"/>
      <c r="IK88" s="322"/>
    </row>
    <row r="89" s="203" customFormat="true" ht="18" hidden="false" customHeight="false" outlineLevel="0" collapsed="false">
      <c r="A89" s="32" t="s">
        <v>432</v>
      </c>
      <c r="B89" s="196" t="s">
        <v>338</v>
      </c>
      <c r="C89" s="197" t="s">
        <v>433</v>
      </c>
      <c r="D89" s="365"/>
      <c r="E89" s="366"/>
      <c r="F89" s="200"/>
      <c r="G89" s="367" t="n">
        <f aca="false">SUM(G90)</f>
        <v>2431987</v>
      </c>
      <c r="H89" s="344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  <c r="AQ89" s="322"/>
      <c r="AR89" s="322"/>
      <c r="AS89" s="322"/>
      <c r="AT89" s="322"/>
      <c r="AU89" s="322"/>
      <c r="AV89" s="322"/>
      <c r="AW89" s="322"/>
      <c r="AX89" s="322"/>
      <c r="AY89" s="322"/>
      <c r="AZ89" s="322"/>
      <c r="BA89" s="322"/>
      <c r="BB89" s="322"/>
      <c r="BC89" s="322"/>
      <c r="BD89" s="322"/>
      <c r="BE89" s="322"/>
      <c r="BF89" s="322"/>
      <c r="BG89" s="322"/>
      <c r="BH89" s="322"/>
      <c r="BI89" s="322"/>
      <c r="BJ89" s="322"/>
      <c r="BK89" s="322"/>
      <c r="BL89" s="322"/>
      <c r="BM89" s="322"/>
      <c r="BN89" s="322"/>
      <c r="BO89" s="322"/>
      <c r="BP89" s="322"/>
      <c r="BQ89" s="322"/>
      <c r="BR89" s="322"/>
      <c r="BS89" s="322"/>
      <c r="BT89" s="322"/>
      <c r="BU89" s="322"/>
      <c r="BV89" s="322"/>
      <c r="BW89" s="322"/>
      <c r="BX89" s="322"/>
      <c r="BY89" s="322"/>
      <c r="BZ89" s="322"/>
      <c r="CA89" s="322"/>
      <c r="CB89" s="322"/>
      <c r="CC89" s="322"/>
      <c r="CD89" s="322"/>
      <c r="CE89" s="322"/>
      <c r="CF89" s="322"/>
      <c r="CG89" s="322"/>
      <c r="CH89" s="322"/>
      <c r="CI89" s="322"/>
      <c r="CJ89" s="322"/>
      <c r="CK89" s="322"/>
      <c r="CL89" s="322"/>
      <c r="CM89" s="322"/>
      <c r="CN89" s="322"/>
      <c r="CO89" s="322"/>
      <c r="CP89" s="322"/>
      <c r="CQ89" s="322"/>
      <c r="CR89" s="322"/>
      <c r="CS89" s="322"/>
      <c r="CT89" s="322"/>
      <c r="CU89" s="322"/>
      <c r="CV89" s="322"/>
      <c r="CW89" s="322"/>
      <c r="CX89" s="322"/>
      <c r="CY89" s="322"/>
      <c r="CZ89" s="322"/>
      <c r="DA89" s="322"/>
      <c r="DB89" s="322"/>
      <c r="DC89" s="322"/>
      <c r="DD89" s="322"/>
      <c r="DE89" s="322"/>
      <c r="DF89" s="322"/>
      <c r="DG89" s="322"/>
      <c r="DH89" s="322"/>
      <c r="DI89" s="322"/>
      <c r="DJ89" s="322"/>
      <c r="DK89" s="322"/>
      <c r="DL89" s="322"/>
      <c r="DM89" s="322"/>
      <c r="DN89" s="322"/>
      <c r="DO89" s="322"/>
      <c r="DP89" s="322"/>
      <c r="DQ89" s="322"/>
      <c r="DR89" s="322"/>
      <c r="DS89" s="322"/>
      <c r="DT89" s="322"/>
      <c r="DU89" s="322"/>
      <c r="DV89" s="322"/>
      <c r="DW89" s="322"/>
      <c r="DX89" s="322"/>
      <c r="DY89" s="322"/>
      <c r="DZ89" s="322"/>
      <c r="EA89" s="322"/>
      <c r="EB89" s="322"/>
      <c r="EC89" s="322"/>
      <c r="ED89" s="322"/>
      <c r="EE89" s="322"/>
      <c r="EF89" s="322"/>
      <c r="EG89" s="322"/>
      <c r="EH89" s="322"/>
      <c r="EI89" s="322"/>
      <c r="EJ89" s="322"/>
      <c r="EK89" s="322"/>
      <c r="EL89" s="322"/>
      <c r="EM89" s="322"/>
      <c r="EN89" s="322"/>
      <c r="EO89" s="322"/>
      <c r="EP89" s="322"/>
      <c r="EQ89" s="322"/>
      <c r="ER89" s="322"/>
      <c r="ES89" s="322"/>
      <c r="ET89" s="322"/>
      <c r="EU89" s="322"/>
      <c r="EV89" s="322"/>
      <c r="EW89" s="322"/>
      <c r="EX89" s="322"/>
      <c r="EY89" s="322"/>
      <c r="EZ89" s="322"/>
      <c r="FA89" s="322"/>
      <c r="FB89" s="322"/>
      <c r="FC89" s="322"/>
      <c r="FD89" s="322"/>
      <c r="FE89" s="322"/>
      <c r="FF89" s="322"/>
      <c r="FG89" s="322"/>
      <c r="FH89" s="322"/>
      <c r="FI89" s="322"/>
      <c r="FJ89" s="322"/>
      <c r="FK89" s="322"/>
      <c r="FL89" s="322"/>
      <c r="FM89" s="322"/>
      <c r="FN89" s="322"/>
      <c r="FO89" s="322"/>
      <c r="FP89" s="322"/>
      <c r="FQ89" s="322"/>
      <c r="FR89" s="322"/>
      <c r="FS89" s="322"/>
      <c r="FT89" s="322"/>
      <c r="FU89" s="322"/>
      <c r="FV89" s="322"/>
      <c r="FW89" s="322"/>
      <c r="FX89" s="322"/>
      <c r="FY89" s="322"/>
      <c r="FZ89" s="322"/>
      <c r="GA89" s="322"/>
      <c r="GB89" s="322"/>
      <c r="GC89" s="322"/>
      <c r="GD89" s="322"/>
      <c r="GE89" s="322"/>
      <c r="GF89" s="322"/>
      <c r="GG89" s="322"/>
      <c r="GH89" s="322"/>
      <c r="GI89" s="322"/>
      <c r="GJ89" s="322"/>
      <c r="GK89" s="322"/>
      <c r="GL89" s="322"/>
      <c r="GM89" s="322"/>
      <c r="GN89" s="322"/>
      <c r="GO89" s="322"/>
      <c r="GP89" s="322"/>
      <c r="GQ89" s="322"/>
      <c r="GR89" s="322"/>
      <c r="GS89" s="322"/>
      <c r="GT89" s="322"/>
      <c r="GU89" s="322"/>
      <c r="GV89" s="322"/>
      <c r="GW89" s="322"/>
      <c r="GX89" s="322"/>
      <c r="GY89" s="322"/>
      <c r="GZ89" s="322"/>
      <c r="HA89" s="322"/>
      <c r="HB89" s="322"/>
      <c r="HC89" s="322"/>
      <c r="HD89" s="322"/>
      <c r="HE89" s="322"/>
      <c r="HF89" s="322"/>
      <c r="HG89" s="322"/>
      <c r="HH89" s="322"/>
      <c r="HI89" s="322"/>
      <c r="HJ89" s="322"/>
      <c r="HK89" s="322"/>
      <c r="HL89" s="322"/>
      <c r="HM89" s="322"/>
      <c r="HN89" s="322"/>
      <c r="HO89" s="322"/>
      <c r="HP89" s="322"/>
      <c r="HQ89" s="322"/>
      <c r="HR89" s="322"/>
      <c r="HS89" s="322"/>
      <c r="HT89" s="322"/>
      <c r="HU89" s="322"/>
      <c r="HV89" s="322"/>
      <c r="HW89" s="322"/>
      <c r="HX89" s="322"/>
      <c r="HY89" s="322"/>
      <c r="HZ89" s="322"/>
      <c r="IA89" s="322"/>
      <c r="IB89" s="322"/>
      <c r="IC89" s="322"/>
      <c r="ID89" s="322"/>
      <c r="IE89" s="322"/>
      <c r="IF89" s="322"/>
      <c r="IG89" s="322"/>
      <c r="IH89" s="322"/>
      <c r="II89" s="322"/>
      <c r="IJ89" s="322"/>
      <c r="IK89" s="322"/>
    </row>
    <row r="90" s="212" customFormat="true" ht="80.25" hidden="false" customHeight="true" outlineLevel="0" collapsed="false">
      <c r="A90" s="204" t="s">
        <v>434</v>
      </c>
      <c r="B90" s="205" t="s">
        <v>338</v>
      </c>
      <c r="C90" s="206" t="s">
        <v>433</v>
      </c>
      <c r="D90" s="207" t="s">
        <v>392</v>
      </c>
      <c r="E90" s="368" t="s">
        <v>330</v>
      </c>
      <c r="F90" s="209"/>
      <c r="G90" s="230" t="n">
        <f aca="false">SUM(G91)</f>
        <v>2431987</v>
      </c>
      <c r="H90" s="211"/>
    </row>
    <row r="91" s="212" customFormat="true" ht="96.75" hidden="false" customHeight="true" outlineLevel="0" collapsed="false">
      <c r="A91" s="369" t="s">
        <v>435</v>
      </c>
      <c r="B91" s="214" t="s">
        <v>338</v>
      </c>
      <c r="C91" s="215" t="s">
        <v>433</v>
      </c>
      <c r="D91" s="341" t="s">
        <v>394</v>
      </c>
      <c r="E91" s="370" t="s">
        <v>330</v>
      </c>
      <c r="F91" s="371"/>
      <c r="G91" s="372" t="n">
        <f aca="false">SUM(G92)</f>
        <v>2431987</v>
      </c>
      <c r="H91" s="344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  <c r="AQ91" s="322"/>
      <c r="AR91" s="322"/>
      <c r="AS91" s="322"/>
      <c r="AT91" s="322"/>
      <c r="AU91" s="322"/>
      <c r="AV91" s="322"/>
      <c r="AW91" s="322"/>
      <c r="AX91" s="322"/>
      <c r="AY91" s="322"/>
      <c r="AZ91" s="322"/>
      <c r="BA91" s="322"/>
      <c r="BB91" s="322"/>
      <c r="BC91" s="322"/>
      <c r="BD91" s="322"/>
      <c r="BE91" s="322"/>
      <c r="BF91" s="322"/>
      <c r="BG91" s="322"/>
      <c r="BH91" s="322"/>
      <c r="BI91" s="322"/>
      <c r="BJ91" s="322"/>
      <c r="BK91" s="322"/>
      <c r="BL91" s="322"/>
      <c r="BM91" s="322"/>
      <c r="BN91" s="322"/>
      <c r="BO91" s="322"/>
      <c r="BP91" s="322"/>
      <c r="BQ91" s="322"/>
      <c r="BR91" s="322"/>
      <c r="BS91" s="322"/>
      <c r="BT91" s="322"/>
      <c r="BU91" s="322"/>
      <c r="BV91" s="322"/>
      <c r="BW91" s="322"/>
      <c r="BX91" s="322"/>
      <c r="BY91" s="322"/>
      <c r="BZ91" s="322"/>
      <c r="CA91" s="322"/>
      <c r="CB91" s="322"/>
      <c r="CC91" s="322"/>
      <c r="CD91" s="322"/>
      <c r="CE91" s="322"/>
      <c r="CF91" s="322"/>
      <c r="CG91" s="322"/>
      <c r="CH91" s="322"/>
      <c r="CI91" s="322"/>
      <c r="CJ91" s="322"/>
      <c r="CK91" s="322"/>
      <c r="CL91" s="322"/>
      <c r="CM91" s="322"/>
      <c r="CN91" s="322"/>
      <c r="CO91" s="322"/>
      <c r="CP91" s="322"/>
      <c r="CQ91" s="322"/>
      <c r="CR91" s="322"/>
      <c r="CS91" s="322"/>
      <c r="CT91" s="322"/>
      <c r="CU91" s="322"/>
      <c r="CV91" s="322"/>
      <c r="CW91" s="322"/>
      <c r="CX91" s="322"/>
      <c r="CY91" s="322"/>
      <c r="CZ91" s="322"/>
      <c r="DA91" s="322"/>
      <c r="DB91" s="322"/>
      <c r="DC91" s="322"/>
      <c r="DD91" s="322"/>
      <c r="DE91" s="322"/>
      <c r="DF91" s="322"/>
      <c r="DG91" s="322"/>
      <c r="DH91" s="322"/>
      <c r="DI91" s="322"/>
      <c r="DJ91" s="322"/>
      <c r="DK91" s="322"/>
      <c r="DL91" s="322"/>
      <c r="DM91" s="322"/>
      <c r="DN91" s="322"/>
      <c r="DO91" s="322"/>
      <c r="DP91" s="322"/>
      <c r="DQ91" s="322"/>
      <c r="DR91" s="322"/>
      <c r="DS91" s="322"/>
      <c r="DT91" s="322"/>
      <c r="DU91" s="322"/>
      <c r="DV91" s="322"/>
      <c r="DW91" s="322"/>
      <c r="DX91" s="322"/>
      <c r="DY91" s="322"/>
      <c r="DZ91" s="322"/>
      <c r="EA91" s="322"/>
      <c r="EB91" s="322"/>
      <c r="EC91" s="322"/>
      <c r="ED91" s="322"/>
      <c r="EE91" s="322"/>
      <c r="EF91" s="322"/>
      <c r="EG91" s="322"/>
      <c r="EH91" s="322"/>
      <c r="EI91" s="322"/>
      <c r="EJ91" s="322"/>
      <c r="EK91" s="322"/>
      <c r="EL91" s="322"/>
      <c r="EM91" s="322"/>
      <c r="EN91" s="322"/>
      <c r="EO91" s="322"/>
      <c r="EP91" s="322"/>
      <c r="EQ91" s="322"/>
      <c r="ER91" s="322"/>
      <c r="ES91" s="322"/>
      <c r="ET91" s="322"/>
      <c r="EU91" s="322"/>
      <c r="EV91" s="322"/>
      <c r="EW91" s="322"/>
      <c r="EX91" s="322"/>
      <c r="EY91" s="322"/>
      <c r="EZ91" s="322"/>
      <c r="FA91" s="322"/>
      <c r="FB91" s="322"/>
      <c r="FC91" s="322"/>
      <c r="FD91" s="322"/>
      <c r="FE91" s="322"/>
      <c r="FF91" s="322"/>
      <c r="FG91" s="322"/>
      <c r="FH91" s="322"/>
      <c r="FI91" s="322"/>
      <c r="FJ91" s="322"/>
      <c r="FK91" s="322"/>
      <c r="FL91" s="322"/>
      <c r="FM91" s="322"/>
      <c r="FN91" s="322"/>
      <c r="FO91" s="322"/>
      <c r="FP91" s="322"/>
      <c r="FQ91" s="322"/>
      <c r="FR91" s="322"/>
      <c r="FS91" s="322"/>
      <c r="FT91" s="322"/>
      <c r="FU91" s="322"/>
      <c r="FV91" s="322"/>
      <c r="FW91" s="322"/>
      <c r="FX91" s="322"/>
      <c r="FY91" s="322"/>
      <c r="FZ91" s="322"/>
      <c r="GA91" s="322"/>
      <c r="GB91" s="322"/>
      <c r="GC91" s="322"/>
      <c r="GD91" s="322"/>
      <c r="GE91" s="322"/>
      <c r="GF91" s="322"/>
      <c r="GG91" s="322"/>
      <c r="GH91" s="322"/>
      <c r="GI91" s="322"/>
      <c r="GJ91" s="322"/>
      <c r="GK91" s="322"/>
      <c r="GL91" s="322"/>
      <c r="GM91" s="322"/>
      <c r="GN91" s="322"/>
      <c r="GO91" s="322"/>
      <c r="GP91" s="322"/>
      <c r="GQ91" s="322"/>
      <c r="GR91" s="322"/>
      <c r="GS91" s="322"/>
      <c r="GT91" s="322"/>
      <c r="GU91" s="322"/>
      <c r="GV91" s="322"/>
      <c r="GW91" s="322"/>
      <c r="GX91" s="322"/>
      <c r="GY91" s="322"/>
      <c r="GZ91" s="322"/>
      <c r="HA91" s="322"/>
      <c r="HB91" s="322"/>
      <c r="HC91" s="322"/>
      <c r="HD91" s="322"/>
      <c r="HE91" s="322"/>
      <c r="HF91" s="322"/>
      <c r="HG91" s="322"/>
      <c r="HH91" s="322"/>
      <c r="HI91" s="322"/>
      <c r="HJ91" s="322"/>
      <c r="HK91" s="322"/>
      <c r="HL91" s="322"/>
      <c r="HM91" s="322"/>
      <c r="HN91" s="322"/>
      <c r="HO91" s="322"/>
      <c r="HP91" s="322"/>
      <c r="HQ91" s="322"/>
      <c r="HR91" s="322"/>
      <c r="HS91" s="322"/>
      <c r="HT91" s="322"/>
      <c r="HU91" s="322"/>
      <c r="HV91" s="322"/>
      <c r="HW91" s="322"/>
      <c r="HX91" s="322"/>
      <c r="HY91" s="322"/>
      <c r="HZ91" s="322"/>
      <c r="IA91" s="322"/>
      <c r="IB91" s="322"/>
      <c r="IC91" s="322"/>
      <c r="ID91" s="322"/>
      <c r="IE91" s="322"/>
      <c r="IF91" s="322"/>
      <c r="IG91" s="322"/>
      <c r="IH91" s="322"/>
      <c r="II91" s="322"/>
      <c r="IJ91" s="322"/>
    </row>
    <row r="92" s="212" customFormat="true" ht="49.5" hidden="false" customHeight="true" outlineLevel="0" collapsed="false">
      <c r="A92" s="369" t="s">
        <v>436</v>
      </c>
      <c r="B92" s="214" t="s">
        <v>338</v>
      </c>
      <c r="C92" s="215" t="s">
        <v>433</v>
      </c>
      <c r="D92" s="341" t="s">
        <v>394</v>
      </c>
      <c r="E92" s="370" t="s">
        <v>344</v>
      </c>
      <c r="F92" s="373"/>
      <c r="G92" s="374" t="n">
        <f aca="false">+G93</f>
        <v>2431987</v>
      </c>
      <c r="H92" s="344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  <c r="AQ92" s="322"/>
      <c r="AR92" s="322"/>
      <c r="AS92" s="322"/>
      <c r="AT92" s="322"/>
      <c r="AU92" s="322"/>
      <c r="AV92" s="322"/>
      <c r="AW92" s="322"/>
      <c r="AX92" s="322"/>
      <c r="AY92" s="322"/>
      <c r="AZ92" s="322"/>
      <c r="BA92" s="322"/>
      <c r="BB92" s="322"/>
      <c r="BC92" s="322"/>
      <c r="BD92" s="322"/>
      <c r="BE92" s="322"/>
      <c r="BF92" s="322"/>
      <c r="BG92" s="322"/>
      <c r="BH92" s="322"/>
      <c r="BI92" s="322"/>
      <c r="BJ92" s="322"/>
      <c r="BK92" s="322"/>
      <c r="BL92" s="322"/>
      <c r="BM92" s="322"/>
      <c r="BN92" s="322"/>
      <c r="BO92" s="322"/>
      <c r="BP92" s="322"/>
      <c r="BQ92" s="322"/>
      <c r="BR92" s="322"/>
      <c r="BS92" s="322"/>
      <c r="BT92" s="322"/>
      <c r="BU92" s="322"/>
      <c r="BV92" s="322"/>
      <c r="BW92" s="322"/>
      <c r="BX92" s="322"/>
      <c r="BY92" s="322"/>
      <c r="BZ92" s="322"/>
      <c r="CA92" s="322"/>
      <c r="CB92" s="322"/>
      <c r="CC92" s="322"/>
      <c r="CD92" s="322"/>
      <c r="CE92" s="322"/>
      <c r="CF92" s="322"/>
      <c r="CG92" s="322"/>
      <c r="CH92" s="322"/>
      <c r="CI92" s="322"/>
      <c r="CJ92" s="322"/>
      <c r="CK92" s="322"/>
      <c r="CL92" s="322"/>
      <c r="CM92" s="322"/>
      <c r="CN92" s="322"/>
      <c r="CO92" s="322"/>
      <c r="CP92" s="322"/>
      <c r="CQ92" s="322"/>
      <c r="CR92" s="322"/>
      <c r="CS92" s="322"/>
      <c r="CT92" s="322"/>
      <c r="CU92" s="322"/>
      <c r="CV92" s="322"/>
      <c r="CW92" s="322"/>
      <c r="CX92" s="322"/>
      <c r="CY92" s="322"/>
      <c r="CZ92" s="322"/>
      <c r="DA92" s="322"/>
      <c r="DB92" s="322"/>
      <c r="DC92" s="322"/>
      <c r="DD92" s="322"/>
      <c r="DE92" s="322"/>
      <c r="DF92" s="322"/>
      <c r="DG92" s="322"/>
      <c r="DH92" s="322"/>
      <c r="DI92" s="322"/>
      <c r="DJ92" s="322"/>
      <c r="DK92" s="322"/>
      <c r="DL92" s="322"/>
      <c r="DM92" s="322"/>
      <c r="DN92" s="322"/>
      <c r="DO92" s="322"/>
      <c r="DP92" s="322"/>
      <c r="DQ92" s="322"/>
      <c r="DR92" s="322"/>
      <c r="DS92" s="322"/>
      <c r="DT92" s="322"/>
      <c r="DU92" s="322"/>
      <c r="DV92" s="322"/>
      <c r="DW92" s="322"/>
      <c r="DX92" s="322"/>
      <c r="DY92" s="322"/>
      <c r="DZ92" s="322"/>
      <c r="EA92" s="322"/>
      <c r="EB92" s="322"/>
      <c r="EC92" s="322"/>
      <c r="ED92" s="322"/>
      <c r="EE92" s="322"/>
      <c r="EF92" s="322"/>
      <c r="EG92" s="322"/>
      <c r="EH92" s="322"/>
      <c r="EI92" s="322"/>
      <c r="EJ92" s="322"/>
      <c r="EK92" s="322"/>
      <c r="EL92" s="322"/>
      <c r="EM92" s="322"/>
      <c r="EN92" s="322"/>
      <c r="EO92" s="322"/>
      <c r="EP92" s="322"/>
      <c r="EQ92" s="322"/>
      <c r="ER92" s="322"/>
      <c r="ES92" s="322"/>
      <c r="ET92" s="322"/>
      <c r="EU92" s="322"/>
      <c r="EV92" s="322"/>
      <c r="EW92" s="322"/>
      <c r="EX92" s="322"/>
      <c r="EY92" s="322"/>
      <c r="EZ92" s="322"/>
      <c r="FA92" s="322"/>
      <c r="FB92" s="322"/>
      <c r="FC92" s="322"/>
      <c r="FD92" s="322"/>
      <c r="FE92" s="322"/>
      <c r="FF92" s="322"/>
      <c r="FG92" s="322"/>
      <c r="FH92" s="322"/>
      <c r="FI92" s="322"/>
      <c r="FJ92" s="322"/>
      <c r="FK92" s="322"/>
      <c r="FL92" s="322"/>
      <c r="FM92" s="322"/>
      <c r="FN92" s="322"/>
      <c r="FO92" s="322"/>
      <c r="FP92" s="322"/>
      <c r="FQ92" s="322"/>
      <c r="FR92" s="322"/>
      <c r="FS92" s="322"/>
      <c r="FT92" s="322"/>
      <c r="FU92" s="322"/>
      <c r="FV92" s="322"/>
      <c r="FW92" s="322"/>
      <c r="FX92" s="322"/>
      <c r="FY92" s="322"/>
      <c r="FZ92" s="322"/>
      <c r="GA92" s="322"/>
      <c r="GB92" s="322"/>
      <c r="GC92" s="322"/>
      <c r="GD92" s="322"/>
      <c r="GE92" s="322"/>
      <c r="GF92" s="322"/>
      <c r="GG92" s="322"/>
      <c r="GH92" s="322"/>
      <c r="GI92" s="322"/>
      <c r="GJ92" s="322"/>
      <c r="GK92" s="322"/>
      <c r="GL92" s="322"/>
      <c r="GM92" s="322"/>
      <c r="GN92" s="322"/>
      <c r="GO92" s="322"/>
      <c r="GP92" s="322"/>
      <c r="GQ92" s="322"/>
      <c r="GR92" s="322"/>
      <c r="GS92" s="322"/>
      <c r="GT92" s="322"/>
      <c r="GU92" s="322"/>
      <c r="GV92" s="322"/>
      <c r="GW92" s="322"/>
      <c r="GX92" s="322"/>
      <c r="GY92" s="322"/>
      <c r="GZ92" s="322"/>
      <c r="HA92" s="322"/>
      <c r="HB92" s="322"/>
      <c r="HC92" s="322"/>
      <c r="HD92" s="322"/>
      <c r="HE92" s="322"/>
      <c r="HF92" s="322"/>
      <c r="HG92" s="322"/>
      <c r="HH92" s="322"/>
      <c r="HI92" s="322"/>
      <c r="HJ92" s="322"/>
      <c r="HK92" s="322"/>
      <c r="HL92" s="322"/>
      <c r="HM92" s="322"/>
      <c r="HN92" s="322"/>
      <c r="HO92" s="322"/>
      <c r="HP92" s="322"/>
      <c r="HQ92" s="322"/>
      <c r="HR92" s="322"/>
      <c r="HS92" s="322"/>
      <c r="HT92" s="322"/>
      <c r="HU92" s="322"/>
      <c r="HV92" s="322"/>
      <c r="HW92" s="322"/>
      <c r="HX92" s="322"/>
      <c r="HY92" s="322"/>
      <c r="HZ92" s="322"/>
      <c r="IA92" s="322"/>
      <c r="IB92" s="322"/>
      <c r="IC92" s="322"/>
      <c r="ID92" s="322"/>
      <c r="IE92" s="322"/>
      <c r="IF92" s="322"/>
      <c r="IG92" s="322"/>
      <c r="IH92" s="322"/>
      <c r="II92" s="322"/>
      <c r="IJ92" s="322"/>
    </row>
    <row r="93" s="212" customFormat="true" ht="46.8" hidden="false" customHeight="false" outlineLevel="0" collapsed="false">
      <c r="A93" s="369" t="s">
        <v>437</v>
      </c>
      <c r="B93" s="214" t="s">
        <v>338</v>
      </c>
      <c r="C93" s="215" t="s">
        <v>433</v>
      </c>
      <c r="D93" s="341" t="s">
        <v>394</v>
      </c>
      <c r="E93" s="370" t="s">
        <v>438</v>
      </c>
      <c r="F93" s="373"/>
      <c r="G93" s="374" t="n">
        <f aca="false">+G94</f>
        <v>2431987</v>
      </c>
      <c r="H93" s="344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  <c r="AQ93" s="322"/>
      <c r="AR93" s="322"/>
      <c r="AS93" s="322"/>
      <c r="AT93" s="322"/>
      <c r="AU93" s="322"/>
      <c r="AV93" s="322"/>
      <c r="AW93" s="322"/>
      <c r="AX93" s="322"/>
      <c r="AY93" s="322"/>
      <c r="AZ93" s="322"/>
      <c r="BA93" s="322"/>
      <c r="BB93" s="322"/>
      <c r="BC93" s="322"/>
      <c r="BD93" s="322"/>
      <c r="BE93" s="322"/>
      <c r="BF93" s="322"/>
      <c r="BG93" s="322"/>
      <c r="BH93" s="322"/>
      <c r="BI93" s="322"/>
      <c r="BJ93" s="322"/>
      <c r="BK93" s="322"/>
      <c r="BL93" s="322"/>
      <c r="BM93" s="322"/>
      <c r="BN93" s="322"/>
      <c r="BO93" s="322"/>
      <c r="BP93" s="322"/>
      <c r="BQ93" s="322"/>
      <c r="BR93" s="322"/>
      <c r="BS93" s="322"/>
      <c r="BT93" s="322"/>
      <c r="BU93" s="322"/>
      <c r="BV93" s="322"/>
      <c r="BW93" s="322"/>
      <c r="BX93" s="322"/>
      <c r="BY93" s="322"/>
      <c r="BZ93" s="322"/>
      <c r="CA93" s="322"/>
      <c r="CB93" s="322"/>
      <c r="CC93" s="322"/>
      <c r="CD93" s="322"/>
      <c r="CE93" s="322"/>
      <c r="CF93" s="322"/>
      <c r="CG93" s="322"/>
      <c r="CH93" s="322"/>
      <c r="CI93" s="322"/>
      <c r="CJ93" s="322"/>
      <c r="CK93" s="322"/>
      <c r="CL93" s="322"/>
      <c r="CM93" s="322"/>
      <c r="CN93" s="322"/>
      <c r="CO93" s="322"/>
      <c r="CP93" s="322"/>
      <c r="CQ93" s="322"/>
      <c r="CR93" s="322"/>
      <c r="CS93" s="322"/>
      <c r="CT93" s="322"/>
      <c r="CU93" s="322"/>
      <c r="CV93" s="322"/>
      <c r="CW93" s="322"/>
      <c r="CX93" s="322"/>
      <c r="CY93" s="322"/>
      <c r="CZ93" s="322"/>
      <c r="DA93" s="322"/>
      <c r="DB93" s="322"/>
      <c r="DC93" s="322"/>
      <c r="DD93" s="322"/>
      <c r="DE93" s="322"/>
      <c r="DF93" s="322"/>
      <c r="DG93" s="322"/>
      <c r="DH93" s="322"/>
      <c r="DI93" s="322"/>
      <c r="DJ93" s="322"/>
      <c r="DK93" s="322"/>
      <c r="DL93" s="322"/>
      <c r="DM93" s="322"/>
      <c r="DN93" s="322"/>
      <c r="DO93" s="322"/>
      <c r="DP93" s="322"/>
      <c r="DQ93" s="322"/>
      <c r="DR93" s="322"/>
      <c r="DS93" s="322"/>
      <c r="DT93" s="322"/>
      <c r="DU93" s="322"/>
      <c r="DV93" s="322"/>
      <c r="DW93" s="322"/>
      <c r="DX93" s="322"/>
      <c r="DY93" s="322"/>
      <c r="DZ93" s="322"/>
      <c r="EA93" s="322"/>
      <c r="EB93" s="322"/>
      <c r="EC93" s="322"/>
      <c r="ED93" s="322"/>
      <c r="EE93" s="322"/>
      <c r="EF93" s="322"/>
      <c r="EG93" s="322"/>
      <c r="EH93" s="322"/>
      <c r="EI93" s="322"/>
      <c r="EJ93" s="322"/>
      <c r="EK93" s="322"/>
      <c r="EL93" s="322"/>
      <c r="EM93" s="322"/>
      <c r="EN93" s="322"/>
      <c r="EO93" s="322"/>
      <c r="EP93" s="322"/>
      <c r="EQ93" s="322"/>
      <c r="ER93" s="322"/>
      <c r="ES93" s="322"/>
      <c r="ET93" s="322"/>
      <c r="EU93" s="322"/>
      <c r="EV93" s="322"/>
      <c r="EW93" s="322"/>
      <c r="EX93" s="322"/>
      <c r="EY93" s="322"/>
      <c r="EZ93" s="322"/>
      <c r="FA93" s="322"/>
      <c r="FB93" s="322"/>
      <c r="FC93" s="322"/>
      <c r="FD93" s="322"/>
      <c r="FE93" s="322"/>
      <c r="FF93" s="322"/>
      <c r="FG93" s="322"/>
      <c r="FH93" s="322"/>
      <c r="FI93" s="322"/>
      <c r="FJ93" s="322"/>
      <c r="FK93" s="322"/>
      <c r="FL93" s="322"/>
      <c r="FM93" s="322"/>
      <c r="FN93" s="322"/>
      <c r="FO93" s="322"/>
      <c r="FP93" s="322"/>
      <c r="FQ93" s="322"/>
      <c r="FR93" s="322"/>
      <c r="FS93" s="322"/>
      <c r="FT93" s="322"/>
      <c r="FU93" s="322"/>
      <c r="FV93" s="322"/>
      <c r="FW93" s="322"/>
      <c r="FX93" s="322"/>
      <c r="FY93" s="322"/>
      <c r="FZ93" s="322"/>
      <c r="GA93" s="322"/>
      <c r="GB93" s="322"/>
      <c r="GC93" s="322"/>
      <c r="GD93" s="322"/>
      <c r="GE93" s="322"/>
      <c r="GF93" s="322"/>
      <c r="GG93" s="322"/>
      <c r="GH93" s="322"/>
      <c r="GI93" s="322"/>
      <c r="GJ93" s="322"/>
      <c r="GK93" s="322"/>
      <c r="GL93" s="322"/>
      <c r="GM93" s="322"/>
      <c r="GN93" s="322"/>
      <c r="GO93" s="322"/>
      <c r="GP93" s="322"/>
      <c r="GQ93" s="322"/>
      <c r="GR93" s="322"/>
      <c r="GS93" s="322"/>
      <c r="GT93" s="322"/>
      <c r="GU93" s="322"/>
      <c r="GV93" s="322"/>
      <c r="GW93" s="322"/>
      <c r="GX93" s="322"/>
      <c r="GY93" s="322"/>
      <c r="GZ93" s="322"/>
      <c r="HA93" s="322"/>
      <c r="HB93" s="322"/>
      <c r="HC93" s="322"/>
      <c r="HD93" s="322"/>
      <c r="HE93" s="322"/>
      <c r="HF93" s="322"/>
      <c r="HG93" s="322"/>
      <c r="HH93" s="322"/>
      <c r="HI93" s="322"/>
      <c r="HJ93" s="322"/>
      <c r="HK93" s="322"/>
      <c r="HL93" s="322"/>
      <c r="HM93" s="322"/>
      <c r="HN93" s="322"/>
      <c r="HO93" s="322"/>
      <c r="HP93" s="322"/>
      <c r="HQ93" s="322"/>
      <c r="HR93" s="322"/>
      <c r="HS93" s="322"/>
      <c r="HT93" s="322"/>
      <c r="HU93" s="322"/>
      <c r="HV93" s="322"/>
      <c r="HW93" s="322"/>
      <c r="HX93" s="322"/>
      <c r="HY93" s="322"/>
      <c r="HZ93" s="322"/>
      <c r="IA93" s="322"/>
      <c r="IB93" s="322"/>
      <c r="IC93" s="322"/>
      <c r="ID93" s="322"/>
      <c r="IE93" s="322"/>
      <c r="IF93" s="322"/>
      <c r="IG93" s="322"/>
      <c r="IH93" s="322"/>
      <c r="II93" s="322"/>
      <c r="IJ93" s="322"/>
    </row>
    <row r="94" s="322" customFormat="true" ht="31.2" hidden="false" customHeight="false" outlineLevel="0" collapsed="false">
      <c r="A94" s="31" t="s">
        <v>347</v>
      </c>
      <c r="B94" s="214" t="s">
        <v>338</v>
      </c>
      <c r="C94" s="215" t="s">
        <v>433</v>
      </c>
      <c r="D94" s="341" t="s">
        <v>394</v>
      </c>
      <c r="E94" s="370" t="s">
        <v>438</v>
      </c>
      <c r="F94" s="375" t="s">
        <v>348</v>
      </c>
      <c r="G94" s="376" t="n">
        <v>2431987</v>
      </c>
      <c r="H94" s="344"/>
    </row>
    <row r="95" s="322" customFormat="true" ht="17.4" hidden="false" customHeight="false" outlineLevel="0" collapsed="false">
      <c r="A95" s="377" t="s">
        <v>439</v>
      </c>
      <c r="B95" s="378" t="s">
        <v>338</v>
      </c>
      <c r="C95" s="379" t="s">
        <v>440</v>
      </c>
      <c r="D95" s="360"/>
      <c r="E95" s="380"/>
      <c r="F95" s="381"/>
      <c r="G95" s="367" t="n">
        <f aca="false">+G109+G101+G97</f>
        <v>534000</v>
      </c>
      <c r="H95" s="344"/>
    </row>
    <row r="96" s="322" customFormat="true" ht="78" hidden="false" customHeight="false" outlineLevel="0" collapsed="false">
      <c r="A96" s="247" t="s">
        <v>441</v>
      </c>
      <c r="B96" s="205" t="s">
        <v>338</v>
      </c>
      <c r="C96" s="206" t="s">
        <v>440</v>
      </c>
      <c r="D96" s="382" t="s">
        <v>442</v>
      </c>
      <c r="E96" s="383" t="s">
        <v>443</v>
      </c>
      <c r="F96" s="384"/>
      <c r="G96" s="385" t="n">
        <f aca="false">G97</f>
        <v>90000</v>
      </c>
      <c r="H96" s="344"/>
    </row>
    <row r="97" s="322" customFormat="true" ht="109.2" hidden="false" customHeight="false" outlineLevel="0" collapsed="false">
      <c r="A97" s="386" t="s">
        <v>444</v>
      </c>
      <c r="B97" s="214" t="s">
        <v>338</v>
      </c>
      <c r="C97" s="215" t="s">
        <v>440</v>
      </c>
      <c r="D97" s="387" t="s">
        <v>445</v>
      </c>
      <c r="E97" s="388" t="s">
        <v>443</v>
      </c>
      <c r="F97" s="373"/>
      <c r="G97" s="389" t="n">
        <f aca="false">G98</f>
        <v>90000</v>
      </c>
      <c r="H97" s="344"/>
    </row>
    <row r="98" s="322" customFormat="true" ht="62.4" hidden="false" customHeight="false" outlineLevel="0" collapsed="false">
      <c r="A98" s="386" t="s">
        <v>446</v>
      </c>
      <c r="B98" s="214" t="s">
        <v>338</v>
      </c>
      <c r="C98" s="215" t="s">
        <v>440</v>
      </c>
      <c r="D98" s="387" t="s">
        <v>445</v>
      </c>
      <c r="E98" s="388" t="s">
        <v>344</v>
      </c>
      <c r="F98" s="373"/>
      <c r="G98" s="389" t="n">
        <v>90000</v>
      </c>
      <c r="H98" s="344"/>
    </row>
    <row r="99" s="322" customFormat="true" ht="17.4" hidden="false" customHeight="false" outlineLevel="0" collapsed="false">
      <c r="A99" s="386" t="s">
        <v>447</v>
      </c>
      <c r="B99" s="214" t="s">
        <v>338</v>
      </c>
      <c r="C99" s="215" t="s">
        <v>440</v>
      </c>
      <c r="D99" s="387" t="s">
        <v>445</v>
      </c>
      <c r="E99" s="388" t="s">
        <v>448</v>
      </c>
      <c r="F99" s="373"/>
      <c r="G99" s="389" t="n">
        <v>90000</v>
      </c>
      <c r="H99" s="344"/>
    </row>
    <row r="100" s="322" customFormat="true" ht="31.2" hidden="false" customHeight="false" outlineLevel="0" collapsed="false">
      <c r="A100" s="390" t="s">
        <v>347</v>
      </c>
      <c r="B100" s="214" t="s">
        <v>338</v>
      </c>
      <c r="C100" s="215" t="s">
        <v>440</v>
      </c>
      <c r="D100" s="387" t="s">
        <v>445</v>
      </c>
      <c r="E100" s="388" t="s">
        <v>448</v>
      </c>
      <c r="F100" s="220" t="s">
        <v>348</v>
      </c>
      <c r="G100" s="389" t="n">
        <v>90000</v>
      </c>
      <c r="H100" s="344"/>
    </row>
    <row r="101" s="322" customFormat="true" ht="78" hidden="false" customHeight="false" outlineLevel="0" collapsed="false">
      <c r="A101" s="310" t="s">
        <v>382</v>
      </c>
      <c r="B101" s="205" t="s">
        <v>338</v>
      </c>
      <c r="C101" s="206" t="s">
        <v>440</v>
      </c>
      <c r="D101" s="207" t="s">
        <v>383</v>
      </c>
      <c r="E101" s="208" t="s">
        <v>330</v>
      </c>
      <c r="F101" s="209"/>
      <c r="G101" s="230" t="n">
        <f aca="false">SUM(G102)</f>
        <v>444000</v>
      </c>
      <c r="H101" s="344"/>
    </row>
    <row r="102" s="322" customFormat="true" ht="111.75" hidden="false" customHeight="true" outlineLevel="0" collapsed="false">
      <c r="A102" s="323" t="s">
        <v>388</v>
      </c>
      <c r="B102" s="214" t="s">
        <v>338</v>
      </c>
      <c r="C102" s="215" t="s">
        <v>440</v>
      </c>
      <c r="D102" s="341" t="s">
        <v>389</v>
      </c>
      <c r="E102" s="317" t="s">
        <v>330</v>
      </c>
      <c r="F102" s="373"/>
      <c r="G102" s="219" t="n">
        <f aca="false">+G103</f>
        <v>444000</v>
      </c>
      <c r="H102" s="344"/>
    </row>
    <row r="103" s="322" customFormat="true" ht="46.8" hidden="false" customHeight="false" outlineLevel="0" collapsed="false">
      <c r="A103" s="369" t="s">
        <v>390</v>
      </c>
      <c r="B103" s="214" t="s">
        <v>338</v>
      </c>
      <c r="C103" s="215" t="s">
        <v>440</v>
      </c>
      <c r="D103" s="341" t="s">
        <v>389</v>
      </c>
      <c r="E103" s="317" t="s">
        <v>344</v>
      </c>
      <c r="F103" s="373"/>
      <c r="G103" s="219" t="n">
        <f aca="false">+G104+G106</f>
        <v>444000</v>
      </c>
      <c r="H103" s="344"/>
    </row>
    <row r="104" s="322" customFormat="true" ht="53.4" hidden="false" customHeight="true" outlineLevel="0" collapsed="false">
      <c r="A104" s="306" t="s">
        <v>449</v>
      </c>
      <c r="B104" s="214" t="s">
        <v>338</v>
      </c>
      <c r="C104" s="215" t="s">
        <v>440</v>
      </c>
      <c r="D104" s="341" t="s">
        <v>389</v>
      </c>
      <c r="E104" s="317" t="s">
        <v>450</v>
      </c>
      <c r="F104" s="373"/>
      <c r="G104" s="219" t="n">
        <f aca="false">+G105</f>
        <v>310800</v>
      </c>
      <c r="H104" s="344"/>
    </row>
    <row r="105" s="322" customFormat="true" ht="31.2" hidden="false" customHeight="false" outlineLevel="0" collapsed="false">
      <c r="A105" s="130" t="s">
        <v>347</v>
      </c>
      <c r="B105" s="214" t="s">
        <v>338</v>
      </c>
      <c r="C105" s="215" t="s">
        <v>440</v>
      </c>
      <c r="D105" s="341" t="s">
        <v>389</v>
      </c>
      <c r="E105" s="317" t="s">
        <v>450</v>
      </c>
      <c r="F105" s="371" t="s">
        <v>348</v>
      </c>
      <c r="G105" s="374" t="n">
        <v>310800</v>
      </c>
      <c r="H105" s="344"/>
    </row>
    <row r="106" s="322" customFormat="true" ht="46.8" hidden="false" customHeight="false" outlineLevel="0" collapsed="false">
      <c r="A106" s="391" t="s">
        <v>451</v>
      </c>
      <c r="B106" s="214" t="s">
        <v>338</v>
      </c>
      <c r="C106" s="215" t="s">
        <v>440</v>
      </c>
      <c r="D106" s="341" t="s">
        <v>389</v>
      </c>
      <c r="E106" s="317" t="s">
        <v>452</v>
      </c>
      <c r="F106" s="371"/>
      <c r="G106" s="219" t="n">
        <f aca="false">+G107</f>
        <v>133200</v>
      </c>
      <c r="H106" s="344"/>
    </row>
    <row r="107" s="322" customFormat="true" ht="31.2" hidden="false" customHeight="false" outlineLevel="0" collapsed="false">
      <c r="A107" s="31" t="s">
        <v>347</v>
      </c>
      <c r="B107" s="214" t="s">
        <v>338</v>
      </c>
      <c r="C107" s="215" t="s">
        <v>440</v>
      </c>
      <c r="D107" s="341" t="s">
        <v>389</v>
      </c>
      <c r="E107" s="317" t="s">
        <v>452</v>
      </c>
      <c r="F107" s="371" t="s">
        <v>348</v>
      </c>
      <c r="G107" s="374" t="n">
        <v>133200</v>
      </c>
      <c r="H107" s="344"/>
    </row>
    <row r="108" s="322" customFormat="true" ht="62.4" hidden="true" customHeight="false" outlineLevel="0" collapsed="false">
      <c r="A108" s="392" t="s">
        <v>453</v>
      </c>
      <c r="B108" s="205" t="s">
        <v>338</v>
      </c>
      <c r="C108" s="206" t="s">
        <v>440</v>
      </c>
      <c r="D108" s="382" t="s">
        <v>454</v>
      </c>
      <c r="E108" s="383" t="s">
        <v>443</v>
      </c>
      <c r="F108" s="384"/>
      <c r="G108" s="210" t="n">
        <f aca="false">G109</f>
        <v>0</v>
      </c>
      <c r="H108" s="344"/>
    </row>
    <row r="109" s="322" customFormat="true" ht="78" hidden="true" customHeight="false" outlineLevel="0" collapsed="false">
      <c r="A109" s="130" t="s">
        <v>455</v>
      </c>
      <c r="B109" s="214" t="s">
        <v>338</v>
      </c>
      <c r="C109" s="215" t="s">
        <v>440</v>
      </c>
      <c r="D109" s="387" t="s">
        <v>456</v>
      </c>
      <c r="E109" s="388" t="s">
        <v>443</v>
      </c>
      <c r="F109" s="373"/>
      <c r="G109" s="374" t="n">
        <f aca="false">+G110</f>
        <v>0</v>
      </c>
      <c r="H109" s="344"/>
    </row>
    <row r="110" s="322" customFormat="true" ht="46.8" hidden="true" customHeight="false" outlineLevel="0" collapsed="false">
      <c r="A110" s="130" t="s">
        <v>457</v>
      </c>
      <c r="B110" s="214" t="s">
        <v>338</v>
      </c>
      <c r="C110" s="215" t="s">
        <v>440</v>
      </c>
      <c r="D110" s="387" t="s">
        <v>456</v>
      </c>
      <c r="E110" s="388" t="s">
        <v>344</v>
      </c>
      <c r="F110" s="373"/>
      <c r="G110" s="374" t="n">
        <f aca="false">+G111</f>
        <v>0</v>
      </c>
      <c r="H110" s="344"/>
    </row>
    <row r="111" s="322" customFormat="true" ht="43.2" hidden="true" customHeight="true" outlineLevel="0" collapsed="false">
      <c r="A111" s="130" t="s">
        <v>458</v>
      </c>
      <c r="B111" s="214" t="s">
        <v>338</v>
      </c>
      <c r="C111" s="215" t="s">
        <v>440</v>
      </c>
      <c r="D111" s="387" t="s">
        <v>456</v>
      </c>
      <c r="E111" s="388" t="s">
        <v>459</v>
      </c>
      <c r="F111" s="373"/>
      <c r="G111" s="374" t="n">
        <f aca="false">+G112</f>
        <v>0</v>
      </c>
      <c r="H111" s="344"/>
    </row>
    <row r="112" s="322" customFormat="true" ht="31.2" hidden="true" customHeight="false" outlineLevel="0" collapsed="false">
      <c r="A112" s="390" t="s">
        <v>347</v>
      </c>
      <c r="B112" s="214" t="s">
        <v>338</v>
      </c>
      <c r="C112" s="215" t="s">
        <v>440</v>
      </c>
      <c r="D112" s="393" t="s">
        <v>456</v>
      </c>
      <c r="E112" s="394" t="s">
        <v>459</v>
      </c>
      <c r="F112" s="375" t="s">
        <v>348</v>
      </c>
      <c r="G112" s="376"/>
      <c r="H112" s="344"/>
    </row>
    <row r="113" s="322" customFormat="true" ht="17.4" hidden="false" customHeight="false" outlineLevel="0" collapsed="false">
      <c r="A113" s="345" t="s">
        <v>460</v>
      </c>
      <c r="B113" s="346" t="s">
        <v>461</v>
      </c>
      <c r="C113" s="346"/>
      <c r="D113" s="395"/>
      <c r="E113" s="396"/>
      <c r="F113" s="346"/>
      <c r="G113" s="397" t="n">
        <f aca="false">SUM(G114+G120)</f>
        <v>2972536.8</v>
      </c>
      <c r="H113" s="344"/>
    </row>
    <row r="114" s="322" customFormat="true" ht="17.4" hidden="false" customHeight="false" outlineLevel="0" collapsed="false">
      <c r="A114" s="398" t="s">
        <v>462</v>
      </c>
      <c r="B114" s="352" t="s">
        <v>461</v>
      </c>
      <c r="C114" s="352" t="s">
        <v>327</v>
      </c>
      <c r="D114" s="399"/>
      <c r="E114" s="400"/>
      <c r="F114" s="352"/>
      <c r="G114" s="401" t="n">
        <f aca="false">SUM(G115)</f>
        <v>201828.2</v>
      </c>
      <c r="H114" s="344"/>
    </row>
    <row r="115" s="212" customFormat="true" ht="78" hidden="false" customHeight="false" outlineLevel="0" collapsed="false">
      <c r="A115" s="402" t="s">
        <v>382</v>
      </c>
      <c r="B115" s="403" t="s">
        <v>461</v>
      </c>
      <c r="C115" s="403" t="s">
        <v>327</v>
      </c>
      <c r="D115" s="404" t="s">
        <v>383</v>
      </c>
      <c r="E115" s="405" t="s">
        <v>330</v>
      </c>
      <c r="F115" s="403"/>
      <c r="G115" s="300" t="n">
        <f aca="false">SUM(G116)</f>
        <v>201828.2</v>
      </c>
      <c r="H115" s="211"/>
    </row>
    <row r="116" s="212" customFormat="true" ht="99" hidden="false" customHeight="true" outlineLevel="0" collapsed="false">
      <c r="A116" s="313" t="s">
        <v>384</v>
      </c>
      <c r="B116" s="355" t="s">
        <v>461</v>
      </c>
      <c r="C116" s="355" t="s">
        <v>327</v>
      </c>
      <c r="D116" s="341" t="s">
        <v>463</v>
      </c>
      <c r="E116" s="317" t="s">
        <v>330</v>
      </c>
      <c r="F116" s="406"/>
      <c r="G116" s="407" t="n">
        <f aca="false">SUM(G117)</f>
        <v>201828.2</v>
      </c>
      <c r="H116" s="211"/>
    </row>
    <row r="117" s="212" customFormat="true" ht="46.8" hidden="false" customHeight="false" outlineLevel="0" collapsed="false">
      <c r="A117" s="408" t="s">
        <v>386</v>
      </c>
      <c r="B117" s="355" t="s">
        <v>461</v>
      </c>
      <c r="C117" s="355" t="s">
        <v>327</v>
      </c>
      <c r="D117" s="341" t="s">
        <v>463</v>
      </c>
      <c r="E117" s="317" t="s">
        <v>344</v>
      </c>
      <c r="F117" s="406"/>
      <c r="G117" s="407" t="n">
        <f aca="false">SUM(G118)</f>
        <v>201828.2</v>
      </c>
      <c r="H117" s="211"/>
    </row>
    <row r="118" s="212" customFormat="true" ht="20.25" hidden="false" customHeight="true" outlineLevel="0" collapsed="false">
      <c r="A118" s="306" t="s">
        <v>464</v>
      </c>
      <c r="B118" s="355" t="s">
        <v>461</v>
      </c>
      <c r="C118" s="355" t="s">
        <v>327</v>
      </c>
      <c r="D118" s="341" t="s">
        <v>463</v>
      </c>
      <c r="E118" s="317" t="s">
        <v>465</v>
      </c>
      <c r="F118" s="406"/>
      <c r="G118" s="407" t="n">
        <f aca="false">SUM(G119)</f>
        <v>201828.2</v>
      </c>
      <c r="H118" s="211"/>
    </row>
    <row r="119" s="212" customFormat="true" ht="31.2" hidden="false" customHeight="false" outlineLevel="0" collapsed="false">
      <c r="A119" s="391" t="s">
        <v>347</v>
      </c>
      <c r="B119" s="355" t="s">
        <v>461</v>
      </c>
      <c r="C119" s="355" t="s">
        <v>327</v>
      </c>
      <c r="D119" s="341" t="s">
        <v>463</v>
      </c>
      <c r="E119" s="317" t="s">
        <v>465</v>
      </c>
      <c r="F119" s="355" t="s">
        <v>348</v>
      </c>
      <c r="G119" s="409" t="n">
        <v>201828.2</v>
      </c>
      <c r="H119" s="211"/>
    </row>
    <row r="120" s="295" customFormat="true" ht="18" hidden="false" customHeight="false" outlineLevel="0" collapsed="false">
      <c r="A120" s="351" t="s">
        <v>466</v>
      </c>
      <c r="B120" s="352" t="s">
        <v>461</v>
      </c>
      <c r="C120" s="352" t="s">
        <v>417</v>
      </c>
      <c r="D120" s="410"/>
      <c r="E120" s="411"/>
      <c r="F120" s="352"/>
      <c r="G120" s="412" t="n">
        <f aca="false">SUM(G121+G129)</f>
        <v>2770708.6</v>
      </c>
      <c r="H120" s="294"/>
    </row>
    <row r="121" s="295" customFormat="true" ht="78" hidden="false" customHeight="false" outlineLevel="0" collapsed="false">
      <c r="A121" s="402" t="s">
        <v>382</v>
      </c>
      <c r="B121" s="403" t="s">
        <v>461</v>
      </c>
      <c r="C121" s="413" t="s">
        <v>417</v>
      </c>
      <c r="D121" s="414" t="s">
        <v>383</v>
      </c>
      <c r="E121" s="415" t="s">
        <v>330</v>
      </c>
      <c r="F121" s="416"/>
      <c r="G121" s="417" t="n">
        <f aca="false">+G122</f>
        <v>2770708.6</v>
      </c>
      <c r="H121" s="294"/>
    </row>
    <row r="122" s="295" customFormat="true" ht="95.25" hidden="false" customHeight="true" outlineLevel="0" collapsed="false">
      <c r="A122" s="369" t="s">
        <v>384</v>
      </c>
      <c r="B122" s="214" t="s">
        <v>461</v>
      </c>
      <c r="C122" s="215" t="s">
        <v>417</v>
      </c>
      <c r="D122" s="307" t="s">
        <v>463</v>
      </c>
      <c r="E122" s="418" t="s">
        <v>330</v>
      </c>
      <c r="F122" s="218"/>
      <c r="G122" s="219" t="n">
        <f aca="false">SUM(G123)</f>
        <v>2770708.6</v>
      </c>
      <c r="H122" s="294"/>
    </row>
    <row r="123" s="295" customFormat="true" ht="46.5" hidden="false" customHeight="true" outlineLevel="0" collapsed="false">
      <c r="A123" s="419" t="s">
        <v>467</v>
      </c>
      <c r="B123" s="214" t="s">
        <v>461</v>
      </c>
      <c r="C123" s="215" t="s">
        <v>417</v>
      </c>
      <c r="D123" s="307" t="s">
        <v>463</v>
      </c>
      <c r="E123" s="418" t="s">
        <v>344</v>
      </c>
      <c r="F123" s="218"/>
      <c r="G123" s="407" t="n">
        <f aca="false">SUM(G127,G124)</f>
        <v>2770708.6</v>
      </c>
      <c r="H123" s="294"/>
    </row>
    <row r="124" s="295" customFormat="true" ht="46.5" hidden="false" customHeight="true" outlineLevel="0" collapsed="false">
      <c r="A124" s="420" t="s">
        <v>468</v>
      </c>
      <c r="B124" s="214" t="s">
        <v>461</v>
      </c>
      <c r="C124" s="215" t="s">
        <v>417</v>
      </c>
      <c r="D124" s="260" t="s">
        <v>469</v>
      </c>
      <c r="E124" s="421" t="s">
        <v>470</v>
      </c>
      <c r="F124" s="218"/>
      <c r="G124" s="407" t="n">
        <f aca="false">SUM(G125+G126)</f>
        <v>2770708.6</v>
      </c>
      <c r="H124" s="294"/>
    </row>
    <row r="125" s="295" customFormat="true" ht="61.5" hidden="false" customHeight="true" outlineLevel="0" collapsed="false">
      <c r="A125" s="391" t="s">
        <v>471</v>
      </c>
      <c r="B125" s="214" t="s">
        <v>461</v>
      </c>
      <c r="C125" s="215" t="s">
        <v>417</v>
      </c>
      <c r="D125" s="307" t="s">
        <v>469</v>
      </c>
      <c r="E125" s="418" t="s">
        <v>470</v>
      </c>
      <c r="F125" s="218" t="s">
        <v>348</v>
      </c>
      <c r="G125" s="422" t="n">
        <v>2766824</v>
      </c>
      <c r="H125" s="294"/>
    </row>
    <row r="126" s="295" customFormat="true" ht="61.5" hidden="false" customHeight="true" outlineLevel="0" collapsed="false">
      <c r="A126" s="391" t="s">
        <v>471</v>
      </c>
      <c r="B126" s="214" t="s">
        <v>461</v>
      </c>
      <c r="C126" s="215" t="s">
        <v>417</v>
      </c>
      <c r="D126" s="307" t="s">
        <v>469</v>
      </c>
      <c r="E126" s="418" t="s">
        <v>472</v>
      </c>
      <c r="F126" s="218" t="s">
        <v>348</v>
      </c>
      <c r="G126" s="422" t="n">
        <v>3884.6</v>
      </c>
      <c r="H126" s="294"/>
    </row>
    <row r="127" s="295" customFormat="true" ht="18.75" hidden="true" customHeight="true" outlineLevel="0" collapsed="false">
      <c r="A127" s="213" t="s">
        <v>473</v>
      </c>
      <c r="B127" s="214" t="s">
        <v>461</v>
      </c>
      <c r="C127" s="215" t="s">
        <v>417</v>
      </c>
      <c r="D127" s="307" t="s">
        <v>463</v>
      </c>
      <c r="E127" s="418" t="s">
        <v>474</v>
      </c>
      <c r="F127" s="218"/>
      <c r="G127" s="219" t="n">
        <f aca="false">SUM(G128)</f>
        <v>0</v>
      </c>
      <c r="H127" s="294"/>
    </row>
    <row r="128" s="295" customFormat="true" ht="31.2" hidden="true" customHeight="false" outlineLevel="0" collapsed="false">
      <c r="A128" s="391" t="s">
        <v>347</v>
      </c>
      <c r="B128" s="214" t="s">
        <v>461</v>
      </c>
      <c r="C128" s="215" t="s">
        <v>417</v>
      </c>
      <c r="D128" s="307" t="s">
        <v>463</v>
      </c>
      <c r="E128" s="418" t="s">
        <v>474</v>
      </c>
      <c r="F128" s="222" t="s">
        <v>348</v>
      </c>
      <c r="G128" s="223"/>
      <c r="H128" s="294"/>
    </row>
    <row r="129" s="295" customFormat="true" ht="62.4" hidden="true" customHeight="false" outlineLevel="0" collapsed="false">
      <c r="A129" s="224" t="s">
        <v>475</v>
      </c>
      <c r="B129" s="225" t="s">
        <v>461</v>
      </c>
      <c r="C129" s="226" t="s">
        <v>417</v>
      </c>
      <c r="D129" s="414" t="s">
        <v>476</v>
      </c>
      <c r="E129" s="415" t="s">
        <v>330</v>
      </c>
      <c r="F129" s="229"/>
      <c r="G129" s="417" t="n">
        <f aca="false">+G130</f>
        <v>0</v>
      </c>
      <c r="H129" s="294"/>
    </row>
    <row r="130" s="295" customFormat="true" ht="78" hidden="true" customHeight="false" outlineLevel="0" collapsed="false">
      <c r="A130" s="423" t="s">
        <v>477</v>
      </c>
      <c r="B130" s="220" t="s">
        <v>461</v>
      </c>
      <c r="C130" s="221" t="s">
        <v>417</v>
      </c>
      <c r="D130" s="307" t="s">
        <v>478</v>
      </c>
      <c r="E130" s="418" t="s">
        <v>330</v>
      </c>
      <c r="F130" s="222"/>
      <c r="G130" s="219" t="n">
        <f aca="false">SUM(G131)</f>
        <v>0</v>
      </c>
      <c r="H130" s="294"/>
    </row>
    <row r="131" s="426" customFormat="true" ht="46.8" hidden="true" customHeight="false" outlineLevel="0" collapsed="false">
      <c r="A131" s="391" t="s">
        <v>479</v>
      </c>
      <c r="B131" s="220" t="s">
        <v>461</v>
      </c>
      <c r="C131" s="221" t="s">
        <v>417</v>
      </c>
      <c r="D131" s="307" t="s">
        <v>478</v>
      </c>
      <c r="E131" s="418" t="s">
        <v>379</v>
      </c>
      <c r="F131" s="222"/>
      <c r="G131" s="424" t="n">
        <f aca="false">SUM(G132+G134)</f>
        <v>0</v>
      </c>
      <c r="H131" s="425"/>
    </row>
    <row r="132" s="426" customFormat="true" ht="16.2" hidden="true" customHeight="false" outlineLevel="0" collapsed="false">
      <c r="A132" s="427" t="s">
        <v>480</v>
      </c>
      <c r="B132" s="214" t="s">
        <v>461</v>
      </c>
      <c r="C132" s="215" t="s">
        <v>417</v>
      </c>
      <c r="D132" s="307" t="s">
        <v>478</v>
      </c>
      <c r="E132" s="418" t="s">
        <v>481</v>
      </c>
      <c r="F132" s="222"/>
      <c r="G132" s="219" t="n">
        <f aca="false">SUM(G133)</f>
        <v>0</v>
      </c>
      <c r="H132" s="425"/>
    </row>
    <row r="133" s="295" customFormat="true" ht="31.2" hidden="true" customHeight="false" outlineLevel="0" collapsed="false">
      <c r="A133" s="391" t="s">
        <v>347</v>
      </c>
      <c r="B133" s="220" t="s">
        <v>461</v>
      </c>
      <c r="C133" s="221" t="s">
        <v>417</v>
      </c>
      <c r="D133" s="307" t="s">
        <v>478</v>
      </c>
      <c r="E133" s="418" t="s">
        <v>481</v>
      </c>
      <c r="F133" s="301" t="s">
        <v>348</v>
      </c>
      <c r="G133" s="238"/>
      <c r="H133" s="294"/>
    </row>
    <row r="134" s="295" customFormat="true" ht="31.2" hidden="true" customHeight="false" outlineLevel="0" collapsed="false">
      <c r="A134" s="391" t="s">
        <v>482</v>
      </c>
      <c r="B134" s="220" t="s">
        <v>461</v>
      </c>
      <c r="C134" s="221" t="s">
        <v>417</v>
      </c>
      <c r="D134" s="307" t="s">
        <v>478</v>
      </c>
      <c r="E134" s="418" t="s">
        <v>483</v>
      </c>
      <c r="F134" s="222"/>
      <c r="G134" s="219" t="n">
        <f aca="false">SUM(G135)</f>
        <v>0</v>
      </c>
      <c r="H134" s="294"/>
    </row>
    <row r="135" s="295" customFormat="true" ht="18" hidden="true" customHeight="false" outlineLevel="0" collapsed="false">
      <c r="A135" s="427" t="s">
        <v>480</v>
      </c>
      <c r="B135" s="214" t="s">
        <v>461</v>
      </c>
      <c r="C135" s="215" t="s">
        <v>417</v>
      </c>
      <c r="D135" s="307" t="s">
        <v>478</v>
      </c>
      <c r="E135" s="418" t="s">
        <v>484</v>
      </c>
      <c r="F135" s="222"/>
      <c r="G135" s="238" t="n">
        <f aca="false">G136</f>
        <v>0</v>
      </c>
      <c r="H135" s="294"/>
    </row>
    <row r="136" s="295" customFormat="true" ht="31.2" hidden="true" customHeight="false" outlineLevel="0" collapsed="false">
      <c r="A136" s="391" t="s">
        <v>347</v>
      </c>
      <c r="B136" s="220" t="s">
        <v>461</v>
      </c>
      <c r="C136" s="221" t="s">
        <v>417</v>
      </c>
      <c r="D136" s="307" t="s">
        <v>478</v>
      </c>
      <c r="E136" s="418" t="s">
        <v>484</v>
      </c>
      <c r="F136" s="222" t="s">
        <v>348</v>
      </c>
      <c r="G136" s="238"/>
      <c r="H136" s="294"/>
    </row>
    <row r="137" customFormat="false" ht="15.6" hidden="false" customHeight="false" outlineLevel="0" collapsed="false">
      <c r="A137" s="35" t="s">
        <v>485</v>
      </c>
      <c r="B137" s="190" t="s">
        <v>486</v>
      </c>
      <c r="C137" s="190"/>
      <c r="D137" s="395"/>
      <c r="E137" s="396"/>
      <c r="F137" s="190"/>
      <c r="G137" s="195" t="n">
        <f aca="false">+G138+G151</f>
        <v>3939887.07</v>
      </c>
    </row>
    <row r="138" customFormat="false" ht="15.6" hidden="false" customHeight="false" outlineLevel="0" collapsed="false">
      <c r="A138" s="32" t="s">
        <v>487</v>
      </c>
      <c r="B138" s="196" t="s">
        <v>486</v>
      </c>
      <c r="C138" s="196" t="s">
        <v>325</v>
      </c>
      <c r="D138" s="292"/>
      <c r="E138" s="293"/>
      <c r="F138" s="196"/>
      <c r="G138" s="201" t="n">
        <f aca="false">+G139</f>
        <v>3772557.47</v>
      </c>
    </row>
    <row r="139" customFormat="false" ht="62.25" hidden="false" customHeight="true" outlineLevel="0" collapsed="false">
      <c r="A139" s="110" t="s">
        <v>374</v>
      </c>
      <c r="B139" s="428" t="s">
        <v>486</v>
      </c>
      <c r="C139" s="428" t="s">
        <v>325</v>
      </c>
      <c r="D139" s="404" t="s">
        <v>375</v>
      </c>
      <c r="E139" s="405" t="s">
        <v>330</v>
      </c>
      <c r="F139" s="428"/>
      <c r="G139" s="239" t="n">
        <f aca="false">+G140</f>
        <v>3772557.47</v>
      </c>
    </row>
    <row r="140" customFormat="false" ht="62.4" hidden="false" customHeight="false" outlineLevel="0" collapsed="false">
      <c r="A140" s="130" t="s">
        <v>488</v>
      </c>
      <c r="B140" s="235" t="s">
        <v>486</v>
      </c>
      <c r="C140" s="235" t="s">
        <v>325</v>
      </c>
      <c r="D140" s="307" t="s">
        <v>489</v>
      </c>
      <c r="E140" s="308" t="s">
        <v>330</v>
      </c>
      <c r="F140" s="235"/>
      <c r="G140" s="424" t="n">
        <f aca="false">SUM(G141)</f>
        <v>3772557.47</v>
      </c>
    </row>
    <row r="141" customFormat="false" ht="31.2" hidden="false" customHeight="false" outlineLevel="0" collapsed="false">
      <c r="A141" s="323" t="s">
        <v>490</v>
      </c>
      <c r="B141" s="235" t="s">
        <v>486</v>
      </c>
      <c r="C141" s="236" t="s">
        <v>325</v>
      </c>
      <c r="D141" s="307" t="s">
        <v>489</v>
      </c>
      <c r="E141" s="308" t="s">
        <v>344</v>
      </c>
      <c r="F141" s="237"/>
      <c r="G141" s="424" t="n">
        <f aca="false">SUM(G142+G146+G148+G144)</f>
        <v>3772557.47</v>
      </c>
    </row>
    <row r="142" customFormat="false" ht="31.2" hidden="false" customHeight="false" outlineLevel="0" collapsed="false">
      <c r="A142" s="429" t="s">
        <v>491</v>
      </c>
      <c r="B142" s="235" t="s">
        <v>486</v>
      </c>
      <c r="C142" s="236" t="s">
        <v>325</v>
      </c>
      <c r="D142" s="307" t="s">
        <v>489</v>
      </c>
      <c r="E142" s="308" t="s">
        <v>492</v>
      </c>
      <c r="F142" s="237"/>
      <c r="G142" s="424" t="n">
        <f aca="false">G143</f>
        <v>423943</v>
      </c>
    </row>
    <row r="143" customFormat="false" ht="62.4" hidden="false" customHeight="false" outlineLevel="0" collapsed="false">
      <c r="A143" s="31" t="s">
        <v>335</v>
      </c>
      <c r="B143" s="235" t="s">
        <v>486</v>
      </c>
      <c r="C143" s="236" t="s">
        <v>325</v>
      </c>
      <c r="D143" s="307" t="s">
        <v>489</v>
      </c>
      <c r="E143" s="308" t="s">
        <v>492</v>
      </c>
      <c r="F143" s="237" t="s">
        <v>336</v>
      </c>
      <c r="G143" s="430" t="n">
        <v>423943</v>
      </c>
    </row>
    <row r="144" customFormat="false" ht="51" hidden="false" customHeight="true" outlineLevel="0" collapsed="false">
      <c r="A144" s="31" t="s">
        <v>493</v>
      </c>
      <c r="B144" s="220" t="s">
        <v>486</v>
      </c>
      <c r="C144" s="220" t="s">
        <v>325</v>
      </c>
      <c r="D144" s="341" t="s">
        <v>489</v>
      </c>
      <c r="E144" s="317" t="s">
        <v>494</v>
      </c>
      <c r="F144" s="220"/>
      <c r="G144" s="240" t="n">
        <f aca="false">G145</f>
        <v>577500</v>
      </c>
    </row>
    <row r="145" customFormat="false" ht="32.25" hidden="false" customHeight="true" outlineLevel="0" collapsed="false">
      <c r="A145" s="391" t="s">
        <v>347</v>
      </c>
      <c r="B145" s="220" t="s">
        <v>486</v>
      </c>
      <c r="C145" s="220" t="s">
        <v>325</v>
      </c>
      <c r="D145" s="341" t="s">
        <v>489</v>
      </c>
      <c r="E145" s="317" t="s">
        <v>495</v>
      </c>
      <c r="F145" s="220" t="s">
        <v>348</v>
      </c>
      <c r="G145" s="431" t="n">
        <v>577500</v>
      </c>
    </row>
    <row r="146" customFormat="false" ht="52.5" hidden="false" customHeight="true" outlineLevel="0" collapsed="false">
      <c r="A146" s="130" t="s">
        <v>496</v>
      </c>
      <c r="B146" s="235" t="s">
        <v>486</v>
      </c>
      <c r="C146" s="236" t="s">
        <v>325</v>
      </c>
      <c r="D146" s="341" t="s">
        <v>489</v>
      </c>
      <c r="E146" s="317" t="s">
        <v>497</v>
      </c>
      <c r="F146" s="237"/>
      <c r="G146" s="240" t="n">
        <f aca="false">G147</f>
        <v>898832</v>
      </c>
    </row>
    <row r="147" customFormat="false" ht="32.25" hidden="false" customHeight="true" outlineLevel="0" collapsed="false">
      <c r="A147" s="31" t="s">
        <v>335</v>
      </c>
      <c r="B147" s="220" t="s">
        <v>486</v>
      </c>
      <c r="C147" s="220" t="s">
        <v>325</v>
      </c>
      <c r="D147" s="341" t="s">
        <v>489</v>
      </c>
      <c r="E147" s="317" t="s">
        <v>497</v>
      </c>
      <c r="F147" s="220" t="s">
        <v>336</v>
      </c>
      <c r="G147" s="290" t="n">
        <v>898832</v>
      </c>
    </row>
    <row r="148" customFormat="false" ht="32.25" hidden="false" customHeight="true" outlineLevel="0" collapsed="false">
      <c r="A148" s="313" t="s">
        <v>413</v>
      </c>
      <c r="B148" s="220" t="s">
        <v>486</v>
      </c>
      <c r="C148" s="220" t="s">
        <v>325</v>
      </c>
      <c r="D148" s="341" t="s">
        <v>489</v>
      </c>
      <c r="E148" s="317" t="s">
        <v>498</v>
      </c>
      <c r="F148" s="220"/>
      <c r="G148" s="240" t="n">
        <f aca="false">SUM(G149:G150)</f>
        <v>1872282.47</v>
      </c>
    </row>
    <row r="149" customFormat="false" ht="31.2" hidden="false" customHeight="false" outlineLevel="0" collapsed="false">
      <c r="A149" s="391" t="s">
        <v>347</v>
      </c>
      <c r="B149" s="220" t="s">
        <v>486</v>
      </c>
      <c r="C149" s="220" t="s">
        <v>325</v>
      </c>
      <c r="D149" s="341" t="s">
        <v>489</v>
      </c>
      <c r="E149" s="317" t="s">
        <v>498</v>
      </c>
      <c r="F149" s="220" t="s">
        <v>348</v>
      </c>
      <c r="G149" s="290" t="n">
        <v>1846202.86</v>
      </c>
    </row>
    <row r="150" customFormat="false" ht="15.6" hidden="false" customHeight="false" outlineLevel="0" collapsed="false">
      <c r="A150" s="31" t="s">
        <v>353</v>
      </c>
      <c r="B150" s="220" t="s">
        <v>486</v>
      </c>
      <c r="C150" s="220" t="s">
        <v>325</v>
      </c>
      <c r="D150" s="341" t="s">
        <v>489</v>
      </c>
      <c r="E150" s="317" t="s">
        <v>498</v>
      </c>
      <c r="F150" s="220" t="s">
        <v>354</v>
      </c>
      <c r="G150" s="290" t="n">
        <v>26079.61</v>
      </c>
    </row>
    <row r="151" customFormat="false" ht="15.6" hidden="false" customHeight="false" outlineLevel="0" collapsed="false">
      <c r="A151" s="432" t="s">
        <v>499</v>
      </c>
      <c r="B151" s="196" t="s">
        <v>486</v>
      </c>
      <c r="C151" s="196" t="s">
        <v>338</v>
      </c>
      <c r="D151" s="399"/>
      <c r="E151" s="400"/>
      <c r="F151" s="433"/>
      <c r="G151" s="201" t="n">
        <f aca="false">+G153</f>
        <v>167329.6</v>
      </c>
    </row>
    <row r="152" customFormat="false" ht="62.4" hidden="false" customHeight="false" outlineLevel="0" collapsed="false">
      <c r="A152" s="110" t="s">
        <v>374</v>
      </c>
      <c r="B152" s="428" t="s">
        <v>486</v>
      </c>
      <c r="C152" s="428" t="s">
        <v>338</v>
      </c>
      <c r="D152" s="404" t="s">
        <v>375</v>
      </c>
      <c r="E152" s="405" t="s">
        <v>330</v>
      </c>
      <c r="F152" s="428"/>
      <c r="G152" s="239" t="n">
        <f aca="false">+G153</f>
        <v>167329.6</v>
      </c>
    </row>
    <row r="153" customFormat="false" ht="62.4" hidden="false" customHeight="false" outlineLevel="0" collapsed="false">
      <c r="A153" s="130" t="s">
        <v>376</v>
      </c>
      <c r="B153" s="220" t="s">
        <v>486</v>
      </c>
      <c r="C153" s="220" t="s">
        <v>338</v>
      </c>
      <c r="D153" s="307" t="s">
        <v>377</v>
      </c>
      <c r="E153" s="308" t="s">
        <v>330</v>
      </c>
      <c r="F153" s="220"/>
      <c r="G153" s="240" t="n">
        <f aca="false">G154</f>
        <v>167329.6</v>
      </c>
    </row>
    <row r="154" customFormat="false" ht="21.75" hidden="false" customHeight="true" outlineLevel="0" collapsed="false">
      <c r="A154" s="306" t="s">
        <v>378</v>
      </c>
      <c r="B154" s="220" t="s">
        <v>486</v>
      </c>
      <c r="C154" s="220" t="s">
        <v>338</v>
      </c>
      <c r="D154" s="307" t="s">
        <v>377</v>
      </c>
      <c r="E154" s="308" t="s">
        <v>379</v>
      </c>
      <c r="F154" s="220"/>
      <c r="G154" s="407" t="n">
        <f aca="false">G156+G158</f>
        <v>167329.6</v>
      </c>
    </row>
    <row r="155" customFormat="false" ht="31.2" hidden="false" customHeight="false" outlineLevel="0" collapsed="false">
      <c r="A155" s="340" t="s">
        <v>500</v>
      </c>
      <c r="B155" s="220" t="s">
        <v>486</v>
      </c>
      <c r="C155" s="220" t="s">
        <v>338</v>
      </c>
      <c r="D155" s="307" t="s">
        <v>377</v>
      </c>
      <c r="E155" s="308" t="s">
        <v>501</v>
      </c>
      <c r="F155" s="220"/>
      <c r="G155" s="240" t="n">
        <f aca="false">G156</f>
        <v>167329.6</v>
      </c>
    </row>
    <row r="156" customFormat="false" ht="31.2" hidden="false" customHeight="false" outlineLevel="0" collapsed="false">
      <c r="A156" s="31" t="s">
        <v>347</v>
      </c>
      <c r="B156" s="220" t="s">
        <v>486</v>
      </c>
      <c r="C156" s="220" t="s">
        <v>338</v>
      </c>
      <c r="D156" s="307" t="s">
        <v>377</v>
      </c>
      <c r="E156" s="308" t="s">
        <v>501</v>
      </c>
      <c r="F156" s="220" t="s">
        <v>348</v>
      </c>
      <c r="G156" s="290" t="n">
        <v>167329.6</v>
      </c>
    </row>
    <row r="157" customFormat="false" ht="15.6" hidden="true" customHeight="false" outlineLevel="0" collapsed="false">
      <c r="A157" s="31" t="s">
        <v>502</v>
      </c>
      <c r="B157" s="220" t="s">
        <v>486</v>
      </c>
      <c r="C157" s="220" t="s">
        <v>338</v>
      </c>
      <c r="D157" s="307" t="s">
        <v>377</v>
      </c>
      <c r="E157" s="308" t="s">
        <v>503</v>
      </c>
      <c r="F157" s="220"/>
      <c r="G157" s="240" t="n">
        <f aca="false">G158</f>
        <v>0</v>
      </c>
    </row>
    <row r="158" customFormat="false" ht="31.2" hidden="true" customHeight="false" outlineLevel="0" collapsed="false">
      <c r="A158" s="31" t="s">
        <v>347</v>
      </c>
      <c r="B158" s="220" t="s">
        <v>486</v>
      </c>
      <c r="C158" s="220" t="s">
        <v>338</v>
      </c>
      <c r="D158" s="307" t="s">
        <v>377</v>
      </c>
      <c r="E158" s="308" t="s">
        <v>503</v>
      </c>
      <c r="F158" s="220" t="s">
        <v>348</v>
      </c>
      <c r="G158" s="290"/>
    </row>
    <row r="159" customFormat="false" ht="15.6" hidden="false" customHeight="false" outlineLevel="0" collapsed="false">
      <c r="A159" s="35" t="s">
        <v>504</v>
      </c>
      <c r="B159" s="190" t="s">
        <v>422</v>
      </c>
      <c r="C159" s="190"/>
      <c r="D159" s="434"/>
      <c r="E159" s="435"/>
      <c r="F159" s="436"/>
      <c r="G159" s="195" t="n">
        <f aca="false">+G160</f>
        <v>1143571.09</v>
      </c>
    </row>
    <row r="160" customFormat="false" ht="15.6" hidden="false" customHeight="false" outlineLevel="0" collapsed="false">
      <c r="A160" s="32" t="s">
        <v>505</v>
      </c>
      <c r="B160" s="196" t="s">
        <v>422</v>
      </c>
      <c r="C160" s="196" t="s">
        <v>325</v>
      </c>
      <c r="D160" s="360"/>
      <c r="E160" s="361"/>
      <c r="F160" s="433"/>
      <c r="G160" s="201" t="n">
        <f aca="false">G161</f>
        <v>1143571.09</v>
      </c>
    </row>
    <row r="161" customFormat="false" ht="33" hidden="false" customHeight="true" outlineLevel="0" collapsed="false">
      <c r="A161" s="336" t="s">
        <v>402</v>
      </c>
      <c r="B161" s="296" t="s">
        <v>422</v>
      </c>
      <c r="C161" s="296" t="s">
        <v>325</v>
      </c>
      <c r="D161" s="207" t="s">
        <v>403</v>
      </c>
      <c r="E161" s="208" t="s">
        <v>330</v>
      </c>
      <c r="F161" s="437"/>
      <c r="G161" s="337" t="n">
        <f aca="false">G162</f>
        <v>1143571.09</v>
      </c>
    </row>
    <row r="162" customFormat="false" ht="15.6" hidden="false" customHeight="false" outlineLevel="0" collapsed="false">
      <c r="A162" s="340" t="s">
        <v>404</v>
      </c>
      <c r="B162" s="235" t="s">
        <v>422</v>
      </c>
      <c r="C162" s="235" t="s">
        <v>325</v>
      </c>
      <c r="D162" s="341" t="s">
        <v>405</v>
      </c>
      <c r="E162" s="317" t="s">
        <v>330</v>
      </c>
      <c r="F162" s="235"/>
      <c r="G162" s="407" t="n">
        <f aca="false">SUM(G163)</f>
        <v>1143571.09</v>
      </c>
    </row>
    <row r="163" customFormat="false" ht="31.2" hidden="false" customHeight="false" outlineLevel="0" collapsed="false">
      <c r="A163" s="340" t="s">
        <v>506</v>
      </c>
      <c r="B163" s="235" t="s">
        <v>422</v>
      </c>
      <c r="C163" s="235" t="s">
        <v>325</v>
      </c>
      <c r="D163" s="341" t="s">
        <v>405</v>
      </c>
      <c r="E163" s="317" t="s">
        <v>507</v>
      </c>
      <c r="F163" s="235"/>
      <c r="G163" s="240" t="n">
        <f aca="false">G164</f>
        <v>1143571.09</v>
      </c>
    </row>
    <row r="164" customFormat="false" ht="15.6" hidden="false" customHeight="false" outlineLevel="0" collapsed="false">
      <c r="A164" s="31" t="s">
        <v>508</v>
      </c>
      <c r="B164" s="220" t="s">
        <v>422</v>
      </c>
      <c r="C164" s="220" t="s">
        <v>325</v>
      </c>
      <c r="D164" s="341" t="s">
        <v>405</v>
      </c>
      <c r="E164" s="317" t="s">
        <v>507</v>
      </c>
      <c r="F164" s="220" t="s">
        <v>509</v>
      </c>
      <c r="G164" s="290" t="n">
        <v>1143571.09</v>
      </c>
    </row>
    <row r="165" customFormat="false" ht="18" hidden="false" customHeight="false" outlineLevel="0" collapsed="false">
      <c r="B165" s="438"/>
      <c r="C165" s="438"/>
      <c r="D165" s="439"/>
      <c r="E165" s="440"/>
      <c r="F165" s="438"/>
      <c r="G165" s="441"/>
    </row>
    <row r="166" customFormat="false" ht="18" hidden="false" customHeight="false" outlineLevel="0" collapsed="false">
      <c r="B166" s="438"/>
      <c r="C166" s="438"/>
      <c r="D166" s="439"/>
      <c r="E166" s="440"/>
      <c r="F166" s="438"/>
      <c r="G166" s="441"/>
    </row>
    <row r="167" customFormat="false" ht="18" hidden="false" customHeight="false" outlineLevel="0" collapsed="false">
      <c r="B167" s="438"/>
      <c r="C167" s="438"/>
      <c r="D167" s="439"/>
      <c r="E167" s="440"/>
      <c r="F167" s="438"/>
      <c r="G167" s="441"/>
    </row>
    <row r="168" customFormat="false" ht="18" hidden="false" customHeight="false" outlineLevel="0" collapsed="false">
      <c r="B168" s="438"/>
      <c r="C168" s="438"/>
      <c r="D168" s="439"/>
      <c r="E168" s="440"/>
      <c r="F168" s="438"/>
      <c r="G168" s="441"/>
    </row>
    <row r="169" customFormat="false" ht="18" hidden="false" customHeight="false" outlineLevel="0" collapsed="false">
      <c r="B169" s="438"/>
      <c r="C169" s="438"/>
      <c r="D169" s="439"/>
      <c r="E169" s="440"/>
      <c r="F169" s="438"/>
      <c r="G169" s="441"/>
    </row>
    <row r="170" customFormat="false" ht="18" hidden="false" customHeight="false" outlineLevel="0" collapsed="false">
      <c r="B170" s="438"/>
      <c r="C170" s="438"/>
      <c r="D170" s="439"/>
      <c r="E170" s="440"/>
      <c r="F170" s="438"/>
      <c r="G170" s="441"/>
    </row>
    <row r="171" customFormat="false" ht="18" hidden="false" customHeight="false" outlineLevel="0" collapsed="false">
      <c r="B171" s="438"/>
      <c r="C171" s="438"/>
      <c r="D171" s="439"/>
      <c r="E171" s="440"/>
      <c r="F171" s="438"/>
      <c r="G171" s="441"/>
    </row>
    <row r="172" customFormat="false" ht="18" hidden="false" customHeight="false" outlineLevel="0" collapsed="false">
      <c r="B172" s="438"/>
      <c r="C172" s="438"/>
      <c r="D172" s="439"/>
      <c r="E172" s="440"/>
      <c r="F172" s="438"/>
      <c r="G172" s="441"/>
    </row>
    <row r="173" customFormat="false" ht="18" hidden="false" customHeight="false" outlineLevel="0" collapsed="false">
      <c r="B173" s="438"/>
      <c r="C173" s="438"/>
      <c r="D173" s="439"/>
      <c r="E173" s="440"/>
      <c r="F173" s="438"/>
      <c r="G173" s="441"/>
    </row>
    <row r="174" customFormat="false" ht="18" hidden="false" customHeight="false" outlineLevel="0" collapsed="false">
      <c r="B174" s="438"/>
      <c r="C174" s="438"/>
      <c r="D174" s="439"/>
      <c r="E174" s="440"/>
      <c r="F174" s="438"/>
      <c r="G174" s="441"/>
    </row>
    <row r="175" customFormat="false" ht="18" hidden="false" customHeight="false" outlineLevel="0" collapsed="false">
      <c r="B175" s="438"/>
      <c r="C175" s="438"/>
      <c r="D175" s="439"/>
      <c r="E175" s="440"/>
      <c r="F175" s="438"/>
      <c r="G175" s="441"/>
    </row>
    <row r="176" customFormat="false" ht="18" hidden="false" customHeight="false" outlineLevel="0" collapsed="false">
      <c r="B176" s="438"/>
      <c r="C176" s="438"/>
      <c r="D176" s="439"/>
      <c r="E176" s="440"/>
      <c r="F176" s="438"/>
      <c r="G176" s="441"/>
    </row>
    <row r="177" customFormat="false" ht="18" hidden="false" customHeight="false" outlineLevel="0" collapsed="false">
      <c r="B177" s="438"/>
      <c r="C177" s="438"/>
      <c r="D177" s="439"/>
      <c r="E177" s="440"/>
      <c r="F177" s="438"/>
      <c r="G177" s="441"/>
    </row>
    <row r="178" customFormat="false" ht="18" hidden="false" customHeight="false" outlineLevel="0" collapsed="false">
      <c r="B178" s="438"/>
      <c r="C178" s="438"/>
      <c r="D178" s="439"/>
      <c r="E178" s="440"/>
      <c r="F178" s="438"/>
      <c r="G178" s="441"/>
    </row>
    <row r="179" customFormat="false" ht="18" hidden="false" customHeight="false" outlineLevel="0" collapsed="false">
      <c r="B179" s="438"/>
      <c r="C179" s="438"/>
      <c r="D179" s="439"/>
      <c r="E179" s="440"/>
      <c r="F179" s="438"/>
      <c r="G179" s="441"/>
    </row>
    <row r="180" customFormat="false" ht="18" hidden="false" customHeight="false" outlineLevel="0" collapsed="false">
      <c r="B180" s="438"/>
      <c r="C180" s="438"/>
      <c r="D180" s="439"/>
      <c r="E180" s="440"/>
      <c r="F180" s="438"/>
      <c r="G180" s="441"/>
    </row>
    <row r="181" customFormat="false" ht="18" hidden="false" customHeight="false" outlineLevel="0" collapsed="false">
      <c r="B181" s="438"/>
      <c r="C181" s="438"/>
      <c r="D181" s="439"/>
      <c r="E181" s="440"/>
      <c r="F181" s="438"/>
      <c r="G181" s="441"/>
    </row>
    <row r="182" customFormat="false" ht="18" hidden="false" customHeight="false" outlineLevel="0" collapsed="false">
      <c r="B182" s="438"/>
      <c r="C182" s="438"/>
      <c r="D182" s="439"/>
      <c r="E182" s="440"/>
      <c r="F182" s="438"/>
      <c r="G182" s="441"/>
    </row>
    <row r="183" customFormat="false" ht="18" hidden="false" customHeight="false" outlineLevel="0" collapsed="false">
      <c r="B183" s="438"/>
      <c r="C183" s="438"/>
      <c r="D183" s="439"/>
      <c r="E183" s="440"/>
      <c r="F183" s="438"/>
      <c r="G183" s="441"/>
    </row>
    <row r="184" customFormat="false" ht="18" hidden="false" customHeight="false" outlineLevel="0" collapsed="false">
      <c r="B184" s="438"/>
      <c r="C184" s="438"/>
      <c r="D184" s="439"/>
      <c r="E184" s="440"/>
      <c r="F184" s="438"/>
      <c r="G184" s="441"/>
    </row>
    <row r="185" customFormat="false" ht="18" hidden="false" customHeight="false" outlineLevel="0" collapsed="false">
      <c r="B185" s="438"/>
      <c r="C185" s="438"/>
      <c r="D185" s="439"/>
      <c r="E185" s="440"/>
      <c r="F185" s="438"/>
      <c r="G185" s="441"/>
    </row>
    <row r="186" customFormat="false" ht="18" hidden="false" customHeight="false" outlineLevel="0" collapsed="false">
      <c r="B186" s="438"/>
      <c r="C186" s="438"/>
      <c r="D186" s="439"/>
      <c r="E186" s="440"/>
      <c r="F186" s="438"/>
      <c r="G186" s="441"/>
    </row>
    <row r="187" customFormat="false" ht="18" hidden="false" customHeight="false" outlineLevel="0" collapsed="false">
      <c r="B187" s="438"/>
      <c r="C187" s="438"/>
      <c r="D187" s="439"/>
      <c r="E187" s="440"/>
      <c r="F187" s="438"/>
      <c r="G187" s="441"/>
    </row>
    <row r="188" customFormat="false" ht="18" hidden="false" customHeight="false" outlineLevel="0" collapsed="false">
      <c r="B188" s="438"/>
      <c r="C188" s="438"/>
      <c r="D188" s="439"/>
      <c r="E188" s="440"/>
      <c r="F188" s="438"/>
      <c r="G188" s="441"/>
    </row>
    <row r="189" customFormat="false" ht="18" hidden="false" customHeight="false" outlineLevel="0" collapsed="false">
      <c r="B189" s="438"/>
      <c r="C189" s="438"/>
      <c r="D189" s="439"/>
      <c r="E189" s="440"/>
      <c r="F189" s="438"/>
      <c r="G189" s="441"/>
    </row>
    <row r="190" customFormat="false" ht="18" hidden="false" customHeight="false" outlineLevel="0" collapsed="false">
      <c r="B190" s="438"/>
      <c r="C190" s="438"/>
      <c r="D190" s="439"/>
      <c r="E190" s="440"/>
      <c r="F190" s="438"/>
      <c r="G190" s="441"/>
    </row>
    <row r="191" customFormat="false" ht="18" hidden="false" customHeight="false" outlineLevel="0" collapsed="false">
      <c r="B191" s="438"/>
      <c r="C191" s="438"/>
      <c r="D191" s="439"/>
      <c r="E191" s="440"/>
      <c r="F191" s="438"/>
      <c r="G191" s="441"/>
    </row>
    <row r="192" customFormat="false" ht="18" hidden="false" customHeight="false" outlineLevel="0" collapsed="false">
      <c r="B192" s="438"/>
      <c r="C192" s="438"/>
      <c r="D192" s="439"/>
      <c r="E192" s="440"/>
      <c r="F192" s="438"/>
      <c r="G192" s="441"/>
    </row>
    <row r="193" customFormat="false" ht="18" hidden="false" customHeight="false" outlineLevel="0" collapsed="false">
      <c r="B193" s="438"/>
      <c r="C193" s="438"/>
      <c r="D193" s="439"/>
      <c r="E193" s="440"/>
      <c r="F193" s="438"/>
      <c r="G193" s="441"/>
    </row>
    <row r="194" customFormat="false" ht="18" hidden="false" customHeight="false" outlineLevel="0" collapsed="false">
      <c r="B194" s="438"/>
      <c r="C194" s="438"/>
      <c r="D194" s="439"/>
      <c r="E194" s="440"/>
      <c r="F194" s="438"/>
      <c r="G194" s="441"/>
    </row>
    <row r="195" customFormat="false" ht="18" hidden="false" customHeight="false" outlineLevel="0" collapsed="false">
      <c r="B195" s="438"/>
      <c r="C195" s="438"/>
      <c r="D195" s="439"/>
      <c r="E195" s="440"/>
      <c r="F195" s="438"/>
      <c r="G195" s="441"/>
    </row>
    <row r="196" customFormat="false" ht="18" hidden="false" customHeight="false" outlineLevel="0" collapsed="false">
      <c r="B196" s="438"/>
      <c r="C196" s="438"/>
      <c r="D196" s="439"/>
      <c r="E196" s="440"/>
      <c r="F196" s="438"/>
      <c r="G196" s="441"/>
    </row>
    <row r="197" customFormat="false" ht="18" hidden="false" customHeight="false" outlineLevel="0" collapsed="false">
      <c r="B197" s="438"/>
      <c r="C197" s="438"/>
      <c r="D197" s="439"/>
      <c r="E197" s="440"/>
      <c r="F197" s="438"/>
      <c r="G197" s="441"/>
    </row>
    <row r="198" customFormat="false" ht="18" hidden="false" customHeight="false" outlineLevel="0" collapsed="false">
      <c r="B198" s="438"/>
      <c r="C198" s="438"/>
      <c r="D198" s="439"/>
      <c r="E198" s="440"/>
      <c r="F198" s="438"/>
      <c r="G198" s="441"/>
    </row>
    <row r="199" customFormat="false" ht="18" hidden="false" customHeight="false" outlineLevel="0" collapsed="false">
      <c r="B199" s="438"/>
      <c r="C199" s="438"/>
      <c r="D199" s="439"/>
      <c r="E199" s="440"/>
      <c r="F199" s="438"/>
      <c r="G199" s="441"/>
    </row>
    <row r="200" customFormat="false" ht="18" hidden="false" customHeight="false" outlineLevel="0" collapsed="false">
      <c r="B200" s="438"/>
      <c r="C200" s="438"/>
      <c r="D200" s="439"/>
      <c r="E200" s="440"/>
      <c r="F200" s="438"/>
      <c r="G200" s="441"/>
    </row>
    <row r="201" customFormat="false" ht="18" hidden="false" customHeight="false" outlineLevel="0" collapsed="false">
      <c r="B201" s="438"/>
      <c r="C201" s="438"/>
      <c r="D201" s="439"/>
      <c r="E201" s="440"/>
      <c r="F201" s="438"/>
      <c r="G201" s="441"/>
    </row>
  </sheetData>
  <mergeCells count="9">
    <mergeCell ref="A1:H1"/>
    <mergeCell ref="A2:H2"/>
    <mergeCell ref="A3:H3"/>
    <mergeCell ref="A4:D4"/>
    <mergeCell ref="E4:H4"/>
    <mergeCell ref="A5:H5"/>
    <mergeCell ref="A6:H6"/>
    <mergeCell ref="A7:F7"/>
    <mergeCell ref="A8:G8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42" activeCellId="0" sqref="F1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55"/>
    <col collapsed="false" customWidth="true" hidden="false" outlineLevel="0" max="2" min="2" style="0" width="5.99"/>
    <col collapsed="false" customWidth="true" hidden="false" outlineLevel="0" max="3" min="3" style="0" width="6.43"/>
    <col collapsed="false" customWidth="true" hidden="true" outlineLevel="0" max="4" min="4" style="0" width="10.87"/>
    <col collapsed="false" customWidth="true" hidden="true" outlineLevel="0" max="5" min="5" style="0" width="5.87"/>
    <col collapsed="false" customWidth="true" hidden="false" outlineLevel="0" max="6" min="6" style="0" width="15.99"/>
  </cols>
  <sheetData>
    <row r="1" customFormat="false" ht="14.4" hidden="false" customHeight="false" outlineLevel="0" collapsed="false">
      <c r="A1" s="1" t="s">
        <v>510</v>
      </c>
      <c r="B1" s="1"/>
      <c r="C1" s="1"/>
      <c r="D1" s="1"/>
      <c r="E1" s="1"/>
      <c r="F1" s="1"/>
      <c r="G1" s="442"/>
      <c r="H1" s="442"/>
    </row>
    <row r="2" customFormat="false" ht="14.4" hidden="false" customHeight="false" outlineLevel="0" collapsed="false">
      <c r="A2" s="1" t="s">
        <v>511</v>
      </c>
      <c r="B2" s="1"/>
      <c r="C2" s="1"/>
      <c r="D2" s="1"/>
      <c r="E2" s="1"/>
      <c r="F2" s="1"/>
      <c r="G2" s="442"/>
      <c r="H2" s="442"/>
    </row>
    <row r="3" customFormat="false" ht="14.4" hidden="false" customHeight="false" outlineLevel="0" collapsed="false">
      <c r="A3" s="1" t="s">
        <v>512</v>
      </c>
      <c r="B3" s="1"/>
      <c r="C3" s="1"/>
      <c r="D3" s="1"/>
      <c r="E3" s="1"/>
      <c r="F3" s="1"/>
      <c r="G3" s="442"/>
      <c r="H3" s="442"/>
    </row>
    <row r="4" customFormat="false" ht="14.4" hidden="false" customHeight="false" outlineLevel="0" collapsed="false">
      <c r="A4" s="1" t="s">
        <v>513</v>
      </c>
      <c r="B4" s="1"/>
      <c r="C4" s="1"/>
      <c r="D4" s="1"/>
      <c r="E4" s="1"/>
      <c r="F4" s="1"/>
      <c r="G4" s="442"/>
      <c r="H4" s="442"/>
    </row>
    <row r="5" customFormat="false" ht="14.4" hidden="false" customHeight="false" outlineLevel="0" collapsed="false">
      <c r="A5" s="1" t="s">
        <v>4</v>
      </c>
      <c r="B5" s="1"/>
      <c r="C5" s="1"/>
      <c r="D5" s="1"/>
      <c r="E5" s="1"/>
      <c r="F5" s="1"/>
      <c r="G5" s="442"/>
      <c r="H5" s="442"/>
    </row>
    <row r="6" customFormat="false" ht="14.4" hidden="false" customHeight="false" outlineLevel="0" collapsed="false">
      <c r="A6" s="443" t="n">
        <f aca="false">прил2!$E$6</f>
        <v>0</v>
      </c>
      <c r="B6" s="443"/>
      <c r="C6" s="443"/>
      <c r="D6" s="443"/>
      <c r="E6" s="443"/>
      <c r="F6" s="443"/>
      <c r="G6" s="444"/>
      <c r="H6" s="444"/>
    </row>
    <row r="7" customFormat="false" ht="14.4" hidden="false" customHeight="false" outlineLevel="0" collapsed="false">
      <c r="C7" s="444"/>
      <c r="D7" s="445"/>
    </row>
    <row r="8" customFormat="false" ht="18.75" hidden="false" customHeight="true" outlineLevel="0" collapsed="false">
      <c r="A8" s="446" t="s">
        <v>514</v>
      </c>
      <c r="B8" s="446"/>
      <c r="C8" s="446"/>
      <c r="D8" s="446"/>
      <c r="E8" s="446"/>
      <c r="F8" s="446"/>
    </row>
    <row r="9" customFormat="false" ht="18.75" hidden="false" customHeight="true" outlineLevel="0" collapsed="false">
      <c r="A9" s="446" t="s">
        <v>515</v>
      </c>
      <c r="B9" s="446"/>
      <c r="C9" s="446"/>
      <c r="D9" s="446"/>
      <c r="E9" s="446"/>
      <c r="F9" s="446"/>
    </row>
    <row r="10" customFormat="false" ht="21.75" hidden="false" customHeight="true" outlineLevel="0" collapsed="false">
      <c r="A10" s="446" t="s">
        <v>516</v>
      </c>
      <c r="B10" s="446"/>
      <c r="C10" s="446"/>
      <c r="D10" s="446"/>
      <c r="E10" s="446"/>
      <c r="F10" s="446"/>
    </row>
    <row r="11" customFormat="false" ht="15.6" hidden="false" customHeight="false" outlineLevel="0" collapsed="false">
      <c r="B11" s="447"/>
      <c r="F11" s="0" t="s">
        <v>9</v>
      </c>
    </row>
    <row r="12" customFormat="false" ht="45.75" hidden="false" customHeight="true" outlineLevel="0" collapsed="false">
      <c r="A12" s="7" t="s">
        <v>317</v>
      </c>
      <c r="B12" s="7" t="s">
        <v>318</v>
      </c>
      <c r="C12" s="7" t="s">
        <v>319</v>
      </c>
      <c r="D12" s="7" t="s">
        <v>320</v>
      </c>
      <c r="E12" s="7" t="s">
        <v>321</v>
      </c>
      <c r="F12" s="7" t="s">
        <v>322</v>
      </c>
    </row>
    <row r="13" customFormat="false" ht="15.6" hidden="false" customHeight="false" outlineLevel="0" collapsed="false">
      <c r="A13" s="448" t="s">
        <v>323</v>
      </c>
      <c r="B13" s="449"/>
      <c r="C13" s="449"/>
      <c r="D13" s="449"/>
      <c r="E13" s="449"/>
      <c r="F13" s="450" t="n">
        <f aca="false">SUM(F14+F126+F142+F181+F334+F373+F131)</f>
        <v>17836228.41</v>
      </c>
    </row>
    <row r="14" customFormat="false" ht="15.6" hidden="false" customHeight="false" outlineLevel="0" collapsed="false">
      <c r="A14" s="451" t="s">
        <v>324</v>
      </c>
      <c r="B14" s="452" t="s">
        <v>325</v>
      </c>
      <c r="C14" s="452"/>
      <c r="D14" s="452"/>
      <c r="E14" s="452"/>
      <c r="F14" s="453" t="n">
        <f aca="false">SUM(F15+F34+F82+F98+F83)</f>
        <v>6706355.59</v>
      </c>
    </row>
    <row r="15" customFormat="false" ht="31.2" hidden="false" customHeight="false" outlineLevel="0" collapsed="false">
      <c r="A15" s="454" t="s">
        <v>326</v>
      </c>
      <c r="B15" s="455" t="s">
        <v>325</v>
      </c>
      <c r="C15" s="455" t="s">
        <v>327</v>
      </c>
      <c r="D15" s="455"/>
      <c r="E15" s="455"/>
      <c r="F15" s="456" t="n">
        <v>556059.93</v>
      </c>
    </row>
    <row r="16" customFormat="false" ht="18.75" hidden="true" customHeight="true" outlineLevel="0" collapsed="false">
      <c r="A16" s="457" t="s">
        <v>328</v>
      </c>
      <c r="B16" s="458" t="s">
        <v>325</v>
      </c>
      <c r="C16" s="458" t="s">
        <v>327</v>
      </c>
      <c r="D16" s="458" t="s">
        <v>517</v>
      </c>
      <c r="E16" s="458"/>
      <c r="F16" s="459" t="n">
        <f aca="false">SUM(F17)</f>
        <v>0</v>
      </c>
    </row>
    <row r="17" customFormat="false" ht="17.25" hidden="true" customHeight="true" outlineLevel="0" collapsed="false">
      <c r="A17" s="460" t="s">
        <v>331</v>
      </c>
      <c r="B17" s="458" t="s">
        <v>325</v>
      </c>
      <c r="C17" s="458" t="s">
        <v>327</v>
      </c>
      <c r="D17" s="458" t="s">
        <v>518</v>
      </c>
      <c r="E17" s="458"/>
      <c r="F17" s="459" t="n">
        <f aca="false">SUM(F18)</f>
        <v>0</v>
      </c>
    </row>
    <row r="18" customFormat="false" ht="32.25" hidden="true" customHeight="true" outlineLevel="0" collapsed="false">
      <c r="A18" s="457" t="s">
        <v>333</v>
      </c>
      <c r="B18" s="458" t="s">
        <v>325</v>
      </c>
      <c r="C18" s="458" t="s">
        <v>327</v>
      </c>
      <c r="D18" s="458" t="s">
        <v>519</v>
      </c>
      <c r="E18" s="458"/>
      <c r="F18" s="459" t="n">
        <f aca="false">SUM(F19)</f>
        <v>0</v>
      </c>
    </row>
    <row r="19" customFormat="false" ht="48" hidden="true" customHeight="true" outlineLevel="0" collapsed="false">
      <c r="A19" s="461" t="s">
        <v>335</v>
      </c>
      <c r="B19" s="458" t="s">
        <v>325</v>
      </c>
      <c r="C19" s="458" t="s">
        <v>327</v>
      </c>
      <c r="D19" s="458" t="s">
        <v>519</v>
      </c>
      <c r="E19" s="458" t="s">
        <v>336</v>
      </c>
      <c r="F19" s="459" t="n">
        <f aca="false">SUM(прил2!H21)</f>
        <v>0</v>
      </c>
    </row>
    <row r="20" customFormat="false" ht="46.8" hidden="true" customHeight="false" outlineLevel="0" collapsed="false">
      <c r="A20" s="454" t="s">
        <v>520</v>
      </c>
      <c r="B20" s="455" t="s">
        <v>325</v>
      </c>
      <c r="C20" s="455" t="s">
        <v>417</v>
      </c>
      <c r="D20" s="455"/>
      <c r="E20" s="455"/>
      <c r="F20" s="456" t="n">
        <f aca="false">SUM(F21,F25,F29)</f>
        <v>0</v>
      </c>
    </row>
    <row r="21" customFormat="false" ht="35.25" hidden="true" customHeight="true" outlineLevel="0" collapsed="false">
      <c r="A21" s="461" t="s">
        <v>521</v>
      </c>
      <c r="B21" s="458" t="s">
        <v>325</v>
      </c>
      <c r="C21" s="458" t="s">
        <v>417</v>
      </c>
      <c r="D21" s="462" t="s">
        <v>522</v>
      </c>
      <c r="E21" s="458"/>
      <c r="F21" s="459" t="n">
        <f aca="false">SUM(F22)</f>
        <v>0</v>
      </c>
    </row>
    <row r="22" customFormat="false" ht="48.75" hidden="true" customHeight="true" outlineLevel="0" collapsed="false">
      <c r="A22" s="461" t="s">
        <v>523</v>
      </c>
      <c r="B22" s="458" t="s">
        <v>325</v>
      </c>
      <c r="C22" s="458" t="s">
        <v>417</v>
      </c>
      <c r="D22" s="462" t="s">
        <v>524</v>
      </c>
      <c r="E22" s="458"/>
      <c r="F22" s="459" t="n">
        <f aca="false">SUM(F23)</f>
        <v>0</v>
      </c>
    </row>
    <row r="23" customFormat="false" ht="18.75" hidden="true" customHeight="true" outlineLevel="0" collapsed="false">
      <c r="A23" s="461" t="s">
        <v>345</v>
      </c>
      <c r="B23" s="458" t="s">
        <v>325</v>
      </c>
      <c r="C23" s="458" t="s">
        <v>417</v>
      </c>
      <c r="D23" s="462" t="s">
        <v>525</v>
      </c>
      <c r="E23" s="458"/>
      <c r="F23" s="459" t="n">
        <f aca="false">SUM(F24)</f>
        <v>0</v>
      </c>
    </row>
    <row r="24" customFormat="false" ht="18" hidden="true" customHeight="true" outlineLevel="0" collapsed="false">
      <c r="A24" s="463" t="s">
        <v>430</v>
      </c>
      <c r="B24" s="458" t="s">
        <v>325</v>
      </c>
      <c r="C24" s="458" t="s">
        <v>417</v>
      </c>
      <c r="D24" s="462" t="s">
        <v>525</v>
      </c>
      <c r="E24" s="458" t="s">
        <v>348</v>
      </c>
      <c r="F24" s="459" t="n">
        <f aca="false">SUM(прил2!H343)</f>
        <v>0</v>
      </c>
    </row>
    <row r="25" customFormat="false" ht="31.2" hidden="true" customHeight="false" outlineLevel="0" collapsed="false">
      <c r="A25" s="457" t="s">
        <v>357</v>
      </c>
      <c r="B25" s="458" t="s">
        <v>325</v>
      </c>
      <c r="C25" s="458" t="s">
        <v>417</v>
      </c>
      <c r="D25" s="458" t="s">
        <v>526</v>
      </c>
      <c r="E25" s="458"/>
      <c r="F25" s="459" t="n">
        <f aca="false">SUM(F26)</f>
        <v>0</v>
      </c>
    </row>
    <row r="26" customFormat="false" ht="18.75" hidden="true" customHeight="true" outlineLevel="0" collapsed="false">
      <c r="A26" s="457" t="s">
        <v>527</v>
      </c>
      <c r="B26" s="458" t="s">
        <v>325</v>
      </c>
      <c r="C26" s="458" t="s">
        <v>417</v>
      </c>
      <c r="D26" s="458" t="s">
        <v>528</v>
      </c>
      <c r="E26" s="458"/>
      <c r="F26" s="459" t="n">
        <f aca="false">SUM(F27)</f>
        <v>0</v>
      </c>
    </row>
    <row r="27" customFormat="false" ht="31.2" hidden="true" customHeight="false" outlineLevel="0" collapsed="false">
      <c r="A27" s="457" t="s">
        <v>333</v>
      </c>
      <c r="B27" s="458" t="s">
        <v>325</v>
      </c>
      <c r="C27" s="458" t="s">
        <v>417</v>
      </c>
      <c r="D27" s="458" t="s">
        <v>529</v>
      </c>
      <c r="E27" s="458"/>
      <c r="F27" s="459" t="n">
        <f aca="false">SUM(F28)</f>
        <v>0</v>
      </c>
    </row>
    <row r="28" customFormat="false" ht="48" hidden="true" customHeight="true" outlineLevel="0" collapsed="false">
      <c r="A28" s="461" t="s">
        <v>335</v>
      </c>
      <c r="B28" s="458" t="s">
        <v>325</v>
      </c>
      <c r="C28" s="458" t="s">
        <v>417</v>
      </c>
      <c r="D28" s="458" t="s">
        <v>529</v>
      </c>
      <c r="E28" s="458" t="s">
        <v>336</v>
      </c>
      <c r="F28" s="459" t="n">
        <f aca="false">SUM(прил2!H347)</f>
        <v>0</v>
      </c>
    </row>
    <row r="29" customFormat="false" ht="33.75" hidden="true" customHeight="true" outlineLevel="0" collapsed="false">
      <c r="A29" s="457" t="s">
        <v>530</v>
      </c>
      <c r="B29" s="458" t="s">
        <v>325</v>
      </c>
      <c r="C29" s="458" t="s">
        <v>417</v>
      </c>
      <c r="D29" s="458" t="s">
        <v>531</v>
      </c>
      <c r="E29" s="458"/>
      <c r="F29" s="459" t="n">
        <f aca="false">SUM(F30)</f>
        <v>0</v>
      </c>
    </row>
    <row r="30" customFormat="false" ht="16.5" hidden="true" customHeight="true" outlineLevel="0" collapsed="false">
      <c r="A30" s="457" t="s">
        <v>532</v>
      </c>
      <c r="B30" s="458" t="s">
        <v>325</v>
      </c>
      <c r="C30" s="458" t="s">
        <v>417</v>
      </c>
      <c r="D30" s="458" t="s">
        <v>533</v>
      </c>
      <c r="E30" s="458"/>
      <c r="F30" s="459" t="n">
        <f aca="false">SUM(F31)</f>
        <v>0</v>
      </c>
    </row>
    <row r="31" customFormat="false" ht="33.75" hidden="true" customHeight="true" outlineLevel="0" collapsed="false">
      <c r="A31" s="457" t="s">
        <v>333</v>
      </c>
      <c r="B31" s="458" t="s">
        <v>325</v>
      </c>
      <c r="C31" s="458" t="s">
        <v>417</v>
      </c>
      <c r="D31" s="458" t="s">
        <v>534</v>
      </c>
      <c r="E31" s="458"/>
      <c r="F31" s="459" t="n">
        <f aca="false">SUM(F32:F33)</f>
        <v>0</v>
      </c>
    </row>
    <row r="32" customFormat="false" ht="47.25" hidden="true" customHeight="true" outlineLevel="0" collapsed="false">
      <c r="A32" s="461" t="s">
        <v>335</v>
      </c>
      <c r="B32" s="458" t="s">
        <v>325</v>
      </c>
      <c r="C32" s="458" t="s">
        <v>417</v>
      </c>
      <c r="D32" s="458" t="s">
        <v>534</v>
      </c>
      <c r="E32" s="458" t="s">
        <v>336</v>
      </c>
      <c r="F32" s="459" t="n">
        <f aca="false">SUM(прил2!H351)</f>
        <v>0</v>
      </c>
    </row>
    <row r="33" customFormat="false" ht="18.75" hidden="true" customHeight="true" outlineLevel="0" collapsed="false">
      <c r="A33" s="457" t="s">
        <v>353</v>
      </c>
      <c r="B33" s="458" t="s">
        <v>325</v>
      </c>
      <c r="C33" s="458" t="s">
        <v>417</v>
      </c>
      <c r="D33" s="458" t="s">
        <v>534</v>
      </c>
      <c r="E33" s="458" t="s">
        <v>354</v>
      </c>
      <c r="F33" s="459" t="n">
        <f aca="false">SUM(прил2!H352)</f>
        <v>0</v>
      </c>
    </row>
    <row r="34" customFormat="false" ht="60.75" hidden="false" customHeight="true" outlineLevel="0" collapsed="false">
      <c r="A34" s="464" t="s">
        <v>337</v>
      </c>
      <c r="B34" s="455" t="s">
        <v>325</v>
      </c>
      <c r="C34" s="455" t="s">
        <v>338</v>
      </c>
      <c r="D34" s="455"/>
      <c r="E34" s="455"/>
      <c r="F34" s="456" t="n">
        <v>2405787.05</v>
      </c>
    </row>
    <row r="35" customFormat="false" ht="36.75" hidden="true" customHeight="true" outlineLevel="0" collapsed="false">
      <c r="A35" s="461" t="s">
        <v>535</v>
      </c>
      <c r="B35" s="458" t="s">
        <v>325</v>
      </c>
      <c r="C35" s="458" t="s">
        <v>338</v>
      </c>
      <c r="D35" s="462" t="s">
        <v>536</v>
      </c>
      <c r="E35" s="458"/>
      <c r="F35" s="459" t="n">
        <f aca="false">SUM(F36)</f>
        <v>0</v>
      </c>
    </row>
    <row r="36" customFormat="false" ht="66.75" hidden="true" customHeight="true" outlineLevel="0" collapsed="false">
      <c r="A36" s="461" t="s">
        <v>537</v>
      </c>
      <c r="B36" s="458" t="s">
        <v>325</v>
      </c>
      <c r="C36" s="458" t="s">
        <v>338</v>
      </c>
      <c r="D36" s="462" t="s">
        <v>538</v>
      </c>
      <c r="E36" s="458"/>
      <c r="F36" s="459" t="n">
        <f aca="false">SUM(F37,F39)</f>
        <v>0</v>
      </c>
    </row>
    <row r="37" customFormat="false" ht="46.8" hidden="true" customHeight="false" outlineLevel="0" collapsed="false">
      <c r="A37" s="461" t="s">
        <v>539</v>
      </c>
      <c r="B37" s="458" t="s">
        <v>325</v>
      </c>
      <c r="C37" s="458" t="s">
        <v>338</v>
      </c>
      <c r="D37" s="462" t="s">
        <v>540</v>
      </c>
      <c r="E37" s="458"/>
      <c r="F37" s="459" t="n">
        <f aca="false">SUM(F38)</f>
        <v>0</v>
      </c>
    </row>
    <row r="38" customFormat="false" ht="49.5" hidden="true" customHeight="true" outlineLevel="0" collapsed="false">
      <c r="A38" s="461" t="s">
        <v>335</v>
      </c>
      <c r="B38" s="458" t="s">
        <v>325</v>
      </c>
      <c r="C38" s="458" t="s">
        <v>338</v>
      </c>
      <c r="D38" s="462" t="s">
        <v>540</v>
      </c>
      <c r="E38" s="458" t="s">
        <v>336</v>
      </c>
      <c r="F38" s="459" t="n">
        <f aca="false">SUM(прил2!H27)</f>
        <v>0</v>
      </c>
    </row>
    <row r="39" customFormat="false" ht="31.5" hidden="true" customHeight="true" outlineLevel="0" collapsed="false">
      <c r="A39" s="465" t="s">
        <v>541</v>
      </c>
      <c r="B39" s="458" t="s">
        <v>325</v>
      </c>
      <c r="C39" s="458" t="s">
        <v>338</v>
      </c>
      <c r="D39" s="462" t="s">
        <v>542</v>
      </c>
      <c r="E39" s="458"/>
      <c r="F39" s="459" t="n">
        <f aca="false">SUM(F40)</f>
        <v>0</v>
      </c>
    </row>
    <row r="40" customFormat="false" ht="17.25" hidden="true" customHeight="true" outlineLevel="0" collapsed="false">
      <c r="A40" s="457" t="s">
        <v>430</v>
      </c>
      <c r="B40" s="458" t="s">
        <v>325</v>
      </c>
      <c r="C40" s="458" t="s">
        <v>338</v>
      </c>
      <c r="D40" s="462" t="s">
        <v>542</v>
      </c>
      <c r="E40" s="458" t="s">
        <v>348</v>
      </c>
      <c r="F40" s="459" t="n">
        <f aca="false">SUM(прил2!H34)</f>
        <v>0</v>
      </c>
    </row>
    <row r="41" customFormat="false" ht="48" hidden="true" customHeight="true" outlineLevel="0" collapsed="false">
      <c r="A41" s="457" t="s">
        <v>543</v>
      </c>
      <c r="B41" s="458" t="s">
        <v>325</v>
      </c>
      <c r="C41" s="466" t="s">
        <v>338</v>
      </c>
      <c r="D41" s="462" t="s">
        <v>544</v>
      </c>
      <c r="E41" s="458"/>
      <c r="F41" s="459" t="n">
        <f aca="false">SUM(F42)</f>
        <v>0</v>
      </c>
    </row>
    <row r="42" customFormat="false" ht="63" hidden="true" customHeight="true" outlineLevel="0" collapsed="false">
      <c r="A42" s="457" t="s">
        <v>545</v>
      </c>
      <c r="B42" s="458" t="s">
        <v>325</v>
      </c>
      <c r="C42" s="466" t="s">
        <v>338</v>
      </c>
      <c r="D42" s="462" t="s">
        <v>546</v>
      </c>
      <c r="E42" s="458"/>
      <c r="F42" s="459" t="n">
        <f aca="false">SUM(F43)</f>
        <v>0</v>
      </c>
    </row>
    <row r="43" customFormat="false" ht="33.75" hidden="true" customHeight="true" outlineLevel="0" collapsed="false">
      <c r="A43" s="461" t="s">
        <v>547</v>
      </c>
      <c r="B43" s="458" t="s">
        <v>325</v>
      </c>
      <c r="C43" s="466" t="s">
        <v>338</v>
      </c>
      <c r="D43" s="462" t="s">
        <v>548</v>
      </c>
      <c r="E43" s="458"/>
      <c r="F43" s="459" t="n">
        <f aca="false">SUM(F44)</f>
        <v>0</v>
      </c>
    </row>
    <row r="44" customFormat="false" ht="17.25" hidden="true" customHeight="true" outlineLevel="0" collapsed="false">
      <c r="A44" s="457" t="s">
        <v>430</v>
      </c>
      <c r="B44" s="458" t="s">
        <v>325</v>
      </c>
      <c r="C44" s="466" t="s">
        <v>338</v>
      </c>
      <c r="D44" s="462" t="s">
        <v>548</v>
      </c>
      <c r="E44" s="458" t="s">
        <v>348</v>
      </c>
      <c r="F44" s="459" t="n">
        <f aca="false">SUM(прил2!H38)</f>
        <v>0</v>
      </c>
    </row>
    <row r="45" customFormat="false" ht="35.25" hidden="true" customHeight="true" outlineLevel="0" collapsed="false">
      <c r="A45" s="461" t="s">
        <v>521</v>
      </c>
      <c r="B45" s="458" t="s">
        <v>325</v>
      </c>
      <c r="C45" s="458" t="s">
        <v>338</v>
      </c>
      <c r="D45" s="462" t="s">
        <v>522</v>
      </c>
      <c r="E45" s="458"/>
      <c r="F45" s="459" t="n">
        <f aca="false">SUM(F46)</f>
        <v>0</v>
      </c>
    </row>
    <row r="46" customFormat="false" ht="62.25" hidden="true" customHeight="true" outlineLevel="0" collapsed="false">
      <c r="A46" s="461" t="s">
        <v>549</v>
      </c>
      <c r="B46" s="458" t="s">
        <v>325</v>
      </c>
      <c r="C46" s="458" t="s">
        <v>338</v>
      </c>
      <c r="D46" s="462" t="s">
        <v>524</v>
      </c>
      <c r="E46" s="458"/>
      <c r="F46" s="459" t="n">
        <f aca="false">SUM(F47)</f>
        <v>0</v>
      </c>
    </row>
    <row r="47" customFormat="false" ht="17.25" hidden="true" customHeight="true" outlineLevel="0" collapsed="false">
      <c r="A47" s="461" t="s">
        <v>345</v>
      </c>
      <c r="B47" s="458" t="s">
        <v>325</v>
      </c>
      <c r="C47" s="458" t="s">
        <v>338</v>
      </c>
      <c r="D47" s="462" t="s">
        <v>525</v>
      </c>
      <c r="E47" s="458"/>
      <c r="F47" s="459" t="n">
        <f aca="false">SUM(F48)</f>
        <v>0</v>
      </c>
    </row>
    <row r="48" customFormat="false" ht="18" hidden="true" customHeight="true" outlineLevel="0" collapsed="false">
      <c r="A48" s="463" t="s">
        <v>430</v>
      </c>
      <c r="B48" s="458" t="s">
        <v>325</v>
      </c>
      <c r="C48" s="458" t="s">
        <v>338</v>
      </c>
      <c r="D48" s="462" t="s">
        <v>525</v>
      </c>
      <c r="E48" s="458" t="s">
        <v>348</v>
      </c>
      <c r="F48" s="459" t="n">
        <f aca="false">SUM(прил2!H42)</f>
        <v>0</v>
      </c>
    </row>
    <row r="49" customFormat="false" ht="38.25" hidden="true" customHeight="true" outlineLevel="0" collapsed="false">
      <c r="A49" s="461" t="s">
        <v>550</v>
      </c>
      <c r="B49" s="458" t="s">
        <v>325</v>
      </c>
      <c r="C49" s="458" t="s">
        <v>338</v>
      </c>
      <c r="D49" s="462" t="s">
        <v>551</v>
      </c>
      <c r="E49" s="458"/>
      <c r="F49" s="459" t="n">
        <f aca="false">SUM(F50)</f>
        <v>0</v>
      </c>
    </row>
    <row r="50" customFormat="false" ht="64.5" hidden="true" customHeight="true" outlineLevel="0" collapsed="false">
      <c r="A50" s="461" t="s">
        <v>552</v>
      </c>
      <c r="B50" s="458" t="s">
        <v>325</v>
      </c>
      <c r="C50" s="458" t="s">
        <v>338</v>
      </c>
      <c r="D50" s="458" t="s">
        <v>553</v>
      </c>
      <c r="E50" s="458"/>
      <c r="F50" s="459" t="n">
        <f aca="false">SUM(F51)</f>
        <v>0</v>
      </c>
    </row>
    <row r="51" customFormat="false" ht="18" hidden="true" customHeight="true" outlineLevel="0" collapsed="false">
      <c r="A51" s="460" t="s">
        <v>554</v>
      </c>
      <c r="B51" s="458" t="s">
        <v>325</v>
      </c>
      <c r="C51" s="458" t="s">
        <v>338</v>
      </c>
      <c r="D51" s="458" t="s">
        <v>555</v>
      </c>
      <c r="E51" s="458"/>
      <c r="F51" s="459" t="n">
        <f aca="false">SUM(F52)</f>
        <v>0</v>
      </c>
    </row>
    <row r="52" customFormat="false" ht="48.75" hidden="true" customHeight="true" outlineLevel="0" collapsed="false">
      <c r="A52" s="461" t="s">
        <v>335</v>
      </c>
      <c r="B52" s="458" t="s">
        <v>325</v>
      </c>
      <c r="C52" s="458" t="s">
        <v>338</v>
      </c>
      <c r="D52" s="458" t="s">
        <v>555</v>
      </c>
      <c r="E52" s="458" t="s">
        <v>336</v>
      </c>
      <c r="F52" s="459" t="n">
        <f aca="false">SUM(прил2!H46)</f>
        <v>0</v>
      </c>
    </row>
    <row r="53" customFormat="false" ht="34.5" hidden="true" customHeight="true" outlineLevel="0" collapsed="false">
      <c r="A53" s="461" t="s">
        <v>556</v>
      </c>
      <c r="B53" s="458" t="s">
        <v>325</v>
      </c>
      <c r="C53" s="458" t="s">
        <v>338</v>
      </c>
      <c r="D53" s="462" t="s">
        <v>557</v>
      </c>
      <c r="E53" s="458"/>
      <c r="F53" s="459" t="n">
        <f aca="false">SUM(F54)</f>
        <v>0</v>
      </c>
    </row>
    <row r="54" customFormat="false" ht="48.75" hidden="true" customHeight="true" outlineLevel="0" collapsed="false">
      <c r="A54" s="457" t="s">
        <v>558</v>
      </c>
      <c r="B54" s="458" t="s">
        <v>325</v>
      </c>
      <c r="C54" s="458" t="s">
        <v>338</v>
      </c>
      <c r="D54" s="462" t="s">
        <v>559</v>
      </c>
      <c r="E54" s="458"/>
      <c r="F54" s="459" t="n">
        <f aca="false">SUM(F55,F57)</f>
        <v>0</v>
      </c>
    </row>
    <row r="55" customFormat="false" ht="31.2" hidden="true" customHeight="false" outlineLevel="0" collapsed="false">
      <c r="A55" s="461" t="s">
        <v>560</v>
      </c>
      <c r="B55" s="458" t="s">
        <v>325</v>
      </c>
      <c r="C55" s="458" t="s">
        <v>338</v>
      </c>
      <c r="D55" s="462" t="s">
        <v>561</v>
      </c>
      <c r="E55" s="458"/>
      <c r="F55" s="459" t="n">
        <f aca="false">SUM(F56)</f>
        <v>0</v>
      </c>
    </row>
    <row r="56" customFormat="false" ht="45.75" hidden="true" customHeight="true" outlineLevel="0" collapsed="false">
      <c r="A56" s="461" t="s">
        <v>335</v>
      </c>
      <c r="B56" s="458" t="s">
        <v>325</v>
      </c>
      <c r="C56" s="458" t="s">
        <v>338</v>
      </c>
      <c r="D56" s="462" t="s">
        <v>561</v>
      </c>
      <c r="E56" s="458" t="s">
        <v>336</v>
      </c>
      <c r="F56" s="459" t="n">
        <f aca="false">SUM(прил2!H50)</f>
        <v>0</v>
      </c>
    </row>
    <row r="57" customFormat="false" ht="31.2" hidden="true" customHeight="false" outlineLevel="0" collapsed="false">
      <c r="A57" s="461" t="s">
        <v>562</v>
      </c>
      <c r="B57" s="458" t="s">
        <v>325</v>
      </c>
      <c r="C57" s="458" t="s">
        <v>338</v>
      </c>
      <c r="D57" s="462" t="s">
        <v>563</v>
      </c>
      <c r="E57" s="458"/>
      <c r="F57" s="459" t="n">
        <f aca="false">SUM(F58)</f>
        <v>0</v>
      </c>
    </row>
    <row r="58" customFormat="false" ht="48.75" hidden="true" customHeight="true" outlineLevel="0" collapsed="false">
      <c r="A58" s="461" t="s">
        <v>335</v>
      </c>
      <c r="B58" s="458" t="s">
        <v>325</v>
      </c>
      <c r="C58" s="458" t="s">
        <v>338</v>
      </c>
      <c r="D58" s="462" t="s">
        <v>563</v>
      </c>
      <c r="E58" s="458" t="s">
        <v>336</v>
      </c>
      <c r="F58" s="459" t="n">
        <f aca="false">SUM(прил2!H52)</f>
        <v>0</v>
      </c>
    </row>
    <row r="59" customFormat="false" ht="31.2" hidden="true" customHeight="false" outlineLevel="0" collapsed="false">
      <c r="A59" s="461" t="s">
        <v>564</v>
      </c>
      <c r="B59" s="458" t="s">
        <v>325</v>
      </c>
      <c r="C59" s="458" t="s">
        <v>338</v>
      </c>
      <c r="D59" s="462" t="s">
        <v>565</v>
      </c>
      <c r="E59" s="458"/>
      <c r="F59" s="459" t="n">
        <f aca="false">SUM(F60)</f>
        <v>0</v>
      </c>
    </row>
    <row r="60" customFormat="false" ht="49.5" hidden="true" customHeight="true" outlineLevel="0" collapsed="false">
      <c r="A60" s="461" t="s">
        <v>566</v>
      </c>
      <c r="B60" s="458" t="s">
        <v>325</v>
      </c>
      <c r="C60" s="458" t="s">
        <v>338</v>
      </c>
      <c r="D60" s="462" t="s">
        <v>567</v>
      </c>
      <c r="E60" s="458"/>
      <c r="F60" s="459" t="n">
        <f aca="false">SUM(F61,F63)</f>
        <v>0</v>
      </c>
    </row>
    <row r="61" customFormat="false" ht="30.75" hidden="true" customHeight="true" outlineLevel="0" collapsed="false">
      <c r="A61" s="457" t="s">
        <v>568</v>
      </c>
      <c r="B61" s="458" t="s">
        <v>325</v>
      </c>
      <c r="C61" s="458" t="s">
        <v>338</v>
      </c>
      <c r="D61" s="462" t="s">
        <v>569</v>
      </c>
      <c r="E61" s="458"/>
      <c r="F61" s="459" t="n">
        <f aca="false">SUM(F62)</f>
        <v>0</v>
      </c>
    </row>
    <row r="62" customFormat="false" ht="47.25" hidden="true" customHeight="true" outlineLevel="0" collapsed="false">
      <c r="A62" s="461" t="s">
        <v>335</v>
      </c>
      <c r="B62" s="458" t="s">
        <v>325</v>
      </c>
      <c r="C62" s="458" t="s">
        <v>338</v>
      </c>
      <c r="D62" s="462" t="s">
        <v>569</v>
      </c>
      <c r="E62" s="458" t="s">
        <v>336</v>
      </c>
      <c r="F62" s="459" t="n">
        <f aca="false">SUM(прил2!H56)</f>
        <v>0</v>
      </c>
    </row>
    <row r="63" customFormat="false" ht="16.5" hidden="true" customHeight="true" outlineLevel="0" collapsed="false">
      <c r="A63" s="461" t="s">
        <v>570</v>
      </c>
      <c r="B63" s="458" t="s">
        <v>325</v>
      </c>
      <c r="C63" s="458" t="s">
        <v>338</v>
      </c>
      <c r="D63" s="462" t="s">
        <v>571</v>
      </c>
      <c r="E63" s="458"/>
      <c r="F63" s="459" t="n">
        <f aca="false">SUM(F64)</f>
        <v>0</v>
      </c>
    </row>
    <row r="64" customFormat="false" ht="18.75" hidden="true" customHeight="true" outlineLevel="0" collapsed="false">
      <c r="A64" s="457" t="s">
        <v>430</v>
      </c>
      <c r="B64" s="458" t="s">
        <v>325</v>
      </c>
      <c r="C64" s="458" t="s">
        <v>338</v>
      </c>
      <c r="D64" s="462" t="s">
        <v>571</v>
      </c>
      <c r="E64" s="458" t="s">
        <v>348</v>
      </c>
      <c r="F64" s="459"/>
    </row>
    <row r="65" customFormat="false" ht="15.6" hidden="true" customHeight="false" outlineLevel="0" collapsed="false">
      <c r="A65" s="457" t="s">
        <v>349</v>
      </c>
      <c r="B65" s="458" t="s">
        <v>325</v>
      </c>
      <c r="C65" s="458" t="s">
        <v>338</v>
      </c>
      <c r="D65" s="458" t="s">
        <v>572</v>
      </c>
      <c r="E65" s="458"/>
      <c r="F65" s="459" t="n">
        <f aca="false">SUM(F66)</f>
        <v>0</v>
      </c>
    </row>
    <row r="66" customFormat="false" ht="15.6" hidden="true" customHeight="false" outlineLevel="0" collapsed="false">
      <c r="A66" s="457" t="s">
        <v>351</v>
      </c>
      <c r="B66" s="458" t="s">
        <v>325</v>
      </c>
      <c r="C66" s="458" t="s">
        <v>338</v>
      </c>
      <c r="D66" s="458" t="s">
        <v>573</v>
      </c>
      <c r="E66" s="458"/>
      <c r="F66" s="459" t="n">
        <f aca="false">SUM(F67)</f>
        <v>0</v>
      </c>
    </row>
    <row r="67" customFormat="false" ht="31.2" hidden="true" customHeight="false" outlineLevel="0" collapsed="false">
      <c r="A67" s="457" t="s">
        <v>333</v>
      </c>
      <c r="B67" s="458" t="s">
        <v>325</v>
      </c>
      <c r="C67" s="458" t="s">
        <v>338</v>
      </c>
      <c r="D67" s="458" t="s">
        <v>574</v>
      </c>
      <c r="E67" s="458"/>
      <c r="F67" s="459" t="n">
        <f aca="false">SUM(F68:F69)</f>
        <v>0</v>
      </c>
    </row>
    <row r="68" customFormat="false" ht="47.25" hidden="true" customHeight="true" outlineLevel="0" collapsed="false">
      <c r="A68" s="461" t="s">
        <v>335</v>
      </c>
      <c r="B68" s="458" t="s">
        <v>325</v>
      </c>
      <c r="C68" s="458" t="s">
        <v>338</v>
      </c>
      <c r="D68" s="458" t="s">
        <v>574</v>
      </c>
      <c r="E68" s="458" t="s">
        <v>336</v>
      </c>
      <c r="F68" s="459" t="n">
        <f aca="false">SUM(прил2!H62)</f>
        <v>0</v>
      </c>
    </row>
    <row r="69" customFormat="false" ht="16.5" hidden="true" customHeight="true" outlineLevel="0" collapsed="false">
      <c r="A69" s="457" t="s">
        <v>353</v>
      </c>
      <c r="B69" s="458" t="s">
        <v>325</v>
      </c>
      <c r="C69" s="458" t="s">
        <v>338</v>
      </c>
      <c r="D69" s="458" t="s">
        <v>574</v>
      </c>
      <c r="E69" s="458" t="s">
        <v>354</v>
      </c>
      <c r="F69" s="459" t="n">
        <f aca="false">SUM(прил2!H64)</f>
        <v>0</v>
      </c>
    </row>
    <row r="70" customFormat="false" ht="18.75" hidden="true" customHeight="true" outlineLevel="0" collapsed="false">
      <c r="A70" s="454" t="s">
        <v>575</v>
      </c>
      <c r="B70" s="455" t="s">
        <v>325</v>
      </c>
      <c r="C70" s="455" t="s">
        <v>461</v>
      </c>
      <c r="D70" s="455"/>
      <c r="E70" s="455"/>
      <c r="F70" s="456" t="n">
        <f aca="false">SUM(F71)</f>
        <v>0</v>
      </c>
    </row>
    <row r="71" customFormat="false" ht="31.5" hidden="true" customHeight="true" outlineLevel="0" collapsed="false">
      <c r="A71" s="461" t="s">
        <v>576</v>
      </c>
      <c r="B71" s="458" t="s">
        <v>325</v>
      </c>
      <c r="C71" s="458" t="s">
        <v>461</v>
      </c>
      <c r="D71" s="458" t="s">
        <v>577</v>
      </c>
      <c r="E71" s="458"/>
      <c r="F71" s="459" t="n">
        <f aca="false">SUM(F72)</f>
        <v>0</v>
      </c>
    </row>
    <row r="72" customFormat="false" ht="30" hidden="true" customHeight="true" outlineLevel="0" collapsed="false">
      <c r="A72" s="461" t="s">
        <v>578</v>
      </c>
      <c r="B72" s="458" t="s">
        <v>325</v>
      </c>
      <c r="C72" s="458" t="s">
        <v>461</v>
      </c>
      <c r="D72" s="458" t="s">
        <v>579</v>
      </c>
      <c r="E72" s="458"/>
      <c r="F72" s="459" t="n">
        <f aca="false">SUM(F73)</f>
        <v>0</v>
      </c>
    </row>
    <row r="73" customFormat="false" ht="47.25" hidden="true" customHeight="true" outlineLevel="0" collapsed="false">
      <c r="A73" s="465" t="s">
        <v>580</v>
      </c>
      <c r="B73" s="458" t="s">
        <v>325</v>
      </c>
      <c r="C73" s="458" t="s">
        <v>461</v>
      </c>
      <c r="D73" s="458" t="s">
        <v>581</v>
      </c>
      <c r="E73" s="458"/>
      <c r="F73" s="459" t="n">
        <f aca="false">SUM(F74)</f>
        <v>0</v>
      </c>
    </row>
    <row r="74" customFormat="false" ht="18.75" hidden="true" customHeight="true" outlineLevel="0" collapsed="false">
      <c r="A74" s="457" t="s">
        <v>430</v>
      </c>
      <c r="B74" s="458" t="s">
        <v>325</v>
      </c>
      <c r="C74" s="458" t="s">
        <v>461</v>
      </c>
      <c r="D74" s="458" t="s">
        <v>581</v>
      </c>
      <c r="E74" s="458" t="s">
        <v>348</v>
      </c>
      <c r="F74" s="459"/>
    </row>
    <row r="75" customFormat="false" ht="32.25" hidden="true" customHeight="true" outlineLevel="0" collapsed="false">
      <c r="A75" s="464" t="s">
        <v>582</v>
      </c>
      <c r="B75" s="455" t="s">
        <v>325</v>
      </c>
      <c r="C75" s="455" t="s">
        <v>583</v>
      </c>
      <c r="D75" s="455"/>
      <c r="E75" s="455"/>
      <c r="F75" s="456"/>
    </row>
    <row r="76" customFormat="false" ht="38.25" hidden="true" customHeight="true" outlineLevel="0" collapsed="false">
      <c r="A76" s="461" t="s">
        <v>521</v>
      </c>
      <c r="B76" s="458" t="s">
        <v>325</v>
      </c>
      <c r="C76" s="458" t="s">
        <v>356</v>
      </c>
      <c r="D76" s="462" t="s">
        <v>522</v>
      </c>
      <c r="E76" s="458"/>
      <c r="F76" s="459" t="n">
        <f aca="false">SUM(F77)</f>
        <v>0</v>
      </c>
    </row>
    <row r="77" customFormat="false" ht="62.25" hidden="true" customHeight="true" outlineLevel="0" collapsed="false">
      <c r="A77" s="461" t="s">
        <v>549</v>
      </c>
      <c r="B77" s="458" t="s">
        <v>325</v>
      </c>
      <c r="C77" s="458" t="s">
        <v>356</v>
      </c>
      <c r="D77" s="462" t="s">
        <v>524</v>
      </c>
      <c r="E77" s="458"/>
      <c r="F77" s="459" t="n">
        <f aca="false">SUM(F78)</f>
        <v>0</v>
      </c>
    </row>
    <row r="78" customFormat="false" ht="18" hidden="true" customHeight="true" outlineLevel="0" collapsed="false">
      <c r="A78" s="461" t="s">
        <v>345</v>
      </c>
      <c r="B78" s="458" t="s">
        <v>325</v>
      </c>
      <c r="C78" s="458" t="s">
        <v>356</v>
      </c>
      <c r="D78" s="462" t="s">
        <v>525</v>
      </c>
      <c r="E78" s="458"/>
      <c r="F78" s="459" t="n">
        <f aca="false">SUM(F79)</f>
        <v>0</v>
      </c>
    </row>
    <row r="79" customFormat="false" ht="18" hidden="true" customHeight="true" outlineLevel="0" collapsed="false">
      <c r="A79" s="457" t="s">
        <v>430</v>
      </c>
      <c r="B79" s="458" t="s">
        <v>325</v>
      </c>
      <c r="C79" s="458" t="s">
        <v>356</v>
      </c>
      <c r="D79" s="462" t="s">
        <v>525</v>
      </c>
      <c r="E79" s="458" t="s">
        <v>348</v>
      </c>
      <c r="F79" s="459" t="n">
        <f aca="false">SUM(прил2!H255)</f>
        <v>0</v>
      </c>
    </row>
    <row r="80" s="467" customFormat="true" ht="64.5" hidden="true" customHeight="true" outlineLevel="0" collapsed="false">
      <c r="A80" s="461" t="s">
        <v>584</v>
      </c>
      <c r="B80" s="458" t="s">
        <v>325</v>
      </c>
      <c r="C80" s="458" t="s">
        <v>356</v>
      </c>
      <c r="D80" s="462" t="s">
        <v>585</v>
      </c>
      <c r="E80" s="458"/>
      <c r="F80" s="459" t="n">
        <f aca="false">SUM(F81)</f>
        <v>85321</v>
      </c>
    </row>
    <row r="81" s="467" customFormat="true" ht="94.5" hidden="true" customHeight="true" outlineLevel="0" collapsed="false">
      <c r="A81" s="461" t="s">
        <v>586</v>
      </c>
      <c r="B81" s="458" t="s">
        <v>325</v>
      </c>
      <c r="C81" s="458" t="s">
        <v>356</v>
      </c>
      <c r="D81" s="462" t="s">
        <v>587</v>
      </c>
      <c r="E81" s="458"/>
      <c r="F81" s="459" t="n">
        <f aca="false">SUM(F82)</f>
        <v>85321</v>
      </c>
    </row>
    <row r="82" s="467" customFormat="true" ht="39" hidden="false" customHeight="true" outlineLevel="0" collapsed="false">
      <c r="A82" s="112" t="s">
        <v>355</v>
      </c>
      <c r="B82" s="455" t="s">
        <v>325</v>
      </c>
      <c r="C82" s="455" t="s">
        <v>356</v>
      </c>
      <c r="D82" s="468" t="s">
        <v>588</v>
      </c>
      <c r="E82" s="455"/>
      <c r="F82" s="456" t="n">
        <v>85321</v>
      </c>
    </row>
    <row r="83" s="467" customFormat="true" ht="30.75" hidden="true" customHeight="true" outlineLevel="0" collapsed="false">
      <c r="A83" s="112" t="s">
        <v>582</v>
      </c>
      <c r="B83" s="455" t="s">
        <v>325</v>
      </c>
      <c r="C83" s="455" t="s">
        <v>583</v>
      </c>
      <c r="D83" s="468" t="s">
        <v>588</v>
      </c>
      <c r="E83" s="455" t="s">
        <v>348</v>
      </c>
      <c r="F83" s="456"/>
    </row>
    <row r="84" customFormat="false" ht="51.75" hidden="true" customHeight="true" outlineLevel="0" collapsed="false">
      <c r="A84" s="457" t="s">
        <v>589</v>
      </c>
      <c r="B84" s="458" t="s">
        <v>325</v>
      </c>
      <c r="C84" s="458" t="s">
        <v>356</v>
      </c>
      <c r="D84" s="458" t="s">
        <v>590</v>
      </c>
      <c r="E84" s="458"/>
      <c r="F84" s="459" t="n">
        <f aca="false">SUM(F85)</f>
        <v>0</v>
      </c>
    </row>
    <row r="85" customFormat="false" ht="41.25" hidden="true" customHeight="true" outlineLevel="0" collapsed="false">
      <c r="A85" s="457" t="s">
        <v>591</v>
      </c>
      <c r="B85" s="458" t="s">
        <v>325</v>
      </c>
      <c r="C85" s="458" t="s">
        <v>356</v>
      </c>
      <c r="D85" s="458" t="s">
        <v>592</v>
      </c>
      <c r="E85" s="458"/>
      <c r="F85" s="459" t="n">
        <f aca="false">SUM(F86)</f>
        <v>0</v>
      </c>
    </row>
    <row r="86" customFormat="false" ht="39.75" hidden="true" customHeight="true" outlineLevel="0" collapsed="false">
      <c r="A86" s="457" t="s">
        <v>333</v>
      </c>
      <c r="B86" s="458" t="s">
        <v>325</v>
      </c>
      <c r="C86" s="458" t="s">
        <v>356</v>
      </c>
      <c r="D86" s="458" t="s">
        <v>593</v>
      </c>
      <c r="E86" s="458"/>
      <c r="F86" s="459" t="n">
        <f aca="false">SUM(F87:F88)</f>
        <v>0</v>
      </c>
    </row>
    <row r="87" customFormat="false" ht="42" hidden="true" customHeight="true" outlineLevel="0" collapsed="false">
      <c r="A87" s="461" t="s">
        <v>335</v>
      </c>
      <c r="B87" s="458" t="s">
        <v>325</v>
      </c>
      <c r="C87" s="458" t="s">
        <v>356</v>
      </c>
      <c r="D87" s="458" t="s">
        <v>593</v>
      </c>
      <c r="E87" s="458" t="s">
        <v>336</v>
      </c>
      <c r="F87" s="459" t="n">
        <f aca="false">SUM(прил2!H263)</f>
        <v>0</v>
      </c>
    </row>
    <row r="88" customFormat="false" ht="47.25" hidden="true" customHeight="true" outlineLevel="0" collapsed="false">
      <c r="A88" s="457" t="s">
        <v>353</v>
      </c>
      <c r="B88" s="458" t="s">
        <v>325</v>
      </c>
      <c r="C88" s="458" t="s">
        <v>356</v>
      </c>
      <c r="D88" s="458" t="s">
        <v>593</v>
      </c>
      <c r="E88" s="458" t="s">
        <v>354</v>
      </c>
      <c r="F88" s="459" t="n">
        <f aca="false">SUM(прил2!H265)</f>
        <v>0</v>
      </c>
    </row>
    <row r="89" customFormat="false" ht="47.25" hidden="true" customHeight="true" outlineLevel="0" collapsed="false">
      <c r="A89" s="461" t="s">
        <v>564</v>
      </c>
      <c r="B89" s="458" t="s">
        <v>325</v>
      </c>
      <c r="C89" s="458" t="s">
        <v>356</v>
      </c>
      <c r="D89" s="462" t="s">
        <v>565</v>
      </c>
      <c r="E89" s="458"/>
      <c r="F89" s="459" t="n">
        <f aca="false">SUM(F90)</f>
        <v>0</v>
      </c>
    </row>
    <row r="90" customFormat="false" ht="30.75" hidden="true" customHeight="true" outlineLevel="0" collapsed="false">
      <c r="A90" s="461" t="s">
        <v>566</v>
      </c>
      <c r="B90" s="458" t="s">
        <v>325</v>
      </c>
      <c r="C90" s="458" t="s">
        <v>356</v>
      </c>
      <c r="D90" s="462" t="s">
        <v>567</v>
      </c>
      <c r="E90" s="458"/>
      <c r="F90" s="459" t="n">
        <f aca="false">SUM(F91)</f>
        <v>0</v>
      </c>
    </row>
    <row r="91" customFormat="false" ht="32.25" hidden="true" customHeight="true" outlineLevel="0" collapsed="false">
      <c r="A91" s="461" t="s">
        <v>570</v>
      </c>
      <c r="B91" s="458" t="s">
        <v>325</v>
      </c>
      <c r="C91" s="458" t="s">
        <v>356</v>
      </c>
      <c r="D91" s="462" t="s">
        <v>571</v>
      </c>
      <c r="E91" s="458"/>
      <c r="F91" s="459" t="n">
        <f aca="false">SUM(F92)</f>
        <v>0</v>
      </c>
    </row>
    <row r="92" customFormat="false" ht="33" hidden="true" customHeight="true" outlineLevel="0" collapsed="false">
      <c r="A92" s="457" t="s">
        <v>430</v>
      </c>
      <c r="B92" s="458" t="s">
        <v>325</v>
      </c>
      <c r="C92" s="458" t="s">
        <v>356</v>
      </c>
      <c r="D92" s="462" t="s">
        <v>571</v>
      </c>
      <c r="E92" s="458" t="s">
        <v>348</v>
      </c>
      <c r="F92" s="459"/>
    </row>
    <row r="93" customFormat="false" ht="24.75" hidden="true" customHeight="true" outlineLevel="0" collapsed="false">
      <c r="A93" s="464" t="s">
        <v>365</v>
      </c>
      <c r="B93" s="455" t="s">
        <v>325</v>
      </c>
      <c r="C93" s="468" t="n">
        <v>11</v>
      </c>
      <c r="D93" s="468"/>
      <c r="E93" s="458"/>
      <c r="F93" s="456" t="n">
        <f aca="false">SUM(F94)</f>
        <v>0</v>
      </c>
    </row>
    <row r="94" customFormat="false" ht="31.5" hidden="true" customHeight="true" outlineLevel="0" collapsed="false">
      <c r="A94" s="461" t="s">
        <v>366</v>
      </c>
      <c r="B94" s="458" t="s">
        <v>325</v>
      </c>
      <c r="C94" s="462" t="n">
        <v>11</v>
      </c>
      <c r="D94" s="462" t="s">
        <v>594</v>
      </c>
      <c r="E94" s="458"/>
      <c r="F94" s="459" t="n">
        <f aca="false">SUM(F95)</f>
        <v>0</v>
      </c>
    </row>
    <row r="95" customFormat="false" ht="33.75" hidden="true" customHeight="true" outlineLevel="0" collapsed="false">
      <c r="A95" s="461" t="s">
        <v>368</v>
      </c>
      <c r="B95" s="458" t="s">
        <v>325</v>
      </c>
      <c r="C95" s="462" t="n">
        <v>11</v>
      </c>
      <c r="D95" s="462" t="s">
        <v>595</v>
      </c>
      <c r="E95" s="458"/>
      <c r="F95" s="459" t="n">
        <f aca="false">SUM(F96)</f>
        <v>0</v>
      </c>
    </row>
    <row r="96" customFormat="false" ht="32.25" hidden="true" customHeight="true" outlineLevel="0" collapsed="false">
      <c r="A96" s="457" t="s">
        <v>370</v>
      </c>
      <c r="B96" s="458" t="s">
        <v>325</v>
      </c>
      <c r="C96" s="462" t="n">
        <v>11</v>
      </c>
      <c r="D96" s="462" t="s">
        <v>596</v>
      </c>
      <c r="E96" s="458"/>
      <c r="F96" s="459" t="n">
        <f aca="false">SUM(F97)</f>
        <v>0</v>
      </c>
    </row>
    <row r="97" customFormat="false" ht="27.75" hidden="true" customHeight="true" outlineLevel="0" collapsed="false">
      <c r="A97" s="457" t="s">
        <v>353</v>
      </c>
      <c r="B97" s="458" t="s">
        <v>325</v>
      </c>
      <c r="C97" s="462" t="n">
        <v>11</v>
      </c>
      <c r="D97" s="462" t="s">
        <v>596</v>
      </c>
      <c r="E97" s="458" t="s">
        <v>354</v>
      </c>
      <c r="F97" s="459"/>
    </row>
    <row r="98" customFormat="false" ht="24" hidden="false" customHeight="true" outlineLevel="0" collapsed="false">
      <c r="A98" s="464" t="s">
        <v>372</v>
      </c>
      <c r="B98" s="455" t="s">
        <v>325</v>
      </c>
      <c r="C98" s="468" t="n">
        <v>13</v>
      </c>
      <c r="D98" s="468"/>
      <c r="E98" s="458"/>
      <c r="F98" s="456" t="n">
        <v>3659187.61</v>
      </c>
    </row>
    <row r="99" customFormat="false" ht="37.5" hidden="true" customHeight="true" outlineLevel="0" collapsed="false">
      <c r="A99" s="469" t="s">
        <v>597</v>
      </c>
      <c r="B99" s="470" t="s">
        <v>325</v>
      </c>
      <c r="C99" s="471" t="n">
        <v>13</v>
      </c>
      <c r="D99" s="471" t="s">
        <v>536</v>
      </c>
      <c r="E99" s="470"/>
      <c r="F99" s="472" t="n">
        <f aca="false">SUM(F100)</f>
        <v>0</v>
      </c>
    </row>
    <row r="100" customFormat="false" ht="48.75" hidden="true" customHeight="true" outlineLevel="0" collapsed="false">
      <c r="A100" s="318" t="s">
        <v>598</v>
      </c>
      <c r="B100" s="265" t="s">
        <v>325</v>
      </c>
      <c r="C100" s="9" t="n">
        <v>13</v>
      </c>
      <c r="D100" s="9" t="s">
        <v>599</v>
      </c>
      <c r="E100" s="265"/>
      <c r="F100" s="473" t="n">
        <f aca="false">SUM(F101)</f>
        <v>0</v>
      </c>
    </row>
    <row r="101" customFormat="false" ht="31.2" hidden="true" customHeight="false" outlineLevel="0" collapsed="false">
      <c r="A101" s="313" t="s">
        <v>600</v>
      </c>
      <c r="B101" s="265" t="s">
        <v>325</v>
      </c>
      <c r="C101" s="9" t="n">
        <v>13</v>
      </c>
      <c r="D101" s="9" t="s">
        <v>601</v>
      </c>
      <c r="E101" s="265"/>
      <c r="F101" s="473" t="n">
        <f aca="false">SUM(F102)</f>
        <v>0</v>
      </c>
    </row>
    <row r="102" customFormat="false" ht="31.2" hidden="true" customHeight="false" outlineLevel="0" collapsed="false">
      <c r="A102" s="474" t="s">
        <v>602</v>
      </c>
      <c r="B102" s="265" t="s">
        <v>325</v>
      </c>
      <c r="C102" s="9" t="n">
        <v>13</v>
      </c>
      <c r="D102" s="9" t="s">
        <v>601</v>
      </c>
      <c r="E102" s="265" t="s">
        <v>603</v>
      </c>
      <c r="F102" s="475" t="n">
        <f aca="false">SUM(прил2!H279)</f>
        <v>0</v>
      </c>
    </row>
    <row r="103" customFormat="false" ht="49.5" hidden="true" customHeight="true" outlineLevel="0" collapsed="false">
      <c r="A103" s="476" t="s">
        <v>543</v>
      </c>
      <c r="B103" s="470" t="s">
        <v>325</v>
      </c>
      <c r="C103" s="471" t="n">
        <v>13</v>
      </c>
      <c r="D103" s="471" t="s">
        <v>544</v>
      </c>
      <c r="E103" s="470"/>
      <c r="F103" s="472" t="n">
        <f aca="false">SUM(F104)</f>
        <v>0</v>
      </c>
    </row>
    <row r="104" customFormat="false" ht="63" hidden="true" customHeight="true" outlineLevel="0" collapsed="false">
      <c r="A104" s="369" t="s">
        <v>545</v>
      </c>
      <c r="B104" s="265" t="s">
        <v>325</v>
      </c>
      <c r="C104" s="9" t="n">
        <v>13</v>
      </c>
      <c r="D104" s="9" t="s">
        <v>546</v>
      </c>
      <c r="E104" s="265"/>
      <c r="F104" s="473" t="n">
        <f aca="false">SUM(F105)</f>
        <v>0</v>
      </c>
    </row>
    <row r="105" customFormat="false" ht="32.25" hidden="true" customHeight="true" outlineLevel="0" collapsed="false">
      <c r="A105" s="318" t="s">
        <v>547</v>
      </c>
      <c r="B105" s="265" t="s">
        <v>325</v>
      </c>
      <c r="C105" s="9" t="n">
        <v>13</v>
      </c>
      <c r="D105" s="9" t="s">
        <v>548</v>
      </c>
      <c r="E105" s="265"/>
      <c r="F105" s="473" t="n">
        <f aca="false">SUM(F106)</f>
        <v>0</v>
      </c>
    </row>
    <row r="106" customFormat="false" ht="17.25" hidden="true" customHeight="true" outlineLevel="0" collapsed="false">
      <c r="A106" s="474" t="s">
        <v>430</v>
      </c>
      <c r="B106" s="265" t="s">
        <v>325</v>
      </c>
      <c r="C106" s="9" t="n">
        <v>13</v>
      </c>
      <c r="D106" s="9" t="s">
        <v>548</v>
      </c>
      <c r="E106" s="265" t="s">
        <v>348</v>
      </c>
      <c r="F106" s="475" t="n">
        <f aca="false">SUM(прил2!H86)</f>
        <v>0</v>
      </c>
    </row>
    <row r="107" customFormat="false" ht="36" hidden="true" customHeight="true" outlineLevel="0" collapsed="false">
      <c r="A107" s="469" t="s">
        <v>604</v>
      </c>
      <c r="B107" s="470" t="s">
        <v>325</v>
      </c>
      <c r="C107" s="471" t="n">
        <v>13</v>
      </c>
      <c r="D107" s="471" t="s">
        <v>605</v>
      </c>
      <c r="E107" s="470"/>
      <c r="F107" s="472" t="n">
        <f aca="false">SUM(F108)</f>
        <v>0</v>
      </c>
    </row>
    <row r="108" customFormat="false" ht="63.75" hidden="true" customHeight="true" outlineLevel="0" collapsed="false">
      <c r="A108" s="323" t="s">
        <v>606</v>
      </c>
      <c r="B108" s="265" t="s">
        <v>325</v>
      </c>
      <c r="C108" s="9" t="n">
        <v>13</v>
      </c>
      <c r="D108" s="9" t="s">
        <v>607</v>
      </c>
      <c r="E108" s="265"/>
      <c r="F108" s="473" t="n">
        <f aca="false">SUM(F109)</f>
        <v>0</v>
      </c>
    </row>
    <row r="109" customFormat="false" ht="63.75" hidden="true" customHeight="true" outlineLevel="0" collapsed="false">
      <c r="A109" s="313" t="s">
        <v>608</v>
      </c>
      <c r="B109" s="265" t="s">
        <v>325</v>
      </c>
      <c r="C109" s="9" t="n">
        <v>13</v>
      </c>
      <c r="D109" s="9" t="s">
        <v>609</v>
      </c>
      <c r="E109" s="265"/>
      <c r="F109" s="473" t="n">
        <f aca="false">SUM(F110:F111)</f>
        <v>0</v>
      </c>
    </row>
    <row r="110" customFormat="false" ht="47.25" hidden="true" customHeight="true" outlineLevel="0" collapsed="false">
      <c r="A110" s="318" t="s">
        <v>335</v>
      </c>
      <c r="B110" s="265" t="s">
        <v>325</v>
      </c>
      <c r="C110" s="9" t="n">
        <v>13</v>
      </c>
      <c r="D110" s="9" t="s">
        <v>609</v>
      </c>
      <c r="E110" s="265" t="s">
        <v>336</v>
      </c>
      <c r="F110" s="477" t="n">
        <f aca="false">SUM(прил2!H90)</f>
        <v>0</v>
      </c>
    </row>
    <row r="111" customFormat="false" ht="17.25" hidden="true" customHeight="true" outlineLevel="0" collapsed="false">
      <c r="A111" s="474" t="s">
        <v>430</v>
      </c>
      <c r="B111" s="265" t="s">
        <v>325</v>
      </c>
      <c r="C111" s="9" t="n">
        <v>13</v>
      </c>
      <c r="D111" s="9" t="s">
        <v>609</v>
      </c>
      <c r="E111" s="265" t="s">
        <v>348</v>
      </c>
      <c r="F111" s="475" t="n">
        <f aca="false">SUM(прил2!H91)</f>
        <v>0</v>
      </c>
    </row>
    <row r="112" customFormat="false" ht="31.2" hidden="true" customHeight="false" outlineLevel="0" collapsed="false">
      <c r="A112" s="469" t="s">
        <v>396</v>
      </c>
      <c r="B112" s="470" t="s">
        <v>325</v>
      </c>
      <c r="C112" s="471" t="n">
        <v>13</v>
      </c>
      <c r="D112" s="471" t="s">
        <v>610</v>
      </c>
      <c r="E112" s="470"/>
      <c r="F112" s="472" t="n">
        <f aca="false">SUM(F113)</f>
        <v>0</v>
      </c>
    </row>
    <row r="113" customFormat="false" ht="15.6" hidden="true" customHeight="false" outlineLevel="0" collapsed="false">
      <c r="A113" s="318" t="s">
        <v>611</v>
      </c>
      <c r="B113" s="265" t="s">
        <v>325</v>
      </c>
      <c r="C113" s="9" t="n">
        <v>13</v>
      </c>
      <c r="D113" s="9" t="s">
        <v>612</v>
      </c>
      <c r="E113" s="265"/>
      <c r="F113" s="473" t="n">
        <f aca="false">SUM(F114)</f>
        <v>0</v>
      </c>
    </row>
    <row r="114" customFormat="false" ht="16.5" hidden="true" customHeight="true" outlineLevel="0" collapsed="false">
      <c r="A114" s="313" t="s">
        <v>400</v>
      </c>
      <c r="B114" s="265" t="s">
        <v>325</v>
      </c>
      <c r="C114" s="9" t="n">
        <v>13</v>
      </c>
      <c r="D114" s="9" t="s">
        <v>613</v>
      </c>
      <c r="E114" s="265"/>
      <c r="F114" s="473" t="n">
        <f aca="false">SUM(F115:F116)</f>
        <v>0</v>
      </c>
    </row>
    <row r="115" customFormat="false" ht="15.75" hidden="true" customHeight="true" outlineLevel="0" collapsed="false">
      <c r="A115" s="474" t="s">
        <v>430</v>
      </c>
      <c r="B115" s="265" t="s">
        <v>325</v>
      </c>
      <c r="C115" s="9" t="n">
        <v>13</v>
      </c>
      <c r="D115" s="9" t="s">
        <v>613</v>
      </c>
      <c r="E115" s="265" t="s">
        <v>348</v>
      </c>
      <c r="F115" s="475" t="n">
        <f aca="false">SUM(прил2!H95)</f>
        <v>0</v>
      </c>
    </row>
    <row r="116" customFormat="false" ht="15.75" hidden="true" customHeight="true" outlineLevel="0" collapsed="false">
      <c r="A116" s="313" t="s">
        <v>353</v>
      </c>
      <c r="B116" s="265" t="s">
        <v>325</v>
      </c>
      <c r="C116" s="9" t="n">
        <v>13</v>
      </c>
      <c r="D116" s="9" t="s">
        <v>613</v>
      </c>
      <c r="E116" s="265" t="s">
        <v>354</v>
      </c>
      <c r="F116" s="475" t="n">
        <f aca="false">SUM(прил2!H283)</f>
        <v>0</v>
      </c>
    </row>
    <row r="117" customFormat="false" ht="15.6" hidden="true" customHeight="false" outlineLevel="0" collapsed="false">
      <c r="A117" s="469" t="s">
        <v>402</v>
      </c>
      <c r="B117" s="470" t="s">
        <v>325</v>
      </c>
      <c r="C117" s="471" t="n">
        <v>13</v>
      </c>
      <c r="D117" s="471" t="s">
        <v>577</v>
      </c>
      <c r="E117" s="470"/>
      <c r="F117" s="472" t="n">
        <f aca="false">SUM(F118)</f>
        <v>0</v>
      </c>
    </row>
    <row r="118" customFormat="false" ht="15.6" hidden="true" customHeight="false" outlineLevel="0" collapsed="false">
      <c r="A118" s="318" t="s">
        <v>404</v>
      </c>
      <c r="B118" s="265" t="s">
        <v>325</v>
      </c>
      <c r="C118" s="9" t="n">
        <v>13</v>
      </c>
      <c r="D118" s="9" t="s">
        <v>614</v>
      </c>
      <c r="E118" s="265"/>
      <c r="F118" s="473" t="n">
        <f aca="false">SUM(F119)</f>
        <v>0</v>
      </c>
    </row>
    <row r="119" customFormat="false" ht="16.5" hidden="true" customHeight="true" outlineLevel="0" collapsed="false">
      <c r="A119" s="313" t="s">
        <v>406</v>
      </c>
      <c r="B119" s="265" t="s">
        <v>325</v>
      </c>
      <c r="C119" s="9" t="n">
        <v>13</v>
      </c>
      <c r="D119" s="9" t="s">
        <v>615</v>
      </c>
      <c r="E119" s="265"/>
      <c r="F119" s="473" t="n">
        <f aca="false">SUM(F120)</f>
        <v>0</v>
      </c>
    </row>
    <row r="120" customFormat="false" ht="15.75" hidden="true" customHeight="true" outlineLevel="0" collapsed="false">
      <c r="A120" s="474" t="s">
        <v>430</v>
      </c>
      <c r="B120" s="265" t="s">
        <v>325</v>
      </c>
      <c r="C120" s="9" t="n">
        <v>13</v>
      </c>
      <c r="D120" s="9" t="s">
        <v>615</v>
      </c>
      <c r="E120" s="265" t="s">
        <v>348</v>
      </c>
      <c r="F120" s="475" t="n">
        <f aca="false">SUM(прил2!H101)</f>
        <v>0</v>
      </c>
    </row>
    <row r="121" customFormat="false" ht="33" hidden="true" customHeight="true" outlineLevel="0" collapsed="false">
      <c r="A121" s="476" t="s">
        <v>409</v>
      </c>
      <c r="B121" s="470" t="s">
        <v>325</v>
      </c>
      <c r="C121" s="471" t="n">
        <v>13</v>
      </c>
      <c r="D121" s="471" t="s">
        <v>616</v>
      </c>
      <c r="E121" s="470"/>
      <c r="F121" s="472" t="n">
        <f aca="false">SUM(F122)</f>
        <v>97989</v>
      </c>
    </row>
    <row r="122" customFormat="false" ht="33" hidden="true" customHeight="true" outlineLevel="0" collapsed="false">
      <c r="A122" s="318" t="s">
        <v>411</v>
      </c>
      <c r="B122" s="265" t="s">
        <v>325</v>
      </c>
      <c r="C122" s="9" t="n">
        <v>13</v>
      </c>
      <c r="D122" s="9" t="s">
        <v>617</v>
      </c>
      <c r="E122" s="265"/>
      <c r="F122" s="473" t="n">
        <f aca="false">SUM(F123)</f>
        <v>97989</v>
      </c>
    </row>
    <row r="123" customFormat="false" ht="31.2" hidden="true" customHeight="false" outlineLevel="0" collapsed="false">
      <c r="A123" s="313" t="s">
        <v>413</v>
      </c>
      <c r="B123" s="265" t="s">
        <v>325</v>
      </c>
      <c r="C123" s="9" t="n">
        <v>13</v>
      </c>
      <c r="D123" s="9" t="s">
        <v>618</v>
      </c>
      <c r="E123" s="265"/>
      <c r="F123" s="473" t="n">
        <f aca="false">SUM(F124:F126)</f>
        <v>97989</v>
      </c>
    </row>
    <row r="124" customFormat="false" ht="46.5" hidden="true" customHeight="true" outlineLevel="0" collapsed="false">
      <c r="A124" s="318" t="s">
        <v>335</v>
      </c>
      <c r="B124" s="265" t="s">
        <v>325</v>
      </c>
      <c r="C124" s="9" t="n">
        <v>13</v>
      </c>
      <c r="D124" s="9" t="s">
        <v>618</v>
      </c>
      <c r="E124" s="265" t="s">
        <v>336</v>
      </c>
      <c r="F124" s="475" t="n">
        <f aca="false">SUM(прил2!H106)</f>
        <v>0</v>
      </c>
    </row>
    <row r="125" customFormat="false" ht="20.25" hidden="true" customHeight="true" outlineLevel="0" collapsed="false">
      <c r="A125" s="474" t="s">
        <v>430</v>
      </c>
      <c r="B125" s="265" t="s">
        <v>325</v>
      </c>
      <c r="C125" s="9" t="n">
        <v>13</v>
      </c>
      <c r="D125" s="9" t="s">
        <v>618</v>
      </c>
      <c r="E125" s="265" t="s">
        <v>348</v>
      </c>
      <c r="F125" s="475" t="n">
        <f aca="false">SUM(прил2!H108)</f>
        <v>0</v>
      </c>
    </row>
    <row r="126" customFormat="false" ht="29.4" hidden="false" customHeight="true" outlineLevel="0" collapsed="false">
      <c r="A126" s="478" t="s">
        <v>415</v>
      </c>
      <c r="B126" s="479" t="s">
        <v>327</v>
      </c>
      <c r="C126" s="452" t="s">
        <v>417</v>
      </c>
      <c r="D126" s="480" t="s">
        <v>618</v>
      </c>
      <c r="E126" s="479" t="s">
        <v>354</v>
      </c>
      <c r="F126" s="453" t="n">
        <v>97989</v>
      </c>
    </row>
    <row r="127" customFormat="false" ht="29.25" hidden="false" customHeight="true" outlineLevel="0" collapsed="false">
      <c r="A127" s="457" t="s">
        <v>416</v>
      </c>
      <c r="B127" s="458" t="s">
        <v>327</v>
      </c>
      <c r="C127" s="455" t="s">
        <v>417</v>
      </c>
      <c r="D127" s="462" t="s">
        <v>619</v>
      </c>
      <c r="E127" s="458"/>
      <c r="F127" s="459" t="n">
        <v>97989</v>
      </c>
    </row>
    <row r="128" customFormat="false" ht="20.25" hidden="true" customHeight="true" outlineLevel="0" collapsed="false">
      <c r="A128" s="313" t="n">
        <v>9901.86</v>
      </c>
      <c r="B128" s="265" t="s">
        <v>325</v>
      </c>
      <c r="C128" s="9" t="n">
        <v>13</v>
      </c>
      <c r="D128" s="9" t="s">
        <v>620</v>
      </c>
      <c r="E128" s="265"/>
      <c r="F128" s="473"/>
    </row>
    <row r="129" customFormat="false" ht="27.75" hidden="true" customHeight="true" outlineLevel="0" collapsed="false">
      <c r="A129" s="313" t="s">
        <v>621</v>
      </c>
      <c r="B129" s="265" t="s">
        <v>325</v>
      </c>
      <c r="C129" s="9" t="n">
        <v>13</v>
      </c>
      <c r="D129" s="9" t="s">
        <v>622</v>
      </c>
      <c r="E129" s="265"/>
      <c r="F129" s="473" t="n">
        <f aca="false">SUM(F130)</f>
        <v>0</v>
      </c>
    </row>
    <row r="130" customFormat="false" ht="19.5" hidden="true" customHeight="true" outlineLevel="0" collapsed="false">
      <c r="A130" s="313" t="s">
        <v>508</v>
      </c>
      <c r="B130" s="265" t="s">
        <v>325</v>
      </c>
      <c r="C130" s="9" t="n">
        <v>13</v>
      </c>
      <c r="D130" s="9" t="s">
        <v>622</v>
      </c>
      <c r="E130" s="265" t="s">
        <v>509</v>
      </c>
      <c r="F130" s="475" t="n">
        <f aca="false">SUM(прил2!H113)</f>
        <v>0</v>
      </c>
    </row>
    <row r="131" customFormat="false" ht="36" hidden="false" customHeight="true" outlineLevel="0" collapsed="false">
      <c r="A131" s="67" t="s">
        <v>420</v>
      </c>
      <c r="B131" s="452" t="s">
        <v>417</v>
      </c>
      <c r="C131" s="481"/>
      <c r="D131" s="481"/>
      <c r="E131" s="479"/>
      <c r="F131" s="456" t="n">
        <v>9901.86</v>
      </c>
    </row>
    <row r="132" customFormat="false" ht="39.75" hidden="false" customHeight="true" outlineLevel="0" collapsed="false">
      <c r="A132" s="464" t="s">
        <v>623</v>
      </c>
      <c r="B132" s="455" t="s">
        <v>417</v>
      </c>
      <c r="C132" s="482" t="s">
        <v>422</v>
      </c>
      <c r="D132" s="468"/>
      <c r="E132" s="458"/>
      <c r="F132" s="456" t="n">
        <v>9901.86</v>
      </c>
    </row>
    <row r="133" customFormat="false" ht="46.5" hidden="true" customHeight="true" outlineLevel="0" collapsed="false">
      <c r="A133" s="469" t="s">
        <v>584</v>
      </c>
      <c r="B133" s="470" t="s">
        <v>417</v>
      </c>
      <c r="C133" s="483" t="s">
        <v>433</v>
      </c>
      <c r="D133" s="471" t="s">
        <v>585</v>
      </c>
      <c r="E133" s="470"/>
      <c r="F133" s="472"/>
    </row>
    <row r="134" customFormat="false" ht="24" hidden="true" customHeight="true" outlineLevel="0" collapsed="false">
      <c r="A134" s="323" t="s">
        <v>624</v>
      </c>
      <c r="B134" s="265" t="s">
        <v>417</v>
      </c>
      <c r="C134" s="220" t="s">
        <v>433</v>
      </c>
      <c r="D134" s="9" t="s">
        <v>625</v>
      </c>
      <c r="E134" s="265"/>
      <c r="F134" s="473" t="n">
        <f aca="false">SUM(F135)</f>
        <v>0</v>
      </c>
    </row>
    <row r="135" customFormat="false" ht="20.25" hidden="true" customHeight="true" outlineLevel="0" collapsed="false">
      <c r="A135" s="313" t="s">
        <v>413</v>
      </c>
      <c r="B135" s="265" t="s">
        <v>417</v>
      </c>
      <c r="C135" s="220" t="s">
        <v>433</v>
      </c>
      <c r="D135" s="9" t="s">
        <v>626</v>
      </c>
      <c r="E135" s="265"/>
      <c r="F135" s="473" t="n">
        <f aca="false">SUM(F136:F138)</f>
        <v>0</v>
      </c>
    </row>
    <row r="136" customFormat="false" ht="24" hidden="true" customHeight="true" outlineLevel="0" collapsed="false">
      <c r="A136" s="318" t="s">
        <v>335</v>
      </c>
      <c r="B136" s="265" t="s">
        <v>417</v>
      </c>
      <c r="C136" s="220" t="s">
        <v>433</v>
      </c>
      <c r="D136" s="9" t="s">
        <v>626</v>
      </c>
      <c r="E136" s="265" t="s">
        <v>336</v>
      </c>
      <c r="F136" s="475" t="n">
        <f aca="false">SUM(прил2!H123)</f>
        <v>0</v>
      </c>
    </row>
    <row r="137" customFormat="false" ht="21.75" hidden="true" customHeight="true" outlineLevel="0" collapsed="false">
      <c r="A137" s="474" t="s">
        <v>430</v>
      </c>
      <c r="B137" s="265" t="s">
        <v>417</v>
      </c>
      <c r="C137" s="220" t="s">
        <v>433</v>
      </c>
      <c r="D137" s="9" t="s">
        <v>626</v>
      </c>
      <c r="E137" s="265" t="s">
        <v>348</v>
      </c>
      <c r="F137" s="475" t="n">
        <f aca="false">SUM(прил2!H124)</f>
        <v>0</v>
      </c>
    </row>
    <row r="138" customFormat="false" ht="24" hidden="true" customHeight="true" outlineLevel="0" collapsed="false">
      <c r="A138" s="313" t="s">
        <v>353</v>
      </c>
      <c r="B138" s="265" t="s">
        <v>417</v>
      </c>
      <c r="C138" s="220" t="s">
        <v>433</v>
      </c>
      <c r="D138" s="9" t="s">
        <v>626</v>
      </c>
      <c r="E138" s="265" t="s">
        <v>354</v>
      </c>
      <c r="F138" s="475"/>
    </row>
    <row r="139" customFormat="false" ht="26.25" hidden="true" customHeight="true" outlineLevel="0" collapsed="false">
      <c r="A139" s="369" t="s">
        <v>627</v>
      </c>
      <c r="B139" s="259" t="s">
        <v>417</v>
      </c>
      <c r="C139" s="235" t="s">
        <v>433</v>
      </c>
      <c r="D139" s="258" t="s">
        <v>587</v>
      </c>
      <c r="E139" s="259"/>
      <c r="F139" s="473" t="n">
        <f aca="false">SUM(F140)</f>
        <v>0</v>
      </c>
    </row>
    <row r="140" customFormat="false" ht="33.75" hidden="true" customHeight="true" outlineLevel="0" collapsed="false">
      <c r="A140" s="484" t="s">
        <v>628</v>
      </c>
      <c r="B140" s="265" t="s">
        <v>417</v>
      </c>
      <c r="C140" s="220" t="s">
        <v>433</v>
      </c>
      <c r="D140" s="9" t="s">
        <v>629</v>
      </c>
      <c r="E140" s="265"/>
      <c r="F140" s="473" t="n">
        <f aca="false">SUM(F141)</f>
        <v>0</v>
      </c>
    </row>
    <row r="141" customFormat="false" ht="30.75" hidden="true" customHeight="true" outlineLevel="0" collapsed="false">
      <c r="A141" s="485" t="s">
        <v>363</v>
      </c>
      <c r="B141" s="265" t="s">
        <v>417</v>
      </c>
      <c r="C141" s="220" t="s">
        <v>433</v>
      </c>
      <c r="D141" s="9" t="s">
        <v>629</v>
      </c>
      <c r="E141" s="265" t="s">
        <v>364</v>
      </c>
      <c r="F141" s="475"/>
    </row>
    <row r="142" customFormat="false" ht="21.75" hidden="false" customHeight="true" outlineLevel="0" collapsed="false">
      <c r="A142" s="67" t="s">
        <v>431</v>
      </c>
      <c r="B142" s="452" t="s">
        <v>338</v>
      </c>
      <c r="C142" s="481"/>
      <c r="D142" s="481"/>
      <c r="E142" s="479"/>
      <c r="F142" s="453" t="n">
        <v>2965987</v>
      </c>
    </row>
    <row r="143" customFormat="false" ht="15.6" hidden="true" customHeight="false" outlineLevel="0" collapsed="false">
      <c r="A143" s="357" t="s">
        <v>630</v>
      </c>
      <c r="B143" s="486" t="s">
        <v>338</v>
      </c>
      <c r="C143" s="190" t="s">
        <v>486</v>
      </c>
      <c r="D143" s="487"/>
      <c r="E143" s="488"/>
      <c r="F143" s="489" t="n">
        <f aca="false">SUM(F144)</f>
        <v>0</v>
      </c>
    </row>
    <row r="144" customFormat="false" ht="46.8" hidden="true" customHeight="false" outlineLevel="0" collapsed="false">
      <c r="A144" s="469" t="s">
        <v>391</v>
      </c>
      <c r="B144" s="470" t="s">
        <v>338</v>
      </c>
      <c r="C144" s="471" t="s">
        <v>486</v>
      </c>
      <c r="D144" s="471" t="s">
        <v>631</v>
      </c>
      <c r="E144" s="470"/>
      <c r="F144" s="472" t="n">
        <f aca="false">SUM(F145)</f>
        <v>0</v>
      </c>
    </row>
    <row r="145" customFormat="false" ht="24" hidden="true" customHeight="true" outlineLevel="0" collapsed="false">
      <c r="A145" s="323" t="s">
        <v>632</v>
      </c>
      <c r="B145" s="259" t="s">
        <v>338</v>
      </c>
      <c r="C145" s="258" t="s">
        <v>486</v>
      </c>
      <c r="D145" s="258" t="s">
        <v>633</v>
      </c>
      <c r="E145" s="259"/>
      <c r="F145" s="473" t="n">
        <f aca="false">SUM(F146)</f>
        <v>0</v>
      </c>
    </row>
    <row r="146" customFormat="false" ht="15.75" hidden="true" customHeight="true" outlineLevel="0" collapsed="false">
      <c r="A146" s="323" t="s">
        <v>634</v>
      </c>
      <c r="B146" s="259" t="s">
        <v>338</v>
      </c>
      <c r="C146" s="258" t="s">
        <v>486</v>
      </c>
      <c r="D146" s="258" t="s">
        <v>635</v>
      </c>
      <c r="E146" s="259"/>
      <c r="F146" s="473" t="n">
        <f aca="false">SUM(F147)</f>
        <v>0</v>
      </c>
    </row>
    <row r="147" customFormat="false" ht="13.5" hidden="true" customHeight="true" outlineLevel="0" collapsed="false">
      <c r="A147" s="313" t="s">
        <v>353</v>
      </c>
      <c r="B147" s="259" t="s">
        <v>338</v>
      </c>
      <c r="C147" s="258" t="s">
        <v>486</v>
      </c>
      <c r="D147" s="258" t="s">
        <v>635</v>
      </c>
      <c r="E147" s="259" t="s">
        <v>354</v>
      </c>
      <c r="F147" s="477" t="n">
        <f aca="false">SUM(прил2!H135)</f>
        <v>0</v>
      </c>
    </row>
    <row r="148" customFormat="false" ht="29.25" hidden="false" customHeight="true" outlineLevel="0" collapsed="false">
      <c r="A148" s="464" t="s">
        <v>432</v>
      </c>
      <c r="B148" s="455" t="s">
        <v>338</v>
      </c>
      <c r="C148" s="468" t="s">
        <v>433</v>
      </c>
      <c r="D148" s="468"/>
      <c r="E148" s="458"/>
      <c r="F148" s="456" t="n">
        <v>2431987</v>
      </c>
    </row>
    <row r="149" customFormat="false" ht="46.8" hidden="true" customHeight="false" outlineLevel="0" collapsed="false">
      <c r="A149" s="469" t="s">
        <v>391</v>
      </c>
      <c r="B149" s="470" t="s">
        <v>338</v>
      </c>
      <c r="C149" s="471" t="s">
        <v>433</v>
      </c>
      <c r="D149" s="471" t="s">
        <v>631</v>
      </c>
      <c r="E149" s="470"/>
      <c r="F149" s="472" t="n">
        <f aca="false">SUM(F150+F158)</f>
        <v>0</v>
      </c>
    </row>
    <row r="150" customFormat="false" ht="65.25" hidden="true" customHeight="true" outlineLevel="0" collapsed="false">
      <c r="A150" s="323" t="s">
        <v>393</v>
      </c>
      <c r="B150" s="259" t="s">
        <v>338</v>
      </c>
      <c r="C150" s="258" t="s">
        <v>433</v>
      </c>
      <c r="D150" s="258" t="s">
        <v>636</v>
      </c>
      <c r="E150" s="259"/>
      <c r="F150" s="473" t="n">
        <f aca="false">SUM(F151+F153+F156)</f>
        <v>0</v>
      </c>
    </row>
    <row r="151" customFormat="false" ht="65.25" hidden="true" customHeight="true" outlineLevel="0" collapsed="false">
      <c r="A151" s="323" t="s">
        <v>637</v>
      </c>
      <c r="B151" s="259" t="s">
        <v>338</v>
      </c>
      <c r="C151" s="258" t="s">
        <v>433</v>
      </c>
      <c r="D151" s="258" t="s">
        <v>638</v>
      </c>
      <c r="E151" s="259"/>
      <c r="F151" s="473" t="n">
        <f aca="false">SUM(F152)</f>
        <v>0</v>
      </c>
    </row>
    <row r="152" customFormat="false" ht="33.75" hidden="true" customHeight="true" outlineLevel="0" collapsed="false">
      <c r="A152" s="323" t="s">
        <v>639</v>
      </c>
      <c r="B152" s="259" t="s">
        <v>338</v>
      </c>
      <c r="C152" s="258" t="s">
        <v>433</v>
      </c>
      <c r="D152" s="258" t="s">
        <v>638</v>
      </c>
      <c r="E152" s="259" t="s">
        <v>640</v>
      </c>
      <c r="F152" s="477" t="n">
        <f aca="false">SUM(прил2!H140)</f>
        <v>0</v>
      </c>
    </row>
    <row r="153" customFormat="false" ht="30" hidden="true" customHeight="true" outlineLevel="0" collapsed="false">
      <c r="A153" s="323" t="s">
        <v>641</v>
      </c>
      <c r="B153" s="259" t="s">
        <v>338</v>
      </c>
      <c r="C153" s="258" t="s">
        <v>433</v>
      </c>
      <c r="D153" s="258" t="s">
        <v>642</v>
      </c>
      <c r="E153" s="259"/>
      <c r="F153" s="473" t="n">
        <f aca="false">SUM(F154:F155)</f>
        <v>0</v>
      </c>
    </row>
    <row r="154" customFormat="false" ht="31.2" hidden="true" customHeight="false" outlineLevel="0" collapsed="false">
      <c r="A154" s="323" t="s">
        <v>639</v>
      </c>
      <c r="B154" s="259" t="s">
        <v>338</v>
      </c>
      <c r="C154" s="258" t="s">
        <v>433</v>
      </c>
      <c r="D154" s="258" t="s">
        <v>642</v>
      </c>
      <c r="E154" s="259" t="s">
        <v>640</v>
      </c>
      <c r="F154" s="477" t="n">
        <f aca="false">SUM(прил2!H142)</f>
        <v>0</v>
      </c>
    </row>
    <row r="155" customFormat="false" ht="15.6" hidden="true" customHeight="false" outlineLevel="0" collapsed="false">
      <c r="A155" s="323" t="s">
        <v>363</v>
      </c>
      <c r="B155" s="259" t="s">
        <v>338</v>
      </c>
      <c r="C155" s="258" t="s">
        <v>433</v>
      </c>
      <c r="D155" s="258" t="s">
        <v>642</v>
      </c>
      <c r="E155" s="259" t="s">
        <v>364</v>
      </c>
      <c r="F155" s="477" t="n">
        <f aca="false">SUM(прил2!H143)</f>
        <v>0</v>
      </c>
    </row>
    <row r="156" customFormat="false" ht="31.2" hidden="true" customHeight="false" outlineLevel="0" collapsed="false">
      <c r="A156" s="323" t="s">
        <v>643</v>
      </c>
      <c r="B156" s="259" t="s">
        <v>338</v>
      </c>
      <c r="C156" s="258" t="s">
        <v>433</v>
      </c>
      <c r="D156" s="258" t="s">
        <v>644</v>
      </c>
      <c r="E156" s="259"/>
      <c r="F156" s="473" t="n">
        <f aca="false">SUM(F157)</f>
        <v>0</v>
      </c>
    </row>
    <row r="157" customFormat="false" ht="15.6" hidden="true" customHeight="false" outlineLevel="0" collapsed="false">
      <c r="A157" s="323" t="s">
        <v>363</v>
      </c>
      <c r="B157" s="259" t="s">
        <v>338</v>
      </c>
      <c r="C157" s="258" t="s">
        <v>433</v>
      </c>
      <c r="D157" s="258" t="s">
        <v>644</v>
      </c>
      <c r="E157" s="259" t="s">
        <v>364</v>
      </c>
      <c r="F157" s="477" t="n">
        <f aca="false">SUM(прил2!H145)</f>
        <v>0</v>
      </c>
    </row>
    <row r="158" customFormat="false" ht="78" hidden="true" customHeight="false" outlineLevel="0" collapsed="false">
      <c r="A158" s="323" t="s">
        <v>645</v>
      </c>
      <c r="B158" s="259" t="s">
        <v>338</v>
      </c>
      <c r="C158" s="490" t="s">
        <v>433</v>
      </c>
      <c r="D158" s="258" t="s">
        <v>646</v>
      </c>
      <c r="E158" s="259"/>
      <c r="F158" s="473" t="n">
        <f aca="false">SUM(F159)</f>
        <v>0</v>
      </c>
    </row>
    <row r="159" customFormat="false" ht="31.2" hidden="true" customHeight="false" outlineLevel="0" collapsed="false">
      <c r="A159" s="323" t="s">
        <v>647</v>
      </c>
      <c r="B159" s="259" t="s">
        <v>338</v>
      </c>
      <c r="C159" s="490" t="s">
        <v>433</v>
      </c>
      <c r="D159" s="258" t="s">
        <v>648</v>
      </c>
      <c r="E159" s="259"/>
      <c r="F159" s="473" t="n">
        <f aca="false">SUM(F160)</f>
        <v>0</v>
      </c>
    </row>
    <row r="160" customFormat="false" ht="15.6" hidden="true" customHeight="false" outlineLevel="0" collapsed="false">
      <c r="A160" s="474" t="s">
        <v>430</v>
      </c>
      <c r="B160" s="259" t="s">
        <v>338</v>
      </c>
      <c r="C160" s="490" t="s">
        <v>433</v>
      </c>
      <c r="D160" s="258" t="s">
        <v>648</v>
      </c>
      <c r="E160" s="259" t="s">
        <v>348</v>
      </c>
      <c r="F160" s="477" t="n">
        <f aca="false">SUM(прил2!H148)</f>
        <v>0</v>
      </c>
    </row>
    <row r="161" customFormat="false" ht="15.6" hidden="true" customHeight="false" outlineLevel="0" collapsed="false">
      <c r="A161" s="357" t="s">
        <v>439</v>
      </c>
      <c r="B161" s="486" t="s">
        <v>338</v>
      </c>
      <c r="C161" s="487" t="n">
        <v>12</v>
      </c>
      <c r="D161" s="487"/>
      <c r="E161" s="488"/>
      <c r="F161" s="489" t="n">
        <f aca="false">SUM(F162,F166,F170,F174)</f>
        <v>0</v>
      </c>
    </row>
    <row r="162" customFormat="false" ht="47.25" hidden="true" customHeight="true" outlineLevel="0" collapsed="false">
      <c r="A162" s="476" t="s">
        <v>543</v>
      </c>
      <c r="B162" s="470" t="s">
        <v>338</v>
      </c>
      <c r="C162" s="471" t="n">
        <v>12</v>
      </c>
      <c r="D162" s="471" t="s">
        <v>544</v>
      </c>
      <c r="E162" s="470"/>
      <c r="F162" s="472" t="n">
        <f aca="false">SUM(F163)</f>
        <v>0</v>
      </c>
    </row>
    <row r="163" customFormat="false" ht="64.5" hidden="true" customHeight="true" outlineLevel="0" collapsed="false">
      <c r="A163" s="369" t="s">
        <v>545</v>
      </c>
      <c r="B163" s="265" t="s">
        <v>338</v>
      </c>
      <c r="C163" s="9" t="n">
        <v>12</v>
      </c>
      <c r="D163" s="9" t="s">
        <v>546</v>
      </c>
      <c r="E163" s="265"/>
      <c r="F163" s="473" t="n">
        <f aca="false">SUM(F164)</f>
        <v>0</v>
      </c>
    </row>
    <row r="164" customFormat="false" ht="34.5" hidden="true" customHeight="true" outlineLevel="0" collapsed="false">
      <c r="A164" s="318" t="s">
        <v>547</v>
      </c>
      <c r="B164" s="265" t="s">
        <v>338</v>
      </c>
      <c r="C164" s="9" t="n">
        <v>12</v>
      </c>
      <c r="D164" s="9" t="s">
        <v>548</v>
      </c>
      <c r="E164" s="265"/>
      <c r="F164" s="473" t="n">
        <f aca="false">SUM(F165)</f>
        <v>0</v>
      </c>
    </row>
    <row r="165" customFormat="false" ht="30.75" hidden="true" customHeight="true" outlineLevel="0" collapsed="false">
      <c r="A165" s="474" t="s">
        <v>430</v>
      </c>
      <c r="B165" s="265" t="s">
        <v>338</v>
      </c>
      <c r="C165" s="9" t="n">
        <v>12</v>
      </c>
      <c r="D165" s="9" t="s">
        <v>548</v>
      </c>
      <c r="E165" s="265" t="s">
        <v>348</v>
      </c>
      <c r="F165" s="475"/>
    </row>
    <row r="166" customFormat="false" ht="24.75" hidden="true" customHeight="true" outlineLevel="0" collapsed="false">
      <c r="A166" s="476" t="s">
        <v>649</v>
      </c>
      <c r="B166" s="470" t="s">
        <v>338</v>
      </c>
      <c r="C166" s="471" t="n">
        <v>12</v>
      </c>
      <c r="D166" s="471" t="s">
        <v>650</v>
      </c>
      <c r="E166" s="470"/>
      <c r="F166" s="472" t="n">
        <f aca="false">SUM(F167)</f>
        <v>0</v>
      </c>
    </row>
    <row r="167" customFormat="false" ht="25.5" hidden="true" customHeight="true" outlineLevel="0" collapsed="false">
      <c r="A167" s="491" t="s">
        <v>651</v>
      </c>
      <c r="B167" s="492" t="s">
        <v>338</v>
      </c>
      <c r="C167" s="332" t="n">
        <v>12</v>
      </c>
      <c r="D167" s="9" t="s">
        <v>652</v>
      </c>
      <c r="E167" s="265"/>
      <c r="F167" s="473" t="n">
        <f aca="false">SUM(F168)</f>
        <v>0</v>
      </c>
    </row>
    <row r="168" customFormat="false" ht="31.5" hidden="true" customHeight="true" outlineLevel="0" collapsed="false">
      <c r="A168" s="313" t="s">
        <v>653</v>
      </c>
      <c r="B168" s="492" t="s">
        <v>338</v>
      </c>
      <c r="C168" s="332" t="n">
        <v>12</v>
      </c>
      <c r="D168" s="493" t="s">
        <v>654</v>
      </c>
      <c r="E168" s="494"/>
      <c r="F168" s="473" t="n">
        <f aca="false">SUM(F169)</f>
        <v>0</v>
      </c>
    </row>
    <row r="169" customFormat="false" ht="27" hidden="true" customHeight="true" outlineLevel="0" collapsed="false">
      <c r="A169" s="474" t="s">
        <v>430</v>
      </c>
      <c r="B169" s="492" t="s">
        <v>338</v>
      </c>
      <c r="C169" s="332" t="n">
        <v>12</v>
      </c>
      <c r="D169" s="493" t="s">
        <v>654</v>
      </c>
      <c r="E169" s="494" t="s">
        <v>348</v>
      </c>
      <c r="F169" s="477" t="n">
        <f aca="false">SUM(прил2!H157,прил2!H359)</f>
        <v>0</v>
      </c>
    </row>
    <row r="170" customFormat="false" ht="21.75" hidden="true" customHeight="true" outlineLevel="0" collapsed="false">
      <c r="A170" s="495" t="s">
        <v>655</v>
      </c>
      <c r="B170" s="496" t="s">
        <v>338</v>
      </c>
      <c r="C170" s="496" t="s">
        <v>440</v>
      </c>
      <c r="D170" s="497" t="s">
        <v>656</v>
      </c>
      <c r="E170" s="470"/>
      <c r="F170" s="472" t="n">
        <f aca="false">SUM(F171)</f>
        <v>0</v>
      </c>
    </row>
    <row r="171" customFormat="false" ht="18.75" hidden="true" customHeight="true" outlineLevel="0" collapsed="false">
      <c r="A171" s="318" t="s">
        <v>657</v>
      </c>
      <c r="B171" s="492" t="s">
        <v>338</v>
      </c>
      <c r="C171" s="332" t="n">
        <v>12</v>
      </c>
      <c r="D171" s="332" t="s">
        <v>658</v>
      </c>
      <c r="E171" s="498"/>
      <c r="F171" s="473" t="n">
        <f aca="false">SUM(F172)</f>
        <v>0</v>
      </c>
    </row>
    <row r="172" customFormat="false" ht="21.75" hidden="true" customHeight="true" outlineLevel="0" collapsed="false">
      <c r="A172" s="313" t="s">
        <v>659</v>
      </c>
      <c r="B172" s="492" t="s">
        <v>338</v>
      </c>
      <c r="C172" s="332" t="n">
        <v>12</v>
      </c>
      <c r="D172" s="332" t="s">
        <v>660</v>
      </c>
      <c r="E172" s="498"/>
      <c r="F172" s="473" t="n">
        <f aca="false">SUM(F173)</f>
        <v>0</v>
      </c>
    </row>
    <row r="173" customFormat="false" ht="28.5" hidden="true" customHeight="true" outlineLevel="0" collapsed="false">
      <c r="A173" s="318" t="s">
        <v>353</v>
      </c>
      <c r="B173" s="492" t="s">
        <v>338</v>
      </c>
      <c r="C173" s="332" t="n">
        <v>12</v>
      </c>
      <c r="D173" s="332" t="s">
        <v>660</v>
      </c>
      <c r="E173" s="498" t="s">
        <v>354</v>
      </c>
      <c r="F173" s="477" t="n">
        <f aca="false">SUM(прил2!H161)</f>
        <v>0</v>
      </c>
    </row>
    <row r="174" customFormat="false" ht="15" hidden="true" customHeight="true" outlineLevel="0" collapsed="false">
      <c r="A174" s="495" t="s">
        <v>409</v>
      </c>
      <c r="B174" s="496" t="s">
        <v>338</v>
      </c>
      <c r="C174" s="496" t="s">
        <v>440</v>
      </c>
      <c r="D174" s="497" t="s">
        <v>616</v>
      </c>
      <c r="E174" s="470"/>
      <c r="F174" s="472" t="n">
        <f aca="false">SUM(F175)</f>
        <v>0</v>
      </c>
    </row>
    <row r="175" customFormat="false" ht="21" hidden="true" customHeight="true" outlineLevel="0" collapsed="false">
      <c r="A175" s="318" t="s">
        <v>411</v>
      </c>
      <c r="B175" s="492" t="s">
        <v>338</v>
      </c>
      <c r="C175" s="332" t="n">
        <v>12</v>
      </c>
      <c r="D175" s="332" t="s">
        <v>617</v>
      </c>
      <c r="E175" s="498"/>
      <c r="F175" s="473" t="n">
        <f aca="false">SUM(F176)</f>
        <v>0</v>
      </c>
    </row>
    <row r="176" customFormat="false" ht="19.5" hidden="true" customHeight="true" outlineLevel="0" collapsed="false">
      <c r="A176" s="313" t="s">
        <v>413</v>
      </c>
      <c r="B176" s="492" t="s">
        <v>338</v>
      </c>
      <c r="C176" s="332" t="n">
        <v>12</v>
      </c>
      <c r="D176" s="332" t="s">
        <v>618</v>
      </c>
      <c r="E176" s="498"/>
      <c r="F176" s="473" t="n">
        <f aca="false">SUM(F177:F179)</f>
        <v>0</v>
      </c>
    </row>
    <row r="177" customFormat="false" ht="15.75" hidden="true" customHeight="true" outlineLevel="0" collapsed="false">
      <c r="A177" s="318" t="s">
        <v>335</v>
      </c>
      <c r="B177" s="492" t="s">
        <v>338</v>
      </c>
      <c r="C177" s="332" t="n">
        <v>12</v>
      </c>
      <c r="D177" s="332" t="s">
        <v>618</v>
      </c>
      <c r="E177" s="498" t="s">
        <v>336</v>
      </c>
      <c r="F177" s="477" t="n">
        <f aca="false">SUM(прил2!H165)</f>
        <v>0</v>
      </c>
    </row>
    <row r="178" customFormat="false" ht="25.5" hidden="true" customHeight="true" outlineLevel="0" collapsed="false">
      <c r="A178" s="474" t="s">
        <v>430</v>
      </c>
      <c r="B178" s="492" t="s">
        <v>338</v>
      </c>
      <c r="C178" s="332" t="n">
        <v>12</v>
      </c>
      <c r="D178" s="332" t="s">
        <v>618</v>
      </c>
      <c r="E178" s="498" t="s">
        <v>348</v>
      </c>
      <c r="F178" s="477" t="n">
        <f aca="false">SUM(прил2!H166)</f>
        <v>0</v>
      </c>
    </row>
    <row r="179" customFormat="false" ht="22.5" hidden="true" customHeight="true" outlineLevel="0" collapsed="false">
      <c r="A179" s="313" t="s">
        <v>353</v>
      </c>
      <c r="B179" s="492" t="s">
        <v>338</v>
      </c>
      <c r="C179" s="332" t="n">
        <v>12</v>
      </c>
      <c r="D179" s="332" t="s">
        <v>618</v>
      </c>
      <c r="E179" s="498" t="s">
        <v>354</v>
      </c>
      <c r="F179" s="477" t="n">
        <f aca="false">SUM(прил2!H167)</f>
        <v>0</v>
      </c>
    </row>
    <row r="180" customFormat="false" ht="16.5" hidden="false" customHeight="true" outlineLevel="0" collapsed="false">
      <c r="A180" s="454" t="s">
        <v>439</v>
      </c>
      <c r="B180" s="499" t="s">
        <v>338</v>
      </c>
      <c r="C180" s="500" t="n">
        <v>12</v>
      </c>
      <c r="D180" s="500"/>
      <c r="E180" s="501"/>
      <c r="F180" s="456" t="n">
        <v>90000</v>
      </c>
    </row>
    <row r="181" customFormat="false" ht="16.5" hidden="false" customHeight="true" outlineLevel="0" collapsed="false">
      <c r="A181" s="398" t="s">
        <v>661</v>
      </c>
      <c r="B181" s="502" t="s">
        <v>461</v>
      </c>
      <c r="C181" s="503"/>
      <c r="D181" s="503"/>
      <c r="E181" s="504"/>
      <c r="F181" s="453" t="n">
        <v>2972536.8</v>
      </c>
    </row>
    <row r="182" s="146" customFormat="true" ht="24.75" hidden="true" customHeight="true" outlineLevel="0" collapsed="false">
      <c r="A182" s="505"/>
      <c r="B182" s="506"/>
      <c r="C182" s="507"/>
      <c r="D182" s="508"/>
      <c r="E182" s="509"/>
      <c r="F182" s="489"/>
    </row>
    <row r="183" customFormat="false" ht="21" hidden="true" customHeight="true" outlineLevel="0" collapsed="false">
      <c r="A183" s="476" t="s">
        <v>662</v>
      </c>
      <c r="B183" s="496" t="s">
        <v>461</v>
      </c>
      <c r="C183" s="510" t="s">
        <v>325</v>
      </c>
      <c r="D183" s="497" t="s">
        <v>663</v>
      </c>
      <c r="E183" s="511"/>
      <c r="F183" s="472" t="n">
        <f aca="false">SUM(F184)</f>
        <v>0</v>
      </c>
    </row>
    <row r="184" customFormat="false" ht="24" hidden="true" customHeight="true" outlineLevel="0" collapsed="false">
      <c r="A184" s="313" t="s">
        <v>664</v>
      </c>
      <c r="B184" s="492" t="s">
        <v>461</v>
      </c>
      <c r="C184" s="512" t="s">
        <v>325</v>
      </c>
      <c r="D184" s="513" t="s">
        <v>665</v>
      </c>
      <c r="E184" s="494"/>
      <c r="F184" s="473" t="n">
        <f aca="false">SUM(F185)</f>
        <v>0</v>
      </c>
    </row>
    <row r="185" customFormat="false" ht="18.75" hidden="true" customHeight="true" outlineLevel="0" collapsed="false">
      <c r="A185" s="306" t="s">
        <v>666</v>
      </c>
      <c r="B185" s="492" t="s">
        <v>461</v>
      </c>
      <c r="C185" s="512" t="s">
        <v>325</v>
      </c>
      <c r="D185" s="513" t="s">
        <v>667</v>
      </c>
      <c r="E185" s="494"/>
      <c r="F185" s="473" t="n">
        <f aca="false">SUM(F186)</f>
        <v>0</v>
      </c>
    </row>
    <row r="186" customFormat="false" ht="21" hidden="true" customHeight="true" outlineLevel="0" collapsed="false">
      <c r="A186" s="323" t="s">
        <v>363</v>
      </c>
      <c r="B186" s="492" t="s">
        <v>461</v>
      </c>
      <c r="C186" s="512" t="s">
        <v>325</v>
      </c>
      <c r="D186" s="513" t="s">
        <v>667</v>
      </c>
      <c r="E186" s="494" t="s">
        <v>364</v>
      </c>
      <c r="F186" s="477" t="n">
        <f aca="false">SUM(прил2!H173)</f>
        <v>0</v>
      </c>
    </row>
    <row r="187" customFormat="false" ht="21" hidden="false" customHeight="true" outlineLevel="0" collapsed="false">
      <c r="A187" s="454" t="s">
        <v>462</v>
      </c>
      <c r="B187" s="499" t="s">
        <v>461</v>
      </c>
      <c r="C187" s="455" t="s">
        <v>327</v>
      </c>
      <c r="D187" s="500"/>
      <c r="E187" s="501"/>
      <c r="F187" s="456" t="n">
        <v>201828.2</v>
      </c>
    </row>
    <row r="188" customFormat="false" ht="32.25" hidden="true" customHeight="true" outlineLevel="0" collapsed="false">
      <c r="A188" s="476" t="s">
        <v>668</v>
      </c>
      <c r="B188" s="496" t="s">
        <v>461</v>
      </c>
      <c r="C188" s="497" t="s">
        <v>327</v>
      </c>
      <c r="D188" s="497" t="s">
        <v>669</v>
      </c>
      <c r="E188" s="511"/>
      <c r="F188" s="472" t="n">
        <f aca="false">SUM(F189)</f>
        <v>0</v>
      </c>
    </row>
    <row r="189" s="116" customFormat="true" ht="48.75" hidden="true" customHeight="true" outlineLevel="0" collapsed="false">
      <c r="A189" s="369" t="s">
        <v>670</v>
      </c>
      <c r="B189" s="492" t="s">
        <v>461</v>
      </c>
      <c r="C189" s="332" t="s">
        <v>327</v>
      </c>
      <c r="D189" s="513" t="s">
        <v>671</v>
      </c>
      <c r="E189" s="494"/>
      <c r="F189" s="473" t="n">
        <f aca="false">SUM(F190+F192)</f>
        <v>0</v>
      </c>
    </row>
    <row r="190" s="116" customFormat="true" ht="15.75" hidden="true" customHeight="true" outlineLevel="0" collapsed="false">
      <c r="A190" s="306" t="s">
        <v>672</v>
      </c>
      <c r="B190" s="492" t="s">
        <v>461</v>
      </c>
      <c r="C190" s="332" t="s">
        <v>327</v>
      </c>
      <c r="D190" s="513" t="s">
        <v>673</v>
      </c>
      <c r="E190" s="494"/>
      <c r="F190" s="473" t="n">
        <f aca="false">SUM(F191)</f>
        <v>0</v>
      </c>
    </row>
    <row r="191" s="116" customFormat="true" ht="15.75" hidden="true" customHeight="true" outlineLevel="0" collapsed="false">
      <c r="A191" s="323" t="s">
        <v>363</v>
      </c>
      <c r="B191" s="492" t="s">
        <v>461</v>
      </c>
      <c r="C191" s="332" t="s">
        <v>327</v>
      </c>
      <c r="D191" s="513" t="s">
        <v>673</v>
      </c>
      <c r="E191" s="494" t="s">
        <v>364</v>
      </c>
      <c r="F191" s="477" t="n">
        <f aca="false">SUM(прил2!H178)</f>
        <v>0</v>
      </c>
    </row>
    <row r="192" s="116" customFormat="true" ht="17.25" hidden="true" customHeight="true" outlineLevel="0" collapsed="false">
      <c r="A192" s="306" t="s">
        <v>674</v>
      </c>
      <c r="B192" s="492" t="s">
        <v>461</v>
      </c>
      <c r="C192" s="332" t="s">
        <v>327</v>
      </c>
      <c r="D192" s="513" t="s">
        <v>675</v>
      </c>
      <c r="E192" s="494"/>
      <c r="F192" s="473" t="n">
        <f aca="false">SUM(F193)</f>
        <v>0</v>
      </c>
    </row>
    <row r="193" s="116" customFormat="true" ht="15.6" hidden="true" customHeight="false" outlineLevel="0" collapsed="false">
      <c r="A193" s="323" t="s">
        <v>363</v>
      </c>
      <c r="B193" s="492" t="s">
        <v>461</v>
      </c>
      <c r="C193" s="332" t="s">
        <v>327</v>
      </c>
      <c r="D193" s="513" t="s">
        <v>675</v>
      </c>
      <c r="E193" s="494" t="s">
        <v>364</v>
      </c>
      <c r="F193" s="477" t="n">
        <f aca="false">SUM(прил2!H189)</f>
        <v>0</v>
      </c>
    </row>
    <row r="194" s="116" customFormat="true" ht="33.75" hidden="true" customHeight="true" outlineLevel="0" collapsed="false">
      <c r="A194" s="476" t="s">
        <v>676</v>
      </c>
      <c r="B194" s="496" t="s">
        <v>461</v>
      </c>
      <c r="C194" s="497" t="s">
        <v>327</v>
      </c>
      <c r="D194" s="497" t="s">
        <v>677</v>
      </c>
      <c r="E194" s="511"/>
      <c r="F194" s="472" t="n">
        <f aca="false">SUM(F195)</f>
        <v>2770708.6</v>
      </c>
    </row>
    <row r="195" s="116" customFormat="true" ht="48.75" hidden="true" customHeight="true" outlineLevel="0" collapsed="false">
      <c r="A195" s="369" t="s">
        <v>678</v>
      </c>
      <c r="B195" s="492" t="s">
        <v>461</v>
      </c>
      <c r="C195" s="332" t="s">
        <v>327</v>
      </c>
      <c r="D195" s="513" t="s">
        <v>679</v>
      </c>
      <c r="E195" s="494"/>
      <c r="F195" s="473" t="n">
        <f aca="false">SUM(F196+F198+F200)</f>
        <v>2770708.6</v>
      </c>
    </row>
    <row r="196" s="116" customFormat="true" ht="32.25" hidden="true" customHeight="true" outlineLevel="0" collapsed="false">
      <c r="A196" s="369" t="s">
        <v>680</v>
      </c>
      <c r="B196" s="492" t="s">
        <v>461</v>
      </c>
      <c r="C196" s="332" t="s">
        <v>327</v>
      </c>
      <c r="D196" s="513" t="s">
        <v>681</v>
      </c>
      <c r="E196" s="494"/>
      <c r="F196" s="473" t="n">
        <f aca="false">SUM(F197)</f>
        <v>0</v>
      </c>
    </row>
    <row r="197" s="116" customFormat="true" ht="18" hidden="true" customHeight="true" outlineLevel="0" collapsed="false">
      <c r="A197" s="313" t="s">
        <v>363</v>
      </c>
      <c r="B197" s="492" t="s">
        <v>461</v>
      </c>
      <c r="C197" s="332" t="s">
        <v>327</v>
      </c>
      <c r="D197" s="513" t="s">
        <v>681</v>
      </c>
      <c r="E197" s="494" t="s">
        <v>364</v>
      </c>
      <c r="F197" s="477" t="n">
        <f aca="false">SUM(прил2!H197)</f>
        <v>0</v>
      </c>
    </row>
    <row r="198" customFormat="false" ht="18" hidden="true" customHeight="true" outlineLevel="0" collapsed="false">
      <c r="A198" s="306" t="s">
        <v>682</v>
      </c>
      <c r="B198" s="492" t="s">
        <v>461</v>
      </c>
      <c r="C198" s="332" t="s">
        <v>327</v>
      </c>
      <c r="D198" s="332" t="s">
        <v>683</v>
      </c>
      <c r="E198" s="498"/>
      <c r="F198" s="473" t="n">
        <f aca="false">SUM(F199)</f>
        <v>0</v>
      </c>
    </row>
    <row r="199" customFormat="false" ht="15.6" hidden="true" customHeight="false" outlineLevel="0" collapsed="false">
      <c r="A199" s="323" t="s">
        <v>363</v>
      </c>
      <c r="B199" s="492" t="s">
        <v>461</v>
      </c>
      <c r="C199" s="332" t="s">
        <v>327</v>
      </c>
      <c r="D199" s="332" t="s">
        <v>683</v>
      </c>
      <c r="E199" s="498" t="s">
        <v>364</v>
      </c>
      <c r="F199" s="477" t="n">
        <f aca="false">SUM(прил2!H199)</f>
        <v>0</v>
      </c>
    </row>
    <row r="200" customFormat="false" ht="83.25" hidden="true" customHeight="true" outlineLevel="0" collapsed="false">
      <c r="A200" s="323" t="s">
        <v>684</v>
      </c>
      <c r="B200" s="492" t="s">
        <v>461</v>
      </c>
      <c r="C200" s="332" t="s">
        <v>327</v>
      </c>
      <c r="D200" s="332" t="s">
        <v>685</v>
      </c>
      <c r="E200" s="498"/>
      <c r="F200" s="473" t="n">
        <f aca="false">SUM(F201)</f>
        <v>2770708.6</v>
      </c>
    </row>
    <row r="201" customFormat="false" ht="16.5" hidden="false" customHeight="true" outlineLevel="0" collapsed="false">
      <c r="A201" s="461" t="s">
        <v>466</v>
      </c>
      <c r="B201" s="514" t="s">
        <v>461</v>
      </c>
      <c r="C201" s="455" t="s">
        <v>417</v>
      </c>
      <c r="D201" s="515" t="s">
        <v>685</v>
      </c>
      <c r="E201" s="516" t="s">
        <v>364</v>
      </c>
      <c r="F201" s="456" t="n">
        <v>2770708.6</v>
      </c>
    </row>
    <row r="202" s="146" customFormat="true" ht="15.6" hidden="true" customHeight="false" outlineLevel="0" collapsed="false">
      <c r="A202" s="454" t="s">
        <v>686</v>
      </c>
      <c r="B202" s="499" t="s">
        <v>461</v>
      </c>
      <c r="C202" s="517" t="s">
        <v>461</v>
      </c>
      <c r="D202" s="500"/>
      <c r="E202" s="501"/>
      <c r="F202" s="456"/>
    </row>
    <row r="203" customFormat="false" ht="46.8" hidden="true" customHeight="false" outlineLevel="0" collapsed="false">
      <c r="A203" s="476" t="s">
        <v>662</v>
      </c>
      <c r="B203" s="496" t="s">
        <v>461</v>
      </c>
      <c r="C203" s="510" t="s">
        <v>461</v>
      </c>
      <c r="D203" s="497" t="s">
        <v>663</v>
      </c>
      <c r="E203" s="511"/>
      <c r="F203" s="472" t="n">
        <f aca="false">SUM(F204+F213)</f>
        <v>0</v>
      </c>
    </row>
    <row r="204" customFormat="false" ht="78" hidden="true" customHeight="false" outlineLevel="0" collapsed="false">
      <c r="A204" s="369" t="s">
        <v>664</v>
      </c>
      <c r="B204" s="492" t="s">
        <v>461</v>
      </c>
      <c r="C204" s="512" t="s">
        <v>461</v>
      </c>
      <c r="D204" s="513" t="s">
        <v>665</v>
      </c>
      <c r="E204" s="498"/>
      <c r="F204" s="473" t="n">
        <f aca="false">SUM(F205+F207+F209+F211)</f>
        <v>0</v>
      </c>
    </row>
    <row r="205" customFormat="false" ht="15.6" hidden="true" customHeight="false" outlineLevel="0" collapsed="false">
      <c r="A205" s="306" t="s">
        <v>687</v>
      </c>
      <c r="B205" s="492" t="s">
        <v>461</v>
      </c>
      <c r="C205" s="512" t="s">
        <v>461</v>
      </c>
      <c r="D205" s="513" t="s">
        <v>688</v>
      </c>
      <c r="E205" s="498"/>
      <c r="F205" s="473" t="n">
        <f aca="false">SUM(F206)</f>
        <v>0</v>
      </c>
    </row>
    <row r="206" customFormat="false" ht="15.6" hidden="true" customHeight="false" outlineLevel="0" collapsed="false">
      <c r="A206" s="323" t="s">
        <v>363</v>
      </c>
      <c r="B206" s="492" t="s">
        <v>461</v>
      </c>
      <c r="C206" s="512" t="s">
        <v>461</v>
      </c>
      <c r="D206" s="513" t="s">
        <v>688</v>
      </c>
      <c r="E206" s="498" t="s">
        <v>364</v>
      </c>
      <c r="F206" s="477" t="n">
        <f aca="false">SUM(прил2!H217)</f>
        <v>0</v>
      </c>
    </row>
    <row r="207" customFormat="false" ht="67.5" hidden="true" customHeight="true" outlineLevel="0" collapsed="false">
      <c r="A207" s="306" t="s">
        <v>689</v>
      </c>
      <c r="B207" s="492" t="s">
        <v>461</v>
      </c>
      <c r="C207" s="512" t="s">
        <v>461</v>
      </c>
      <c r="D207" s="513" t="s">
        <v>690</v>
      </c>
      <c r="E207" s="498"/>
      <c r="F207" s="473" t="n">
        <f aca="false">SUM(F208)</f>
        <v>0</v>
      </c>
    </row>
    <row r="208" customFormat="false" ht="15.6" hidden="true" customHeight="false" outlineLevel="0" collapsed="false">
      <c r="A208" s="323" t="s">
        <v>363</v>
      </c>
      <c r="B208" s="492" t="s">
        <v>461</v>
      </c>
      <c r="C208" s="512" t="s">
        <v>461</v>
      </c>
      <c r="D208" s="513" t="s">
        <v>690</v>
      </c>
      <c r="E208" s="498" t="s">
        <v>364</v>
      </c>
      <c r="F208" s="477" t="n">
        <f aca="false">SUM(прил2!H220)</f>
        <v>0</v>
      </c>
    </row>
    <row r="209" customFormat="false" ht="33.75" hidden="true" customHeight="true" outlineLevel="0" collapsed="false">
      <c r="A209" s="323" t="s">
        <v>691</v>
      </c>
      <c r="B209" s="492" t="s">
        <v>461</v>
      </c>
      <c r="C209" s="512" t="s">
        <v>461</v>
      </c>
      <c r="D209" s="513" t="s">
        <v>692</v>
      </c>
      <c r="E209" s="498"/>
      <c r="F209" s="473" t="n">
        <f aca="false">SUM(F210)</f>
        <v>0</v>
      </c>
    </row>
    <row r="210" customFormat="false" ht="15.6" hidden="true" customHeight="false" outlineLevel="0" collapsed="false">
      <c r="A210" s="323" t="s">
        <v>363</v>
      </c>
      <c r="B210" s="492" t="s">
        <v>461</v>
      </c>
      <c r="C210" s="512" t="s">
        <v>461</v>
      </c>
      <c r="D210" s="513" t="s">
        <v>693</v>
      </c>
      <c r="E210" s="498" t="s">
        <v>364</v>
      </c>
      <c r="F210" s="477" t="n">
        <f aca="false">SUM(прил2!H222)</f>
        <v>0</v>
      </c>
    </row>
    <row r="211" customFormat="false" ht="46.8" hidden="true" customHeight="false" outlineLevel="0" collapsed="false">
      <c r="A211" s="306" t="s">
        <v>694</v>
      </c>
      <c r="B211" s="492" t="s">
        <v>461</v>
      </c>
      <c r="C211" s="512" t="s">
        <v>461</v>
      </c>
      <c r="D211" s="513" t="s">
        <v>695</v>
      </c>
      <c r="E211" s="498"/>
      <c r="F211" s="473" t="n">
        <f aca="false">SUM(F212)</f>
        <v>0</v>
      </c>
    </row>
    <row r="212" customFormat="false" ht="15.6" hidden="true" customHeight="false" outlineLevel="0" collapsed="false">
      <c r="A212" s="323" t="s">
        <v>363</v>
      </c>
      <c r="B212" s="492" t="s">
        <v>461</v>
      </c>
      <c r="C212" s="512" t="s">
        <v>461</v>
      </c>
      <c r="D212" s="513" t="s">
        <v>695</v>
      </c>
      <c r="E212" s="498" t="s">
        <v>364</v>
      </c>
      <c r="F212" s="477" t="n">
        <f aca="false">SUM(прил2!H224)</f>
        <v>0</v>
      </c>
    </row>
    <row r="213" customFormat="false" ht="78" hidden="true" customHeight="false" outlineLevel="0" collapsed="false">
      <c r="A213" s="313" t="s">
        <v>696</v>
      </c>
      <c r="B213" s="492" t="s">
        <v>461</v>
      </c>
      <c r="C213" s="512" t="s">
        <v>461</v>
      </c>
      <c r="D213" s="513" t="s">
        <v>697</v>
      </c>
      <c r="E213" s="498"/>
      <c r="F213" s="473" t="n">
        <f aca="false">SUM(F214)</f>
        <v>0</v>
      </c>
    </row>
    <row r="214" customFormat="false" ht="93.6" hidden="true" customHeight="false" outlineLevel="0" collapsed="false">
      <c r="A214" s="306" t="s">
        <v>698</v>
      </c>
      <c r="B214" s="492" t="s">
        <v>461</v>
      </c>
      <c r="C214" s="512" t="s">
        <v>461</v>
      </c>
      <c r="D214" s="513" t="s">
        <v>699</v>
      </c>
      <c r="E214" s="498"/>
      <c r="F214" s="473" t="n">
        <f aca="false">SUM(F215)</f>
        <v>0</v>
      </c>
    </row>
    <row r="215" customFormat="false" ht="15.6" hidden="true" customHeight="false" outlineLevel="0" collapsed="false">
      <c r="A215" s="323" t="s">
        <v>363</v>
      </c>
      <c r="B215" s="492" t="s">
        <v>461</v>
      </c>
      <c r="C215" s="512" t="s">
        <v>461</v>
      </c>
      <c r="D215" s="513" t="s">
        <v>699</v>
      </c>
      <c r="E215" s="498" t="s">
        <v>364</v>
      </c>
      <c r="F215" s="477" t="n">
        <f aca="false">SUM(прил2!H228)</f>
        <v>0</v>
      </c>
    </row>
    <row r="216" customFormat="false" ht="17.25" hidden="true" customHeight="true" outlineLevel="0" collapsed="false">
      <c r="A216" s="67" t="s">
        <v>700</v>
      </c>
      <c r="B216" s="452" t="s">
        <v>583</v>
      </c>
      <c r="C216" s="481"/>
      <c r="D216" s="481"/>
      <c r="E216" s="479"/>
      <c r="F216" s="453" t="n">
        <f aca="false">SUM(F217,F231,F295,F310)</f>
        <v>0</v>
      </c>
    </row>
    <row r="217" customFormat="false" ht="15.6" hidden="true" customHeight="false" outlineLevel="0" collapsed="false">
      <c r="A217" s="357" t="s">
        <v>701</v>
      </c>
      <c r="B217" s="486" t="s">
        <v>583</v>
      </c>
      <c r="C217" s="486" t="s">
        <v>325</v>
      </c>
      <c r="D217" s="487"/>
      <c r="E217" s="488"/>
      <c r="F217" s="489" t="n">
        <f aca="false">SUM(F218,F227)</f>
        <v>0</v>
      </c>
    </row>
    <row r="218" customFormat="false" ht="35.25" hidden="true" customHeight="true" outlineLevel="0" collapsed="false">
      <c r="A218" s="476" t="s">
        <v>702</v>
      </c>
      <c r="B218" s="496" t="s">
        <v>583</v>
      </c>
      <c r="C218" s="496" t="s">
        <v>325</v>
      </c>
      <c r="D218" s="471" t="s">
        <v>703</v>
      </c>
      <c r="E218" s="511"/>
      <c r="F218" s="472" t="n">
        <f aca="false">SUM(F219)</f>
        <v>0</v>
      </c>
    </row>
    <row r="219" customFormat="false" ht="49.5" hidden="true" customHeight="true" outlineLevel="0" collapsed="false">
      <c r="A219" s="313" t="s">
        <v>704</v>
      </c>
      <c r="B219" s="492" t="s">
        <v>583</v>
      </c>
      <c r="C219" s="492" t="s">
        <v>325</v>
      </c>
      <c r="D219" s="493" t="s">
        <v>705</v>
      </c>
      <c r="E219" s="494"/>
      <c r="F219" s="473" t="n">
        <f aca="false">SUM(F220,F223)</f>
        <v>0</v>
      </c>
    </row>
    <row r="220" customFormat="false" ht="81" hidden="true" customHeight="true" outlineLevel="0" collapsed="false">
      <c r="A220" s="313" t="s">
        <v>706</v>
      </c>
      <c r="B220" s="492" t="s">
        <v>583</v>
      </c>
      <c r="C220" s="492" t="s">
        <v>325</v>
      </c>
      <c r="D220" s="493" t="s">
        <v>707</v>
      </c>
      <c r="E220" s="265"/>
      <c r="F220" s="473" t="n">
        <f aca="false">SUM(F221:F222)</f>
        <v>0</v>
      </c>
    </row>
    <row r="221" customFormat="false" ht="46.8" hidden="true" customHeight="false" outlineLevel="0" collapsed="false">
      <c r="A221" s="318" t="s">
        <v>335</v>
      </c>
      <c r="B221" s="492" t="s">
        <v>583</v>
      </c>
      <c r="C221" s="492" t="s">
        <v>325</v>
      </c>
      <c r="D221" s="493" t="s">
        <v>707</v>
      </c>
      <c r="E221" s="498" t="s">
        <v>336</v>
      </c>
      <c r="F221" s="477" t="n">
        <f aca="false">SUM(прил2!H365)</f>
        <v>0</v>
      </c>
    </row>
    <row r="222" customFormat="false" ht="17.25" hidden="true" customHeight="true" outlineLevel="0" collapsed="false">
      <c r="A222" s="474" t="s">
        <v>430</v>
      </c>
      <c r="B222" s="492" t="s">
        <v>583</v>
      </c>
      <c r="C222" s="492" t="s">
        <v>325</v>
      </c>
      <c r="D222" s="493" t="s">
        <v>707</v>
      </c>
      <c r="E222" s="498" t="s">
        <v>348</v>
      </c>
      <c r="F222" s="477" t="n">
        <f aca="false">SUM(прил2!H366)</f>
        <v>0</v>
      </c>
    </row>
    <row r="223" customFormat="false" ht="33" hidden="true" customHeight="true" outlineLevel="0" collapsed="false">
      <c r="A223" s="313" t="s">
        <v>413</v>
      </c>
      <c r="B223" s="492" t="s">
        <v>583</v>
      </c>
      <c r="C223" s="492" t="s">
        <v>325</v>
      </c>
      <c r="D223" s="493" t="s">
        <v>708</v>
      </c>
      <c r="E223" s="494"/>
      <c r="F223" s="473" t="n">
        <f aca="false">SUM(F224:F226)</f>
        <v>0</v>
      </c>
    </row>
    <row r="224" customFormat="false" ht="49.5" hidden="true" customHeight="true" outlineLevel="0" collapsed="false">
      <c r="A224" s="318" t="s">
        <v>335</v>
      </c>
      <c r="B224" s="492" t="s">
        <v>583</v>
      </c>
      <c r="C224" s="492" t="s">
        <v>325</v>
      </c>
      <c r="D224" s="493" t="s">
        <v>708</v>
      </c>
      <c r="E224" s="494" t="s">
        <v>336</v>
      </c>
      <c r="F224" s="477" t="n">
        <f aca="false">SUM(прил2!H368)</f>
        <v>0</v>
      </c>
    </row>
    <row r="225" customFormat="false" ht="17.25" hidden="true" customHeight="true" outlineLevel="0" collapsed="false">
      <c r="A225" s="474" t="s">
        <v>430</v>
      </c>
      <c r="B225" s="492" t="s">
        <v>583</v>
      </c>
      <c r="C225" s="492" t="s">
        <v>325</v>
      </c>
      <c r="D225" s="493" t="s">
        <v>708</v>
      </c>
      <c r="E225" s="494" t="s">
        <v>348</v>
      </c>
      <c r="F225" s="477" t="n">
        <f aca="false">SUM(прил2!H369)</f>
        <v>0</v>
      </c>
    </row>
    <row r="226" customFormat="false" ht="18" hidden="true" customHeight="true" outlineLevel="0" collapsed="false">
      <c r="A226" s="313" t="s">
        <v>353</v>
      </c>
      <c r="B226" s="492" t="s">
        <v>583</v>
      </c>
      <c r="C226" s="492" t="s">
        <v>325</v>
      </c>
      <c r="D226" s="493" t="s">
        <v>708</v>
      </c>
      <c r="E226" s="494" t="s">
        <v>354</v>
      </c>
      <c r="F226" s="477" t="n">
        <f aca="false">SUM(прил2!H370)</f>
        <v>0</v>
      </c>
    </row>
    <row r="227" customFormat="false" ht="64.5" hidden="true" customHeight="true" outlineLevel="0" collapsed="false">
      <c r="A227" s="469" t="s">
        <v>584</v>
      </c>
      <c r="B227" s="470" t="s">
        <v>583</v>
      </c>
      <c r="C227" s="483" t="s">
        <v>325</v>
      </c>
      <c r="D227" s="471" t="s">
        <v>585</v>
      </c>
      <c r="E227" s="470"/>
      <c r="F227" s="472" t="n">
        <f aca="false">SUM(F228)</f>
        <v>0</v>
      </c>
    </row>
    <row r="228" customFormat="false" ht="96" hidden="true" customHeight="true" outlineLevel="0" collapsed="false">
      <c r="A228" s="323" t="s">
        <v>586</v>
      </c>
      <c r="B228" s="265" t="s">
        <v>583</v>
      </c>
      <c r="C228" s="220" t="s">
        <v>325</v>
      </c>
      <c r="D228" s="9" t="s">
        <v>587</v>
      </c>
      <c r="E228" s="265"/>
      <c r="F228" s="473" t="n">
        <f aca="false">SUM(F229)</f>
        <v>0</v>
      </c>
    </row>
    <row r="229" customFormat="false" ht="18" hidden="true" customHeight="true" outlineLevel="0" collapsed="false">
      <c r="A229" s="313" t="s">
        <v>709</v>
      </c>
      <c r="B229" s="265" t="s">
        <v>583</v>
      </c>
      <c r="C229" s="220" t="s">
        <v>325</v>
      </c>
      <c r="D229" s="9" t="s">
        <v>588</v>
      </c>
      <c r="E229" s="265"/>
      <c r="F229" s="473" t="n">
        <f aca="false">SUM(F230)</f>
        <v>0</v>
      </c>
    </row>
    <row r="230" customFormat="false" ht="16.5" hidden="true" customHeight="true" outlineLevel="0" collapsed="false">
      <c r="A230" s="474" t="s">
        <v>430</v>
      </c>
      <c r="B230" s="265" t="s">
        <v>583</v>
      </c>
      <c r="C230" s="220" t="s">
        <v>325</v>
      </c>
      <c r="D230" s="9" t="s">
        <v>588</v>
      </c>
      <c r="E230" s="265" t="s">
        <v>348</v>
      </c>
      <c r="F230" s="475" t="n">
        <f aca="false">SUM(прил2!H374)</f>
        <v>0</v>
      </c>
    </row>
    <row r="231" customFormat="false" ht="15.6" hidden="true" customHeight="false" outlineLevel="0" collapsed="false">
      <c r="A231" s="357" t="s">
        <v>710</v>
      </c>
      <c r="B231" s="486" t="s">
        <v>583</v>
      </c>
      <c r="C231" s="486" t="s">
        <v>327</v>
      </c>
      <c r="D231" s="487"/>
      <c r="E231" s="488"/>
      <c r="F231" s="489" t="n">
        <f aca="false">SUM(F238,F290,F232,F286)</f>
        <v>0</v>
      </c>
    </row>
    <row r="232" customFormat="false" ht="32.25" hidden="true" customHeight="true" outlineLevel="0" collapsed="false">
      <c r="A232" s="476" t="s">
        <v>711</v>
      </c>
      <c r="B232" s="470" t="s">
        <v>583</v>
      </c>
      <c r="C232" s="470" t="s">
        <v>327</v>
      </c>
      <c r="D232" s="471" t="s">
        <v>712</v>
      </c>
      <c r="E232" s="470"/>
      <c r="F232" s="472" t="n">
        <f aca="false">SUM(F233)</f>
        <v>0</v>
      </c>
    </row>
    <row r="233" customFormat="false" ht="50.25" hidden="true" customHeight="true" outlineLevel="0" collapsed="false">
      <c r="A233" s="313" t="s">
        <v>713</v>
      </c>
      <c r="B233" s="265" t="s">
        <v>583</v>
      </c>
      <c r="C233" s="265" t="s">
        <v>327</v>
      </c>
      <c r="D233" s="9" t="s">
        <v>714</v>
      </c>
      <c r="E233" s="265"/>
      <c r="F233" s="473" t="n">
        <f aca="false">SUM(F234)</f>
        <v>0</v>
      </c>
    </row>
    <row r="234" customFormat="false" ht="33.75" hidden="true" customHeight="true" outlineLevel="0" collapsed="false">
      <c r="A234" s="313" t="s">
        <v>413</v>
      </c>
      <c r="B234" s="265" t="s">
        <v>583</v>
      </c>
      <c r="C234" s="265" t="s">
        <v>327</v>
      </c>
      <c r="D234" s="9" t="s">
        <v>715</v>
      </c>
      <c r="E234" s="265"/>
      <c r="F234" s="473" t="n">
        <f aca="false">SUM(F235:F237)</f>
        <v>0</v>
      </c>
    </row>
    <row r="235" customFormat="false" ht="47.25" hidden="true" customHeight="true" outlineLevel="0" collapsed="false">
      <c r="A235" s="318" t="s">
        <v>335</v>
      </c>
      <c r="B235" s="265" t="s">
        <v>583</v>
      </c>
      <c r="C235" s="265" t="s">
        <v>327</v>
      </c>
      <c r="D235" s="9" t="s">
        <v>715</v>
      </c>
      <c r="E235" s="265" t="s">
        <v>336</v>
      </c>
      <c r="F235" s="475" t="n">
        <f aca="false">SUM(прил2!H492)</f>
        <v>0</v>
      </c>
    </row>
    <row r="236" customFormat="false" ht="16.5" hidden="true" customHeight="true" outlineLevel="0" collapsed="false">
      <c r="A236" s="474" t="s">
        <v>430</v>
      </c>
      <c r="B236" s="265" t="s">
        <v>583</v>
      </c>
      <c r="C236" s="265" t="s">
        <v>327</v>
      </c>
      <c r="D236" s="9" t="s">
        <v>715</v>
      </c>
      <c r="E236" s="265" t="s">
        <v>348</v>
      </c>
      <c r="F236" s="475" t="n">
        <f aca="false">SUM(прил2!H493)</f>
        <v>0</v>
      </c>
    </row>
    <row r="237" customFormat="false" ht="16.5" hidden="true" customHeight="true" outlineLevel="0" collapsed="false">
      <c r="A237" s="313" t="s">
        <v>353</v>
      </c>
      <c r="B237" s="265" t="s">
        <v>583</v>
      </c>
      <c r="C237" s="265" t="s">
        <v>327</v>
      </c>
      <c r="D237" s="9" t="s">
        <v>715</v>
      </c>
      <c r="E237" s="265" t="s">
        <v>354</v>
      </c>
      <c r="F237" s="475" t="n">
        <f aca="false">SUM(прил2!H494)</f>
        <v>0</v>
      </c>
    </row>
    <row r="238" customFormat="false" ht="35.25" hidden="true" customHeight="true" outlineLevel="0" collapsed="false">
      <c r="A238" s="476" t="s">
        <v>702</v>
      </c>
      <c r="B238" s="470" t="s">
        <v>583</v>
      </c>
      <c r="C238" s="470" t="s">
        <v>327</v>
      </c>
      <c r="D238" s="471" t="s">
        <v>703</v>
      </c>
      <c r="E238" s="470"/>
      <c r="F238" s="472" t="n">
        <f aca="false">SUM(F239,F278,F283)</f>
        <v>0</v>
      </c>
    </row>
    <row r="239" customFormat="false" ht="50.25" hidden="true" customHeight="true" outlineLevel="0" collapsed="false">
      <c r="A239" s="313" t="s">
        <v>704</v>
      </c>
      <c r="B239" s="265" t="s">
        <v>583</v>
      </c>
      <c r="C239" s="265" t="s">
        <v>327</v>
      </c>
      <c r="D239" s="9" t="s">
        <v>705</v>
      </c>
      <c r="E239" s="265"/>
      <c r="F239" s="473" t="n">
        <f aca="false">SUM(F240+F243+F247+F251+F253+F255+F257+F261+F264+F266+F268+F270+F272+F274+F276+F245+F249)</f>
        <v>0</v>
      </c>
    </row>
    <row r="240" customFormat="false" ht="82.5" hidden="true" customHeight="true" outlineLevel="0" collapsed="false">
      <c r="A240" s="518" t="s">
        <v>716</v>
      </c>
      <c r="B240" s="265" t="s">
        <v>583</v>
      </c>
      <c r="C240" s="265" t="s">
        <v>327</v>
      </c>
      <c r="D240" s="9" t="s">
        <v>717</v>
      </c>
      <c r="E240" s="265"/>
      <c r="F240" s="473" t="n">
        <f aca="false">SUM(F241:F242)</f>
        <v>0</v>
      </c>
    </row>
    <row r="241" customFormat="false" ht="48" hidden="true" customHeight="true" outlineLevel="0" collapsed="false">
      <c r="A241" s="318" t="s">
        <v>335</v>
      </c>
      <c r="B241" s="265" t="s">
        <v>583</v>
      </c>
      <c r="C241" s="265" t="s">
        <v>327</v>
      </c>
      <c r="D241" s="9" t="s">
        <v>717</v>
      </c>
      <c r="E241" s="265" t="s">
        <v>336</v>
      </c>
      <c r="F241" s="477" t="n">
        <f aca="false">SUM(прил2!H379)</f>
        <v>0</v>
      </c>
    </row>
    <row r="242" customFormat="false" ht="16.5" hidden="true" customHeight="true" outlineLevel="0" collapsed="false">
      <c r="A242" s="474" t="s">
        <v>430</v>
      </c>
      <c r="B242" s="265" t="s">
        <v>583</v>
      </c>
      <c r="C242" s="265" t="s">
        <v>327</v>
      </c>
      <c r="D242" s="9" t="s">
        <v>717</v>
      </c>
      <c r="E242" s="265" t="s">
        <v>348</v>
      </c>
      <c r="F242" s="477" t="n">
        <f aca="false">SUM(прил2!H380)</f>
        <v>0</v>
      </c>
    </row>
    <row r="243" customFormat="false" ht="18" hidden="true" customHeight="true" outlineLevel="0" collapsed="false">
      <c r="A243" s="408" t="s">
        <v>718</v>
      </c>
      <c r="B243" s="265" t="s">
        <v>583</v>
      </c>
      <c r="C243" s="265" t="s">
        <v>327</v>
      </c>
      <c r="D243" s="9" t="s">
        <v>719</v>
      </c>
      <c r="E243" s="265"/>
      <c r="F243" s="473" t="n">
        <f aca="false">SUM(F244)</f>
        <v>0</v>
      </c>
    </row>
    <row r="244" customFormat="false" ht="18.75" hidden="true" customHeight="true" outlineLevel="0" collapsed="false">
      <c r="A244" s="474" t="s">
        <v>430</v>
      </c>
      <c r="B244" s="494" t="s">
        <v>583</v>
      </c>
      <c r="C244" s="259" t="s">
        <v>327</v>
      </c>
      <c r="D244" s="9" t="s">
        <v>719</v>
      </c>
      <c r="E244" s="259" t="s">
        <v>348</v>
      </c>
      <c r="F244" s="477" t="n">
        <f aca="false">SUM(прил2!H382)</f>
        <v>0</v>
      </c>
    </row>
    <row r="245" customFormat="false" ht="32.25" hidden="true" customHeight="true" outlineLevel="0" collapsed="false">
      <c r="A245" s="519" t="s">
        <v>720</v>
      </c>
      <c r="B245" s="259" t="s">
        <v>583</v>
      </c>
      <c r="C245" s="259" t="s">
        <v>327</v>
      </c>
      <c r="D245" s="9" t="s">
        <v>721</v>
      </c>
      <c r="E245" s="259"/>
      <c r="F245" s="473" t="n">
        <f aca="false">SUM(F246)</f>
        <v>0</v>
      </c>
    </row>
    <row r="246" customFormat="false" ht="48.75" hidden="true" customHeight="true" outlineLevel="0" collapsed="false">
      <c r="A246" s="519" t="s">
        <v>335</v>
      </c>
      <c r="B246" s="259" t="s">
        <v>583</v>
      </c>
      <c r="C246" s="259" t="s">
        <v>327</v>
      </c>
      <c r="D246" s="9" t="s">
        <v>721</v>
      </c>
      <c r="E246" s="259" t="s">
        <v>336</v>
      </c>
      <c r="F246" s="477" t="n">
        <f aca="false">SUM(прил2!H384)</f>
        <v>0</v>
      </c>
    </row>
    <row r="247" customFormat="false" ht="32.25" hidden="true" customHeight="true" outlineLevel="0" collapsed="false">
      <c r="A247" s="408" t="s">
        <v>722</v>
      </c>
      <c r="B247" s="265" t="s">
        <v>583</v>
      </c>
      <c r="C247" s="265" t="s">
        <v>327</v>
      </c>
      <c r="D247" s="9" t="s">
        <v>723</v>
      </c>
      <c r="E247" s="265"/>
      <c r="F247" s="473" t="n">
        <f aca="false">SUM(F248)</f>
        <v>0</v>
      </c>
    </row>
    <row r="248" customFormat="false" ht="18.75" hidden="true" customHeight="true" outlineLevel="0" collapsed="false">
      <c r="A248" s="520" t="s">
        <v>430</v>
      </c>
      <c r="B248" s="259" t="s">
        <v>583</v>
      </c>
      <c r="C248" s="259" t="s">
        <v>327</v>
      </c>
      <c r="D248" s="9" t="s">
        <v>723</v>
      </c>
      <c r="E248" s="259" t="s">
        <v>348</v>
      </c>
      <c r="F248" s="477" t="n">
        <f aca="false">SUM(прил2!H386)</f>
        <v>0</v>
      </c>
    </row>
    <row r="249" customFormat="false" ht="64.5" hidden="true" customHeight="true" outlineLevel="0" collapsed="false">
      <c r="A249" s="519" t="s">
        <v>724</v>
      </c>
      <c r="B249" s="259" t="s">
        <v>583</v>
      </c>
      <c r="C249" s="259" t="s">
        <v>327</v>
      </c>
      <c r="D249" s="9" t="s">
        <v>725</v>
      </c>
      <c r="E249" s="259"/>
      <c r="F249" s="473" t="n">
        <f aca="false">SUM(F250)</f>
        <v>0</v>
      </c>
    </row>
    <row r="250" customFormat="false" ht="18.75" hidden="true" customHeight="true" outlineLevel="0" collapsed="false">
      <c r="A250" s="519" t="s">
        <v>430</v>
      </c>
      <c r="B250" s="259" t="s">
        <v>583</v>
      </c>
      <c r="C250" s="259" t="s">
        <v>327</v>
      </c>
      <c r="D250" s="9" t="s">
        <v>725</v>
      </c>
      <c r="E250" s="259" t="s">
        <v>348</v>
      </c>
      <c r="F250" s="477" t="n">
        <f aca="false">SUM(прил2!H388)</f>
        <v>0</v>
      </c>
    </row>
    <row r="251" customFormat="false" ht="17.25" hidden="true" customHeight="true" outlineLevel="0" collapsed="false">
      <c r="A251" s="419" t="s">
        <v>726</v>
      </c>
      <c r="B251" s="492" t="s">
        <v>583</v>
      </c>
      <c r="C251" s="492" t="s">
        <v>327</v>
      </c>
      <c r="D251" s="332" t="s">
        <v>727</v>
      </c>
      <c r="E251" s="265"/>
      <c r="F251" s="473" t="n">
        <f aca="false">SUM(F252)</f>
        <v>0</v>
      </c>
    </row>
    <row r="252" customFormat="false" ht="48" hidden="true" customHeight="true" outlineLevel="0" collapsed="false">
      <c r="A252" s="318" t="s">
        <v>335</v>
      </c>
      <c r="B252" s="492" t="s">
        <v>583</v>
      </c>
      <c r="C252" s="492" t="s">
        <v>327</v>
      </c>
      <c r="D252" s="332" t="s">
        <v>727</v>
      </c>
      <c r="E252" s="265" t="s">
        <v>336</v>
      </c>
      <c r="F252" s="477" t="n">
        <f aca="false">SUM(прил2!H390)</f>
        <v>0</v>
      </c>
    </row>
    <row r="253" customFormat="false" ht="33" hidden="true" customHeight="true" outlineLevel="0" collapsed="false">
      <c r="A253" s="408" t="s">
        <v>728</v>
      </c>
      <c r="B253" s="492" t="s">
        <v>583</v>
      </c>
      <c r="C253" s="492" t="s">
        <v>327</v>
      </c>
      <c r="D253" s="332" t="s">
        <v>729</v>
      </c>
      <c r="E253" s="265"/>
      <c r="F253" s="473" t="n">
        <f aca="false">SUM(F254)</f>
        <v>0</v>
      </c>
    </row>
    <row r="254" customFormat="false" ht="18.75" hidden="true" customHeight="true" outlineLevel="0" collapsed="false">
      <c r="A254" s="520" t="s">
        <v>430</v>
      </c>
      <c r="B254" s="492" t="s">
        <v>583</v>
      </c>
      <c r="C254" s="492" t="s">
        <v>327</v>
      </c>
      <c r="D254" s="332" t="s">
        <v>729</v>
      </c>
      <c r="E254" s="265" t="s">
        <v>348</v>
      </c>
      <c r="F254" s="477" t="n">
        <f aca="false">SUM(прил2!H392)</f>
        <v>0</v>
      </c>
    </row>
    <row r="255" customFormat="false" ht="81.75" hidden="true" customHeight="true" outlineLevel="0" collapsed="false">
      <c r="A255" s="408" t="s">
        <v>730</v>
      </c>
      <c r="B255" s="492" t="s">
        <v>583</v>
      </c>
      <c r="C255" s="492" t="s">
        <v>327</v>
      </c>
      <c r="D255" s="332" t="s">
        <v>731</v>
      </c>
      <c r="E255" s="265"/>
      <c r="F255" s="473" t="n">
        <f aca="false">SUM(F256)</f>
        <v>0</v>
      </c>
    </row>
    <row r="256" customFormat="false" ht="18" hidden="true" customHeight="true" outlineLevel="0" collapsed="false">
      <c r="A256" s="520" t="s">
        <v>430</v>
      </c>
      <c r="B256" s="492" t="s">
        <v>583</v>
      </c>
      <c r="C256" s="492" t="s">
        <v>327</v>
      </c>
      <c r="D256" s="332" t="s">
        <v>731</v>
      </c>
      <c r="E256" s="265" t="s">
        <v>348</v>
      </c>
      <c r="F256" s="477" t="n">
        <f aca="false">SUM(прил2!H394)</f>
        <v>0</v>
      </c>
    </row>
    <row r="257" customFormat="false" ht="33" hidden="true" customHeight="true" outlineLevel="0" collapsed="false">
      <c r="A257" s="313" t="s">
        <v>413</v>
      </c>
      <c r="B257" s="492" t="s">
        <v>583</v>
      </c>
      <c r="C257" s="492" t="s">
        <v>327</v>
      </c>
      <c r="D257" s="332" t="s">
        <v>708</v>
      </c>
      <c r="E257" s="265"/>
      <c r="F257" s="473" t="n">
        <f aca="false">SUM(F258:F260)</f>
        <v>0</v>
      </c>
    </row>
    <row r="258" customFormat="false" ht="49.5" hidden="true" customHeight="true" outlineLevel="0" collapsed="false">
      <c r="A258" s="318" t="s">
        <v>335</v>
      </c>
      <c r="B258" s="492" t="s">
        <v>583</v>
      </c>
      <c r="C258" s="492" t="s">
        <v>327</v>
      </c>
      <c r="D258" s="332" t="s">
        <v>708</v>
      </c>
      <c r="E258" s="265" t="s">
        <v>336</v>
      </c>
      <c r="F258" s="475" t="n">
        <f aca="false">SUM(прил2!H396)</f>
        <v>0</v>
      </c>
    </row>
    <row r="259" customFormat="false" ht="18" hidden="true" customHeight="true" outlineLevel="0" collapsed="false">
      <c r="A259" s="474" t="s">
        <v>430</v>
      </c>
      <c r="B259" s="492" t="s">
        <v>583</v>
      </c>
      <c r="C259" s="492" t="s">
        <v>327</v>
      </c>
      <c r="D259" s="332" t="s">
        <v>708</v>
      </c>
      <c r="E259" s="265" t="s">
        <v>348</v>
      </c>
      <c r="F259" s="475" t="n">
        <f aca="false">SUM(прил2!H397)</f>
        <v>0</v>
      </c>
    </row>
    <row r="260" customFormat="false" ht="16.5" hidden="true" customHeight="true" outlineLevel="0" collapsed="false">
      <c r="A260" s="313" t="s">
        <v>353</v>
      </c>
      <c r="B260" s="259" t="s">
        <v>583</v>
      </c>
      <c r="C260" s="259" t="s">
        <v>327</v>
      </c>
      <c r="D260" s="332" t="s">
        <v>708</v>
      </c>
      <c r="E260" s="259" t="s">
        <v>354</v>
      </c>
      <c r="F260" s="475" t="n">
        <f aca="false">SUM(прил2!H398)</f>
        <v>0</v>
      </c>
    </row>
    <row r="261" customFormat="false" ht="33.75" hidden="true" customHeight="true" outlineLevel="0" collapsed="false">
      <c r="A261" s="408" t="s">
        <v>732</v>
      </c>
      <c r="B261" s="265" t="s">
        <v>583</v>
      </c>
      <c r="C261" s="265" t="s">
        <v>327</v>
      </c>
      <c r="D261" s="9" t="s">
        <v>733</v>
      </c>
      <c r="E261" s="265"/>
      <c r="F261" s="473" t="n">
        <f aca="false">SUM(F262:F263)</f>
        <v>0</v>
      </c>
    </row>
    <row r="262" customFormat="false" ht="48" hidden="true" customHeight="true" outlineLevel="0" collapsed="false">
      <c r="A262" s="318" t="s">
        <v>335</v>
      </c>
      <c r="B262" s="265" t="s">
        <v>583</v>
      </c>
      <c r="C262" s="265" t="s">
        <v>327</v>
      </c>
      <c r="D262" s="9" t="s">
        <v>733</v>
      </c>
      <c r="E262" s="265" t="s">
        <v>336</v>
      </c>
      <c r="F262" s="477" t="n">
        <f aca="false">SUM(прил2!H400)</f>
        <v>0</v>
      </c>
    </row>
    <row r="263" customFormat="false" ht="18" hidden="true" customHeight="true" outlineLevel="0" collapsed="false">
      <c r="A263" s="408" t="s">
        <v>508</v>
      </c>
      <c r="B263" s="265" t="s">
        <v>583</v>
      </c>
      <c r="C263" s="265" t="s">
        <v>327</v>
      </c>
      <c r="D263" s="9" t="s">
        <v>733</v>
      </c>
      <c r="E263" s="498" t="s">
        <v>509</v>
      </c>
      <c r="F263" s="477" t="n">
        <f aca="false">SUM(прил2!H401)</f>
        <v>0</v>
      </c>
    </row>
    <row r="264" customFormat="false" ht="31.5" hidden="true" customHeight="true" outlineLevel="0" collapsed="false">
      <c r="A264" s="408" t="s">
        <v>734</v>
      </c>
      <c r="B264" s="265" t="s">
        <v>583</v>
      </c>
      <c r="C264" s="265" t="s">
        <v>327</v>
      </c>
      <c r="D264" s="9" t="s">
        <v>735</v>
      </c>
      <c r="E264" s="498"/>
      <c r="F264" s="473" t="n">
        <f aca="false">SUM(F265)</f>
        <v>0</v>
      </c>
    </row>
    <row r="265" customFormat="false" ht="18" hidden="true" customHeight="true" outlineLevel="0" collapsed="false">
      <c r="A265" s="520" t="s">
        <v>430</v>
      </c>
      <c r="B265" s="265" t="s">
        <v>583</v>
      </c>
      <c r="C265" s="265" t="s">
        <v>327</v>
      </c>
      <c r="D265" s="9" t="s">
        <v>735</v>
      </c>
      <c r="E265" s="498" t="s">
        <v>348</v>
      </c>
      <c r="F265" s="477" t="n">
        <f aca="false">SUM(прил2!H403)</f>
        <v>0</v>
      </c>
    </row>
    <row r="266" customFormat="false" ht="34.5" hidden="true" customHeight="true" outlineLevel="0" collapsed="false">
      <c r="A266" s="408" t="s">
        <v>736</v>
      </c>
      <c r="B266" s="265" t="s">
        <v>583</v>
      </c>
      <c r="C266" s="265" t="s">
        <v>327</v>
      </c>
      <c r="D266" s="9" t="s">
        <v>737</v>
      </c>
      <c r="E266" s="498"/>
      <c r="F266" s="473" t="n">
        <f aca="false">SUM(F267)</f>
        <v>0</v>
      </c>
    </row>
    <row r="267" customFormat="false" ht="18" hidden="true" customHeight="true" outlineLevel="0" collapsed="false">
      <c r="A267" s="474" t="s">
        <v>430</v>
      </c>
      <c r="B267" s="265" t="s">
        <v>583</v>
      </c>
      <c r="C267" s="265" t="s">
        <v>327</v>
      </c>
      <c r="D267" s="9" t="s">
        <v>737</v>
      </c>
      <c r="E267" s="498" t="s">
        <v>348</v>
      </c>
      <c r="F267" s="477" t="n">
        <f aca="false">SUM(прил2!H405)</f>
        <v>0</v>
      </c>
    </row>
    <row r="268" customFormat="false" ht="48" hidden="true" customHeight="true" outlineLevel="0" collapsed="false">
      <c r="A268" s="318" t="s">
        <v>738</v>
      </c>
      <c r="B268" s="265" t="s">
        <v>583</v>
      </c>
      <c r="C268" s="265" t="s">
        <v>327</v>
      </c>
      <c r="D268" s="9" t="s">
        <v>739</v>
      </c>
      <c r="E268" s="498"/>
      <c r="F268" s="473" t="n">
        <f aca="false">SUM(F269)</f>
        <v>0</v>
      </c>
    </row>
    <row r="269" customFormat="false" ht="18" hidden="true" customHeight="true" outlineLevel="0" collapsed="false">
      <c r="A269" s="521" t="s">
        <v>430</v>
      </c>
      <c r="B269" s="265" t="s">
        <v>583</v>
      </c>
      <c r="C269" s="265" t="s">
        <v>327</v>
      </c>
      <c r="D269" s="9" t="s">
        <v>739</v>
      </c>
      <c r="E269" s="498" t="s">
        <v>348</v>
      </c>
      <c r="F269" s="477" t="n">
        <f aca="false">SUM(прил2!H407)</f>
        <v>0</v>
      </c>
    </row>
    <row r="270" customFormat="false" ht="48" hidden="true" customHeight="true" outlineLevel="0" collapsed="false">
      <c r="A270" s="474" t="s">
        <v>740</v>
      </c>
      <c r="B270" s="265" t="s">
        <v>583</v>
      </c>
      <c r="C270" s="265" t="s">
        <v>327</v>
      </c>
      <c r="D270" s="9" t="s">
        <v>741</v>
      </c>
      <c r="E270" s="498"/>
      <c r="F270" s="473" t="n">
        <f aca="false">SUM(F271)</f>
        <v>0</v>
      </c>
    </row>
    <row r="271" customFormat="false" ht="18" hidden="true" customHeight="true" outlineLevel="0" collapsed="false">
      <c r="A271" s="474" t="s">
        <v>430</v>
      </c>
      <c r="B271" s="265" t="s">
        <v>583</v>
      </c>
      <c r="C271" s="265" t="s">
        <v>327</v>
      </c>
      <c r="D271" s="9" t="s">
        <v>741</v>
      </c>
      <c r="E271" s="498" t="s">
        <v>348</v>
      </c>
      <c r="F271" s="477" t="n">
        <f aca="false">SUM(прил2!H409)</f>
        <v>0</v>
      </c>
    </row>
    <row r="272" customFormat="false" ht="96" hidden="true" customHeight="true" outlineLevel="0" collapsed="false">
      <c r="A272" s="474" t="s">
        <v>742</v>
      </c>
      <c r="B272" s="265" t="s">
        <v>583</v>
      </c>
      <c r="C272" s="265" t="s">
        <v>327</v>
      </c>
      <c r="D272" s="9" t="s">
        <v>743</v>
      </c>
      <c r="E272" s="498"/>
      <c r="F272" s="473" t="n">
        <f aca="false">SUM(F273)</f>
        <v>0</v>
      </c>
    </row>
    <row r="273" customFormat="false" ht="18" hidden="true" customHeight="true" outlineLevel="0" collapsed="false">
      <c r="A273" s="491" t="s">
        <v>430</v>
      </c>
      <c r="B273" s="265" t="s">
        <v>583</v>
      </c>
      <c r="C273" s="265" t="s">
        <v>327</v>
      </c>
      <c r="D273" s="9" t="s">
        <v>743</v>
      </c>
      <c r="E273" s="498" t="s">
        <v>348</v>
      </c>
      <c r="F273" s="477" t="n">
        <f aca="false">SUM(прил2!H411)</f>
        <v>0</v>
      </c>
    </row>
    <row r="274" customFormat="false" ht="63" hidden="true" customHeight="true" outlineLevel="0" collapsed="false">
      <c r="A274" s="522" t="s">
        <v>744</v>
      </c>
      <c r="B274" s="265" t="s">
        <v>583</v>
      </c>
      <c r="C274" s="265" t="s">
        <v>327</v>
      </c>
      <c r="D274" s="9" t="s">
        <v>745</v>
      </c>
      <c r="E274" s="498"/>
      <c r="F274" s="473" t="n">
        <f aca="false">SUM(F275)</f>
        <v>0</v>
      </c>
    </row>
    <row r="275" customFormat="false" ht="18" hidden="true" customHeight="true" outlineLevel="0" collapsed="false">
      <c r="A275" s="520" t="s">
        <v>430</v>
      </c>
      <c r="B275" s="265" t="s">
        <v>583</v>
      </c>
      <c r="C275" s="265" t="s">
        <v>327</v>
      </c>
      <c r="D275" s="9" t="s">
        <v>745</v>
      </c>
      <c r="E275" s="498" t="s">
        <v>348</v>
      </c>
      <c r="F275" s="477" t="n">
        <f aca="false">SUM(прил2!H413)</f>
        <v>0</v>
      </c>
    </row>
    <row r="276" customFormat="false" ht="79.5" hidden="true" customHeight="true" outlineLevel="0" collapsed="false">
      <c r="A276" s="522" t="s">
        <v>746</v>
      </c>
      <c r="B276" s="265" t="s">
        <v>583</v>
      </c>
      <c r="C276" s="265" t="s">
        <v>327</v>
      </c>
      <c r="D276" s="9" t="s">
        <v>747</v>
      </c>
      <c r="E276" s="498"/>
      <c r="F276" s="473" t="n">
        <f aca="false">SUM(F277)</f>
        <v>0</v>
      </c>
    </row>
    <row r="277" customFormat="false" ht="18" hidden="true" customHeight="true" outlineLevel="0" collapsed="false">
      <c r="A277" s="520" t="s">
        <v>430</v>
      </c>
      <c r="B277" s="265" t="s">
        <v>583</v>
      </c>
      <c r="C277" s="265" t="s">
        <v>327</v>
      </c>
      <c r="D277" s="9" t="s">
        <v>747</v>
      </c>
      <c r="E277" s="498" t="s">
        <v>348</v>
      </c>
      <c r="F277" s="477" t="n">
        <f aca="false">SUM(прил2!H415)</f>
        <v>0</v>
      </c>
    </row>
    <row r="278" customFormat="false" ht="48" hidden="true" customHeight="true" outlineLevel="0" collapsed="false">
      <c r="A278" s="313" t="s">
        <v>748</v>
      </c>
      <c r="B278" s="265" t="s">
        <v>583</v>
      </c>
      <c r="C278" s="265" t="s">
        <v>327</v>
      </c>
      <c r="D278" s="332" t="s">
        <v>749</v>
      </c>
      <c r="E278" s="498"/>
      <c r="F278" s="473" t="n">
        <f aca="false">SUM(F279)</f>
        <v>0</v>
      </c>
    </row>
    <row r="279" customFormat="false" ht="33" hidden="true" customHeight="true" outlineLevel="0" collapsed="false">
      <c r="A279" s="313" t="s">
        <v>413</v>
      </c>
      <c r="B279" s="265" t="s">
        <v>583</v>
      </c>
      <c r="C279" s="265" t="s">
        <v>327</v>
      </c>
      <c r="D279" s="9" t="s">
        <v>750</v>
      </c>
      <c r="E279" s="265"/>
      <c r="F279" s="473" t="n">
        <f aca="false">SUM(F280:F282)</f>
        <v>0</v>
      </c>
    </row>
    <row r="280" customFormat="false" ht="46.5" hidden="true" customHeight="true" outlineLevel="0" collapsed="false">
      <c r="A280" s="318" t="s">
        <v>335</v>
      </c>
      <c r="B280" s="265" t="s">
        <v>583</v>
      </c>
      <c r="C280" s="265" t="s">
        <v>327</v>
      </c>
      <c r="D280" s="9" t="s">
        <v>750</v>
      </c>
      <c r="E280" s="265" t="s">
        <v>336</v>
      </c>
      <c r="F280" s="477" t="n">
        <f aca="false">SUM(прил2!H418)</f>
        <v>0</v>
      </c>
    </row>
    <row r="281" customFormat="false" ht="16.5" hidden="true" customHeight="true" outlineLevel="0" collapsed="false">
      <c r="A281" s="474" t="s">
        <v>430</v>
      </c>
      <c r="B281" s="265" t="s">
        <v>583</v>
      </c>
      <c r="C281" s="265" t="s">
        <v>327</v>
      </c>
      <c r="D281" s="9" t="s">
        <v>750</v>
      </c>
      <c r="E281" s="265" t="s">
        <v>348</v>
      </c>
      <c r="F281" s="477" t="n">
        <f aca="false">SUM(прил2!H419)</f>
        <v>0</v>
      </c>
    </row>
    <row r="282" customFormat="false" ht="16.5" hidden="true" customHeight="true" outlineLevel="0" collapsed="false">
      <c r="A282" s="313" t="s">
        <v>353</v>
      </c>
      <c r="B282" s="265" t="s">
        <v>583</v>
      </c>
      <c r="C282" s="265" t="s">
        <v>327</v>
      </c>
      <c r="D282" s="9" t="s">
        <v>750</v>
      </c>
      <c r="E282" s="265" t="s">
        <v>354</v>
      </c>
      <c r="F282" s="477" t="n">
        <f aca="false">SUM(прил2!H420)</f>
        <v>0</v>
      </c>
    </row>
    <row r="283" customFormat="false" ht="69" hidden="true" customHeight="true" outlineLevel="0" collapsed="false">
      <c r="A283" s="323" t="s">
        <v>751</v>
      </c>
      <c r="B283" s="259" t="s">
        <v>583</v>
      </c>
      <c r="C283" s="259" t="s">
        <v>327</v>
      </c>
      <c r="D283" s="259" t="s">
        <v>752</v>
      </c>
      <c r="E283" s="259"/>
      <c r="F283" s="473" t="n">
        <f aca="false">SUM(F284)</f>
        <v>0</v>
      </c>
    </row>
    <row r="284" customFormat="false" ht="32.25" hidden="true" customHeight="true" outlineLevel="0" collapsed="false">
      <c r="A284" s="523" t="s">
        <v>753</v>
      </c>
      <c r="B284" s="259" t="s">
        <v>583</v>
      </c>
      <c r="C284" s="259" t="s">
        <v>327</v>
      </c>
      <c r="D284" s="259" t="s">
        <v>754</v>
      </c>
      <c r="E284" s="259"/>
      <c r="F284" s="473" t="n">
        <f aca="false">SUM(F285)</f>
        <v>0</v>
      </c>
    </row>
    <row r="285" customFormat="false" ht="17.25" hidden="true" customHeight="true" outlineLevel="0" collapsed="false">
      <c r="A285" s="474" t="s">
        <v>430</v>
      </c>
      <c r="B285" s="265" t="s">
        <v>583</v>
      </c>
      <c r="C285" s="265" t="s">
        <v>327</v>
      </c>
      <c r="D285" s="259" t="s">
        <v>754</v>
      </c>
      <c r="E285" s="265" t="s">
        <v>348</v>
      </c>
      <c r="F285" s="477" t="n">
        <f aca="false">SUM(прил2!H423)</f>
        <v>0</v>
      </c>
    </row>
    <row r="286" s="524" customFormat="true" ht="33" hidden="true" customHeight="true" outlineLevel="0" collapsed="false">
      <c r="A286" s="469" t="s">
        <v>556</v>
      </c>
      <c r="B286" s="470" t="s">
        <v>583</v>
      </c>
      <c r="C286" s="470" t="s">
        <v>327</v>
      </c>
      <c r="D286" s="471" t="s">
        <v>557</v>
      </c>
      <c r="E286" s="470"/>
      <c r="F286" s="472" t="n">
        <f aca="false">SUM(F287)</f>
        <v>0</v>
      </c>
    </row>
    <row r="287" s="524" customFormat="true" ht="63.75" hidden="true" customHeight="true" outlineLevel="0" collapsed="false">
      <c r="A287" s="323" t="s">
        <v>755</v>
      </c>
      <c r="B287" s="525" t="s">
        <v>583</v>
      </c>
      <c r="C287" s="525" t="s">
        <v>327</v>
      </c>
      <c r="D287" s="134" t="s">
        <v>756</v>
      </c>
      <c r="E287" s="526"/>
      <c r="F287" s="527" t="n">
        <f aca="false">SUM(F288)</f>
        <v>0</v>
      </c>
    </row>
    <row r="288" s="467" customFormat="true" ht="32.25" hidden="true" customHeight="true" outlineLevel="0" collapsed="false">
      <c r="A288" s="528" t="s">
        <v>757</v>
      </c>
      <c r="B288" s="525" t="s">
        <v>583</v>
      </c>
      <c r="C288" s="525" t="s">
        <v>327</v>
      </c>
      <c r="D288" s="134" t="s">
        <v>758</v>
      </c>
      <c r="E288" s="526"/>
      <c r="F288" s="527" t="n">
        <f aca="false">SUM(F289)</f>
        <v>0</v>
      </c>
    </row>
    <row r="289" s="467" customFormat="true" ht="15.75" hidden="true" customHeight="true" outlineLevel="0" collapsed="false">
      <c r="A289" s="529" t="s">
        <v>430</v>
      </c>
      <c r="B289" s="525" t="s">
        <v>583</v>
      </c>
      <c r="C289" s="525" t="s">
        <v>327</v>
      </c>
      <c r="D289" s="134" t="s">
        <v>758</v>
      </c>
      <c r="E289" s="526" t="s">
        <v>348</v>
      </c>
      <c r="F289" s="530" t="n">
        <f aca="false">SUM(прил2!H427)</f>
        <v>0</v>
      </c>
    </row>
    <row r="290" s="467" customFormat="true" ht="48.75" hidden="true" customHeight="true" outlineLevel="0" collapsed="false">
      <c r="A290" s="469" t="s">
        <v>584</v>
      </c>
      <c r="B290" s="470" t="s">
        <v>583</v>
      </c>
      <c r="C290" s="483" t="s">
        <v>327</v>
      </c>
      <c r="D290" s="471" t="s">
        <v>585</v>
      </c>
      <c r="E290" s="470"/>
      <c r="F290" s="472" t="n">
        <f aca="false">SUM(F291)</f>
        <v>0</v>
      </c>
    </row>
    <row r="291" s="467" customFormat="true" ht="81.75" hidden="true" customHeight="true" outlineLevel="0" collapsed="false">
      <c r="A291" s="323" t="s">
        <v>586</v>
      </c>
      <c r="B291" s="265" t="s">
        <v>583</v>
      </c>
      <c r="C291" s="525" t="s">
        <v>327</v>
      </c>
      <c r="D291" s="9" t="s">
        <v>587</v>
      </c>
      <c r="E291" s="265"/>
      <c r="F291" s="473" t="n">
        <f aca="false">SUM(F292)</f>
        <v>0</v>
      </c>
    </row>
    <row r="292" s="467" customFormat="true" ht="15.75" hidden="true" customHeight="true" outlineLevel="0" collapsed="false">
      <c r="A292" s="313" t="s">
        <v>709</v>
      </c>
      <c r="B292" s="265" t="s">
        <v>583</v>
      </c>
      <c r="C292" s="525" t="s">
        <v>327</v>
      </c>
      <c r="D292" s="9" t="s">
        <v>588</v>
      </c>
      <c r="E292" s="265"/>
      <c r="F292" s="473" t="n">
        <f aca="false">SUM(F293)</f>
        <v>0</v>
      </c>
    </row>
    <row r="293" s="467" customFormat="true" ht="15.75" hidden="true" customHeight="true" outlineLevel="0" collapsed="false">
      <c r="A293" s="474" t="s">
        <v>430</v>
      </c>
      <c r="B293" s="265" t="s">
        <v>583</v>
      </c>
      <c r="C293" s="525" t="s">
        <v>327</v>
      </c>
      <c r="D293" s="9" t="s">
        <v>588</v>
      </c>
      <c r="E293" s="265" t="s">
        <v>348</v>
      </c>
      <c r="F293" s="475" t="n">
        <f aca="false">SUM(прил2!H431)</f>
        <v>0</v>
      </c>
    </row>
    <row r="294" s="467" customFormat="true" ht="15.75" hidden="true" customHeight="true" outlineLevel="0" collapsed="false">
      <c r="A294" s="531" t="s">
        <v>700</v>
      </c>
      <c r="B294" s="532" t="s">
        <v>583</v>
      </c>
      <c r="C294" s="533"/>
      <c r="D294" s="534"/>
      <c r="E294" s="535"/>
      <c r="F294" s="453" t="n">
        <f aca="false">SUM(F295)</f>
        <v>0</v>
      </c>
    </row>
    <row r="295" customFormat="false" ht="21" hidden="true" customHeight="true" outlineLevel="0" collapsed="false">
      <c r="A295" s="357" t="s">
        <v>759</v>
      </c>
      <c r="B295" s="486" t="s">
        <v>583</v>
      </c>
      <c r="C295" s="486" t="s">
        <v>583</v>
      </c>
      <c r="D295" s="487"/>
      <c r="E295" s="488"/>
      <c r="F295" s="489"/>
    </row>
    <row r="296" customFormat="false" ht="27" hidden="true" customHeight="true" outlineLevel="0" collapsed="false">
      <c r="A296" s="469" t="s">
        <v>760</v>
      </c>
      <c r="B296" s="470" t="s">
        <v>583</v>
      </c>
      <c r="C296" s="470" t="s">
        <v>583</v>
      </c>
      <c r="D296" s="470" t="s">
        <v>761</v>
      </c>
      <c r="E296" s="470"/>
      <c r="F296" s="472" t="n">
        <f aca="false">SUM(F297,F300)</f>
        <v>0</v>
      </c>
    </row>
    <row r="297" customFormat="false" ht="24.75" hidden="true" customHeight="true" outlineLevel="0" collapsed="false">
      <c r="A297" s="369" t="s">
        <v>762</v>
      </c>
      <c r="B297" s="259" t="s">
        <v>583</v>
      </c>
      <c r="C297" s="259" t="s">
        <v>583</v>
      </c>
      <c r="D297" s="258" t="s">
        <v>763</v>
      </c>
      <c r="E297" s="259"/>
      <c r="F297" s="473" t="n">
        <f aca="false">SUM(F298)</f>
        <v>0</v>
      </c>
    </row>
    <row r="298" customFormat="false" ht="28.5" hidden="true" customHeight="true" outlineLevel="0" collapsed="false">
      <c r="A298" s="313" t="s">
        <v>764</v>
      </c>
      <c r="B298" s="259" t="s">
        <v>583</v>
      </c>
      <c r="C298" s="259" t="s">
        <v>583</v>
      </c>
      <c r="D298" s="258" t="s">
        <v>765</v>
      </c>
      <c r="E298" s="259"/>
      <c r="F298" s="473" t="n">
        <f aca="false">SUM(F299)</f>
        <v>0</v>
      </c>
    </row>
    <row r="299" customFormat="false" ht="15.6" hidden="true" customHeight="false" outlineLevel="0" collapsed="false">
      <c r="A299" s="474" t="s">
        <v>430</v>
      </c>
      <c r="B299" s="259" t="s">
        <v>583</v>
      </c>
      <c r="C299" s="259" t="s">
        <v>583</v>
      </c>
      <c r="D299" s="258" t="s">
        <v>765</v>
      </c>
      <c r="E299" s="259" t="s">
        <v>348</v>
      </c>
      <c r="F299" s="477" t="n">
        <f aca="false">SUM(прил2!H499)</f>
        <v>0</v>
      </c>
    </row>
    <row r="300" customFormat="false" ht="21" hidden="true" customHeight="true" outlineLevel="0" collapsed="false">
      <c r="A300" s="323" t="s">
        <v>766</v>
      </c>
      <c r="B300" s="259" t="s">
        <v>583</v>
      </c>
      <c r="C300" s="259" t="s">
        <v>583</v>
      </c>
      <c r="D300" s="258" t="s">
        <v>767</v>
      </c>
      <c r="E300" s="259"/>
      <c r="F300" s="473" t="n">
        <f aca="false">SUM(F301+F303)</f>
        <v>0</v>
      </c>
    </row>
    <row r="301" customFormat="false" ht="24" hidden="true" customHeight="true" outlineLevel="0" collapsed="false">
      <c r="A301" s="323" t="s">
        <v>768</v>
      </c>
      <c r="B301" s="259" t="s">
        <v>583</v>
      </c>
      <c r="C301" s="259" t="s">
        <v>583</v>
      </c>
      <c r="D301" s="258" t="s">
        <v>769</v>
      </c>
      <c r="E301" s="259"/>
      <c r="F301" s="473" t="n">
        <f aca="false">SUM(F302)</f>
        <v>0</v>
      </c>
    </row>
    <row r="302" customFormat="false" ht="30.75" hidden="true" customHeight="true" outlineLevel="0" collapsed="false">
      <c r="A302" s="323" t="s">
        <v>508</v>
      </c>
      <c r="B302" s="259" t="s">
        <v>583</v>
      </c>
      <c r="C302" s="259" t="s">
        <v>583</v>
      </c>
      <c r="D302" s="258" t="s">
        <v>769</v>
      </c>
      <c r="E302" s="259" t="s">
        <v>509</v>
      </c>
      <c r="F302" s="477" t="n">
        <f aca="false">SUM(прил2!H502)</f>
        <v>0</v>
      </c>
    </row>
    <row r="303" customFormat="false" ht="21.75" hidden="true" customHeight="true" outlineLevel="0" collapsed="false">
      <c r="A303" s="318" t="s">
        <v>770</v>
      </c>
      <c r="B303" s="265" t="s">
        <v>583</v>
      </c>
      <c r="C303" s="265" t="s">
        <v>583</v>
      </c>
      <c r="D303" s="9" t="s">
        <v>771</v>
      </c>
      <c r="E303" s="265"/>
      <c r="F303" s="473" t="n">
        <f aca="false">SUM(F304:F305)</f>
        <v>0</v>
      </c>
    </row>
    <row r="304" customFormat="false" ht="20.25" hidden="true" customHeight="true" outlineLevel="0" collapsed="false">
      <c r="A304" s="474" t="s">
        <v>430</v>
      </c>
      <c r="B304" s="265" t="s">
        <v>583</v>
      </c>
      <c r="C304" s="265" t="s">
        <v>583</v>
      </c>
      <c r="D304" s="9" t="s">
        <v>771</v>
      </c>
      <c r="E304" s="265" t="s">
        <v>348</v>
      </c>
      <c r="F304" s="477" t="n">
        <f aca="false">SUM(прил2!H504,прил2!H436)</f>
        <v>0</v>
      </c>
    </row>
    <row r="305" customFormat="false" ht="26.25" hidden="true" customHeight="true" outlineLevel="0" collapsed="false">
      <c r="A305" s="408" t="s">
        <v>508</v>
      </c>
      <c r="B305" s="265" t="s">
        <v>583</v>
      </c>
      <c r="C305" s="265" t="s">
        <v>583</v>
      </c>
      <c r="D305" s="9" t="s">
        <v>771</v>
      </c>
      <c r="E305" s="265" t="s">
        <v>509</v>
      </c>
      <c r="F305" s="477" t="n">
        <f aca="false">SUM(прил2!H505)</f>
        <v>0</v>
      </c>
    </row>
    <row r="306" s="524" customFormat="true" ht="24" hidden="true" customHeight="true" outlineLevel="0" collapsed="false">
      <c r="A306" s="469" t="s">
        <v>556</v>
      </c>
      <c r="B306" s="470" t="s">
        <v>583</v>
      </c>
      <c r="C306" s="470" t="s">
        <v>583</v>
      </c>
      <c r="D306" s="471" t="s">
        <v>557</v>
      </c>
      <c r="E306" s="470"/>
      <c r="F306" s="472" t="n">
        <f aca="false">SUM(F307)</f>
        <v>0</v>
      </c>
    </row>
    <row r="307" s="524" customFormat="true" ht="19.5" hidden="true" customHeight="true" outlineLevel="0" collapsed="false">
      <c r="A307" s="323" t="s">
        <v>755</v>
      </c>
      <c r="B307" s="525" t="s">
        <v>583</v>
      </c>
      <c r="C307" s="259" t="s">
        <v>583</v>
      </c>
      <c r="D307" s="134" t="s">
        <v>756</v>
      </c>
      <c r="E307" s="526"/>
      <c r="F307" s="527" t="n">
        <f aca="false">SUM(F308)</f>
        <v>0</v>
      </c>
    </row>
    <row r="308" s="467" customFormat="true" ht="21" hidden="true" customHeight="true" outlineLevel="0" collapsed="false">
      <c r="A308" s="528" t="s">
        <v>757</v>
      </c>
      <c r="B308" s="525" t="s">
        <v>583</v>
      </c>
      <c r="C308" s="259" t="s">
        <v>583</v>
      </c>
      <c r="D308" s="134" t="s">
        <v>758</v>
      </c>
      <c r="E308" s="526"/>
      <c r="F308" s="527" t="n">
        <f aca="false">SUM(F309)</f>
        <v>0</v>
      </c>
    </row>
    <row r="309" s="467" customFormat="true" ht="27" hidden="true" customHeight="true" outlineLevel="0" collapsed="false">
      <c r="A309" s="529" t="s">
        <v>430</v>
      </c>
      <c r="B309" s="259" t="s">
        <v>583</v>
      </c>
      <c r="C309" s="259" t="s">
        <v>583</v>
      </c>
      <c r="D309" s="134" t="s">
        <v>758</v>
      </c>
      <c r="E309" s="526" t="s">
        <v>348</v>
      </c>
      <c r="F309" s="530" t="n">
        <f aca="false">SUM(прил2!H509)</f>
        <v>0</v>
      </c>
    </row>
    <row r="310" customFormat="false" ht="21" hidden="true" customHeight="true" outlineLevel="0" collapsed="false">
      <c r="A310" s="357" t="s">
        <v>772</v>
      </c>
      <c r="B310" s="486" t="s">
        <v>583</v>
      </c>
      <c r="C310" s="486" t="s">
        <v>433</v>
      </c>
      <c r="D310" s="487"/>
      <c r="E310" s="488"/>
      <c r="F310" s="489" t="n">
        <f aca="false">SUM(F315,F311,F326,F330)</f>
        <v>0</v>
      </c>
    </row>
    <row r="311" s="524" customFormat="true" ht="19.5" hidden="true" customHeight="true" outlineLevel="0" collapsed="false">
      <c r="A311" s="469" t="s">
        <v>535</v>
      </c>
      <c r="B311" s="470" t="s">
        <v>583</v>
      </c>
      <c r="C311" s="470" t="s">
        <v>433</v>
      </c>
      <c r="D311" s="471" t="s">
        <v>536</v>
      </c>
      <c r="E311" s="470"/>
      <c r="F311" s="472" t="n">
        <f aca="false">SUM(F312)</f>
        <v>0</v>
      </c>
    </row>
    <row r="312" s="467" customFormat="true" ht="24.75" hidden="true" customHeight="true" outlineLevel="0" collapsed="false">
      <c r="A312" s="528" t="s">
        <v>537</v>
      </c>
      <c r="B312" s="536" t="s">
        <v>583</v>
      </c>
      <c r="C312" s="525" t="s">
        <v>433</v>
      </c>
      <c r="D312" s="537" t="s">
        <v>538</v>
      </c>
      <c r="E312" s="526"/>
      <c r="F312" s="527" t="n">
        <f aca="false">SUM(F313)</f>
        <v>0</v>
      </c>
    </row>
    <row r="313" s="467" customFormat="true" ht="32.25" hidden="true" customHeight="true" outlineLevel="0" collapsed="false">
      <c r="A313" s="523" t="s">
        <v>541</v>
      </c>
      <c r="B313" s="536" t="s">
        <v>583</v>
      </c>
      <c r="C313" s="525" t="s">
        <v>433</v>
      </c>
      <c r="D313" s="9" t="s">
        <v>542</v>
      </c>
      <c r="E313" s="265"/>
      <c r="F313" s="473" t="n">
        <f aca="false">SUM(F314)</f>
        <v>0</v>
      </c>
    </row>
    <row r="314" s="467" customFormat="true" ht="20.25" hidden="true" customHeight="true" outlineLevel="0" collapsed="false">
      <c r="A314" s="529" t="s">
        <v>430</v>
      </c>
      <c r="B314" s="536" t="s">
        <v>583</v>
      </c>
      <c r="C314" s="525" t="s">
        <v>433</v>
      </c>
      <c r="D314" s="9" t="s">
        <v>542</v>
      </c>
      <c r="E314" s="526" t="s">
        <v>348</v>
      </c>
      <c r="F314" s="530" t="n">
        <f aca="false">SUM(прил2!H441)</f>
        <v>0</v>
      </c>
    </row>
    <row r="315" customFormat="false" ht="17.25" hidden="true" customHeight="true" outlineLevel="0" collapsed="false">
      <c r="A315" s="476" t="s">
        <v>702</v>
      </c>
      <c r="B315" s="470" t="s">
        <v>583</v>
      </c>
      <c r="C315" s="470" t="s">
        <v>433</v>
      </c>
      <c r="D315" s="470" t="s">
        <v>703</v>
      </c>
      <c r="E315" s="470"/>
      <c r="F315" s="472" t="n">
        <f aca="false">SUM(F316)</f>
        <v>0</v>
      </c>
    </row>
    <row r="316" customFormat="false" ht="20.25" hidden="true" customHeight="true" outlineLevel="0" collapsed="false">
      <c r="A316" s="313" t="s">
        <v>773</v>
      </c>
      <c r="B316" s="265" t="s">
        <v>583</v>
      </c>
      <c r="C316" s="265" t="s">
        <v>433</v>
      </c>
      <c r="D316" s="265" t="s">
        <v>774</v>
      </c>
      <c r="E316" s="265"/>
      <c r="F316" s="473" t="n">
        <f aca="false">SUM(F317,F319,F323)</f>
        <v>0</v>
      </c>
    </row>
    <row r="317" customFormat="false" ht="21.75" hidden="true" customHeight="true" outlineLevel="0" collapsed="false">
      <c r="A317" s="313" t="s">
        <v>775</v>
      </c>
      <c r="B317" s="265" t="s">
        <v>583</v>
      </c>
      <c r="C317" s="265" t="s">
        <v>433</v>
      </c>
      <c r="D317" s="265" t="s">
        <v>776</v>
      </c>
      <c r="E317" s="265"/>
      <c r="F317" s="473" t="n">
        <f aca="false">SUM(F318)</f>
        <v>0</v>
      </c>
    </row>
    <row r="318" customFormat="false" ht="16.5" hidden="true" customHeight="true" outlineLevel="0" collapsed="false">
      <c r="A318" s="318" t="s">
        <v>335</v>
      </c>
      <c r="B318" s="265" t="s">
        <v>583</v>
      </c>
      <c r="C318" s="265" t="s">
        <v>433</v>
      </c>
      <c r="D318" s="265" t="s">
        <v>776</v>
      </c>
      <c r="E318" s="265" t="s">
        <v>336</v>
      </c>
      <c r="F318" s="477" t="n">
        <f aca="false">SUM(прил2!H445)</f>
        <v>0</v>
      </c>
    </row>
    <row r="319" customFormat="false" ht="14.25" hidden="true" customHeight="true" outlineLevel="0" collapsed="false">
      <c r="A319" s="313" t="s">
        <v>413</v>
      </c>
      <c r="B319" s="259" t="s">
        <v>583</v>
      </c>
      <c r="C319" s="259" t="s">
        <v>433</v>
      </c>
      <c r="D319" s="259" t="s">
        <v>777</v>
      </c>
      <c r="E319" s="259"/>
      <c r="F319" s="473" t="n">
        <f aca="false">SUM(F320:F322)</f>
        <v>0</v>
      </c>
    </row>
    <row r="320" customFormat="false" ht="23.25" hidden="true" customHeight="true" outlineLevel="0" collapsed="false">
      <c r="A320" s="318" t="s">
        <v>335</v>
      </c>
      <c r="B320" s="265" t="s">
        <v>583</v>
      </c>
      <c r="C320" s="265" t="s">
        <v>433</v>
      </c>
      <c r="D320" s="259" t="s">
        <v>777</v>
      </c>
      <c r="E320" s="265" t="s">
        <v>336</v>
      </c>
      <c r="F320" s="477" t="n">
        <f aca="false">SUM(прил2!H447)</f>
        <v>0</v>
      </c>
    </row>
    <row r="321" customFormat="false" ht="24" hidden="true" customHeight="true" outlineLevel="0" collapsed="false">
      <c r="A321" s="474" t="s">
        <v>430</v>
      </c>
      <c r="B321" s="265" t="s">
        <v>583</v>
      </c>
      <c r="C321" s="265" t="s">
        <v>433</v>
      </c>
      <c r="D321" s="259" t="s">
        <v>777</v>
      </c>
      <c r="E321" s="265" t="s">
        <v>348</v>
      </c>
      <c r="F321" s="477" t="n">
        <f aca="false">SUM(прил2!H448)</f>
        <v>0</v>
      </c>
    </row>
    <row r="322" customFormat="false" ht="20.25" hidden="true" customHeight="true" outlineLevel="0" collapsed="false">
      <c r="A322" s="313" t="s">
        <v>353</v>
      </c>
      <c r="B322" s="265" t="s">
        <v>583</v>
      </c>
      <c r="C322" s="265" t="s">
        <v>433</v>
      </c>
      <c r="D322" s="259" t="s">
        <v>777</v>
      </c>
      <c r="E322" s="265" t="s">
        <v>354</v>
      </c>
      <c r="F322" s="477" t="n">
        <f aca="false">SUM(прил2!H449)</f>
        <v>0</v>
      </c>
    </row>
    <row r="323" customFormat="false" ht="18.75" hidden="true" customHeight="true" outlineLevel="0" collapsed="false">
      <c r="A323" s="313" t="s">
        <v>333</v>
      </c>
      <c r="B323" s="265" t="s">
        <v>583</v>
      </c>
      <c r="C323" s="265" t="s">
        <v>433</v>
      </c>
      <c r="D323" s="259" t="s">
        <v>778</v>
      </c>
      <c r="E323" s="265"/>
      <c r="F323" s="473" t="n">
        <f aca="false">SUM(F324:F325)</f>
        <v>0</v>
      </c>
    </row>
    <row r="324" customFormat="false" ht="19.5" hidden="true" customHeight="true" outlineLevel="0" collapsed="false">
      <c r="A324" s="318" t="s">
        <v>335</v>
      </c>
      <c r="B324" s="265" t="s">
        <v>583</v>
      </c>
      <c r="C324" s="265" t="s">
        <v>433</v>
      </c>
      <c r="D324" s="259" t="s">
        <v>778</v>
      </c>
      <c r="E324" s="265" t="s">
        <v>336</v>
      </c>
      <c r="F324" s="475" t="n">
        <f aca="false">SUM(прил2!H451)</f>
        <v>0</v>
      </c>
    </row>
    <row r="325" customFormat="false" ht="21.75" hidden="true" customHeight="true" outlineLevel="0" collapsed="false">
      <c r="A325" s="474" t="s">
        <v>430</v>
      </c>
      <c r="B325" s="265" t="s">
        <v>583</v>
      </c>
      <c r="C325" s="265" t="s">
        <v>433</v>
      </c>
      <c r="D325" s="259" t="s">
        <v>778</v>
      </c>
      <c r="E325" s="265" t="s">
        <v>348</v>
      </c>
      <c r="F325" s="475" t="n">
        <f aca="false">SUM(прил2!H452)</f>
        <v>0</v>
      </c>
    </row>
    <row r="326" customFormat="false" ht="20.25" hidden="true" customHeight="true" outlineLevel="0" collapsed="false">
      <c r="A326" s="469" t="s">
        <v>556</v>
      </c>
      <c r="B326" s="470" t="s">
        <v>583</v>
      </c>
      <c r="C326" s="483" t="s">
        <v>433</v>
      </c>
      <c r="D326" s="471" t="s">
        <v>557</v>
      </c>
      <c r="E326" s="470"/>
      <c r="F326" s="472" t="n">
        <f aca="false">SUM(F327)</f>
        <v>0</v>
      </c>
    </row>
    <row r="327" customFormat="false" ht="20.25" hidden="true" customHeight="true" outlineLevel="0" collapsed="false">
      <c r="A327" s="323" t="s">
        <v>755</v>
      </c>
      <c r="B327" s="265" t="s">
        <v>583</v>
      </c>
      <c r="C327" s="525" t="s">
        <v>433</v>
      </c>
      <c r="D327" s="9" t="s">
        <v>756</v>
      </c>
      <c r="E327" s="265"/>
      <c r="F327" s="473" t="n">
        <f aca="false">SUM(F328)</f>
        <v>0</v>
      </c>
    </row>
    <row r="328" customFormat="false" ht="24.75" hidden="true" customHeight="true" outlineLevel="0" collapsed="false">
      <c r="A328" s="313" t="s">
        <v>757</v>
      </c>
      <c r="B328" s="265" t="s">
        <v>583</v>
      </c>
      <c r="C328" s="525" t="s">
        <v>433</v>
      </c>
      <c r="D328" s="9" t="s">
        <v>758</v>
      </c>
      <c r="E328" s="265"/>
      <c r="F328" s="473" t="n">
        <f aca="false">SUM(F329)</f>
        <v>0</v>
      </c>
    </row>
    <row r="329" customFormat="false" ht="21" hidden="true" customHeight="true" outlineLevel="0" collapsed="false">
      <c r="A329" s="318" t="s">
        <v>430</v>
      </c>
      <c r="B329" s="265" t="s">
        <v>583</v>
      </c>
      <c r="C329" s="525" t="s">
        <v>433</v>
      </c>
      <c r="D329" s="9" t="s">
        <v>758</v>
      </c>
      <c r="E329" s="265" t="s">
        <v>348</v>
      </c>
      <c r="F329" s="475" t="n">
        <f aca="false">SUM(прил2!H456)</f>
        <v>0</v>
      </c>
    </row>
    <row r="330" s="467" customFormat="true" ht="21" hidden="true" customHeight="true" outlineLevel="0" collapsed="false">
      <c r="A330" s="469" t="s">
        <v>584</v>
      </c>
      <c r="B330" s="470" t="s">
        <v>583</v>
      </c>
      <c r="C330" s="483" t="s">
        <v>433</v>
      </c>
      <c r="D330" s="471" t="s">
        <v>585</v>
      </c>
      <c r="E330" s="470"/>
      <c r="F330" s="472" t="n">
        <f aca="false">SUM(F331)</f>
        <v>0</v>
      </c>
    </row>
    <row r="331" s="467" customFormat="true" ht="21" hidden="true" customHeight="true" outlineLevel="0" collapsed="false">
      <c r="A331" s="323" t="s">
        <v>586</v>
      </c>
      <c r="B331" s="265" t="s">
        <v>583</v>
      </c>
      <c r="C331" s="525" t="s">
        <v>433</v>
      </c>
      <c r="D331" s="9" t="s">
        <v>587</v>
      </c>
      <c r="E331" s="265"/>
      <c r="F331" s="473" t="n">
        <f aca="false">SUM(F332)</f>
        <v>0</v>
      </c>
    </row>
    <row r="332" s="467" customFormat="true" ht="26.25" hidden="true" customHeight="true" outlineLevel="0" collapsed="false">
      <c r="A332" s="313" t="s">
        <v>709</v>
      </c>
      <c r="B332" s="265" t="s">
        <v>583</v>
      </c>
      <c r="C332" s="525" t="s">
        <v>433</v>
      </c>
      <c r="D332" s="9" t="s">
        <v>588</v>
      </c>
      <c r="E332" s="265"/>
      <c r="F332" s="473" t="n">
        <f aca="false">SUM(F333)</f>
        <v>0</v>
      </c>
    </row>
    <row r="333" s="467" customFormat="true" ht="15" hidden="true" customHeight="true" outlineLevel="0" collapsed="false">
      <c r="A333" s="474" t="s">
        <v>430</v>
      </c>
      <c r="B333" s="265" t="s">
        <v>583</v>
      </c>
      <c r="C333" s="525" t="s">
        <v>433</v>
      </c>
      <c r="D333" s="9" t="s">
        <v>588</v>
      </c>
      <c r="E333" s="265" t="s">
        <v>348</v>
      </c>
      <c r="F333" s="475" t="n">
        <f aca="false">SUM(прил2!H460)</f>
        <v>0</v>
      </c>
    </row>
    <row r="334" customFormat="false" ht="15.6" hidden="false" customHeight="false" outlineLevel="0" collapsed="false">
      <c r="A334" s="67" t="s">
        <v>485</v>
      </c>
      <c r="B334" s="452" t="s">
        <v>486</v>
      </c>
      <c r="C334" s="452"/>
      <c r="D334" s="481"/>
      <c r="E334" s="479"/>
      <c r="F334" s="453" t="n">
        <v>3939887.07</v>
      </c>
    </row>
    <row r="335" customFormat="false" ht="15.6" hidden="false" customHeight="false" outlineLevel="0" collapsed="false">
      <c r="A335" s="464" t="s">
        <v>487</v>
      </c>
      <c r="B335" s="455" t="s">
        <v>486</v>
      </c>
      <c r="C335" s="455" t="s">
        <v>325</v>
      </c>
      <c r="D335" s="468"/>
      <c r="E335" s="458"/>
      <c r="F335" s="456" t="n">
        <v>3772557.47</v>
      </c>
    </row>
    <row r="336" customFormat="false" ht="33.75" hidden="true" customHeight="true" outlineLevel="0" collapsed="false">
      <c r="A336" s="457" t="s">
        <v>711</v>
      </c>
      <c r="B336" s="458" t="s">
        <v>486</v>
      </c>
      <c r="C336" s="458" t="s">
        <v>325</v>
      </c>
      <c r="D336" s="462" t="s">
        <v>712</v>
      </c>
      <c r="E336" s="516"/>
      <c r="F336" s="459" t="n">
        <f aca="false">SUM(F337,F342)</f>
        <v>0</v>
      </c>
    </row>
    <row r="337" customFormat="false" ht="35.25" hidden="true" customHeight="true" outlineLevel="0" collapsed="false">
      <c r="A337" s="461" t="s">
        <v>779</v>
      </c>
      <c r="B337" s="458" t="s">
        <v>486</v>
      </c>
      <c r="C337" s="458" t="s">
        <v>325</v>
      </c>
      <c r="D337" s="538" t="s">
        <v>780</v>
      </c>
      <c r="E337" s="458"/>
      <c r="F337" s="459" t="n">
        <f aca="false">SUM(F338)</f>
        <v>0</v>
      </c>
    </row>
    <row r="338" customFormat="false" ht="32.25" hidden="true" customHeight="true" outlineLevel="0" collapsed="false">
      <c r="A338" s="457" t="s">
        <v>413</v>
      </c>
      <c r="B338" s="458" t="s">
        <v>486</v>
      </c>
      <c r="C338" s="458" t="s">
        <v>325</v>
      </c>
      <c r="D338" s="538" t="s">
        <v>781</v>
      </c>
      <c r="E338" s="458"/>
      <c r="F338" s="459" t="n">
        <f aca="false">SUM(F339:F341)</f>
        <v>0</v>
      </c>
    </row>
    <row r="339" customFormat="false" ht="46.8" hidden="true" customHeight="false" outlineLevel="0" collapsed="false">
      <c r="A339" s="461" t="s">
        <v>335</v>
      </c>
      <c r="B339" s="458" t="s">
        <v>486</v>
      </c>
      <c r="C339" s="458" t="s">
        <v>325</v>
      </c>
      <c r="D339" s="538" t="s">
        <v>781</v>
      </c>
      <c r="E339" s="458" t="s">
        <v>336</v>
      </c>
      <c r="F339" s="459" t="n">
        <f aca="false">SUM(прил2!H517)</f>
        <v>0</v>
      </c>
    </row>
    <row r="340" customFormat="false" ht="15.6" hidden="true" customHeight="false" outlineLevel="0" collapsed="false">
      <c r="A340" s="457" t="s">
        <v>430</v>
      </c>
      <c r="B340" s="458" t="s">
        <v>486</v>
      </c>
      <c r="C340" s="458" t="s">
        <v>325</v>
      </c>
      <c r="D340" s="538" t="s">
        <v>781</v>
      </c>
      <c r="E340" s="458" t="s">
        <v>348</v>
      </c>
      <c r="F340" s="459" t="n">
        <f aca="false">SUM(прил2!H518)</f>
        <v>0</v>
      </c>
    </row>
    <row r="341" customFormat="false" ht="15.6" hidden="true" customHeight="false" outlineLevel="0" collapsed="false">
      <c r="A341" s="457" t="s">
        <v>353</v>
      </c>
      <c r="B341" s="458" t="s">
        <v>486</v>
      </c>
      <c r="C341" s="458" t="s">
        <v>325</v>
      </c>
      <c r="D341" s="538" t="s">
        <v>781</v>
      </c>
      <c r="E341" s="458" t="s">
        <v>354</v>
      </c>
      <c r="F341" s="459" t="n">
        <f aca="false">SUM(прил2!H519)</f>
        <v>0</v>
      </c>
    </row>
    <row r="342" customFormat="false" ht="34.5" hidden="true" customHeight="true" outlineLevel="0" collapsed="false">
      <c r="A342" s="457" t="s">
        <v>782</v>
      </c>
      <c r="B342" s="458" t="s">
        <v>486</v>
      </c>
      <c r="C342" s="458" t="s">
        <v>325</v>
      </c>
      <c r="D342" s="538" t="s">
        <v>783</v>
      </c>
      <c r="E342" s="458"/>
      <c r="F342" s="459" t="n">
        <f aca="false">SUM(F343)</f>
        <v>0</v>
      </c>
    </row>
    <row r="343" customFormat="false" ht="32.25" hidden="true" customHeight="true" outlineLevel="0" collapsed="false">
      <c r="A343" s="457" t="s">
        <v>413</v>
      </c>
      <c r="B343" s="458" t="s">
        <v>486</v>
      </c>
      <c r="C343" s="458" t="s">
        <v>325</v>
      </c>
      <c r="D343" s="538" t="s">
        <v>784</v>
      </c>
      <c r="E343" s="458"/>
      <c r="F343" s="459" t="n">
        <f aca="false">SUM(F344:F346)</f>
        <v>0</v>
      </c>
    </row>
    <row r="344" customFormat="false" ht="48.75" hidden="true" customHeight="true" outlineLevel="0" collapsed="false">
      <c r="A344" s="461" t="s">
        <v>335</v>
      </c>
      <c r="B344" s="458" t="s">
        <v>486</v>
      </c>
      <c r="C344" s="458" t="s">
        <v>325</v>
      </c>
      <c r="D344" s="538" t="s">
        <v>784</v>
      </c>
      <c r="E344" s="458" t="s">
        <v>336</v>
      </c>
      <c r="F344" s="459" t="n">
        <f aca="false">SUM(прил2!H522)</f>
        <v>0</v>
      </c>
    </row>
    <row r="345" customFormat="false" ht="16.5" hidden="true" customHeight="true" outlineLevel="0" collapsed="false">
      <c r="A345" s="457" t="s">
        <v>430</v>
      </c>
      <c r="B345" s="458" t="s">
        <v>486</v>
      </c>
      <c r="C345" s="458" t="s">
        <v>325</v>
      </c>
      <c r="D345" s="538" t="s">
        <v>784</v>
      </c>
      <c r="E345" s="458" t="s">
        <v>348</v>
      </c>
      <c r="F345" s="459" t="n">
        <f aca="false">SUM(прил2!H523)</f>
        <v>0</v>
      </c>
    </row>
    <row r="346" customFormat="false" ht="17.25" hidden="true" customHeight="true" outlineLevel="0" collapsed="false">
      <c r="A346" s="457" t="s">
        <v>353</v>
      </c>
      <c r="B346" s="458" t="s">
        <v>486</v>
      </c>
      <c r="C346" s="458" t="s">
        <v>325</v>
      </c>
      <c r="D346" s="538" t="s">
        <v>784</v>
      </c>
      <c r="E346" s="458" t="s">
        <v>354</v>
      </c>
      <c r="F346" s="459" t="n">
        <f aca="false">SUM(прил2!H524)</f>
        <v>0</v>
      </c>
    </row>
    <row r="347" s="524" customFormat="true" ht="33.75" hidden="true" customHeight="true" outlineLevel="0" collapsed="false">
      <c r="A347" s="461" t="s">
        <v>556</v>
      </c>
      <c r="B347" s="458" t="s">
        <v>486</v>
      </c>
      <c r="C347" s="458" t="s">
        <v>325</v>
      </c>
      <c r="D347" s="462" t="s">
        <v>557</v>
      </c>
      <c r="E347" s="458"/>
      <c r="F347" s="459" t="n">
        <f aca="false">SUM(F348)</f>
        <v>0</v>
      </c>
    </row>
    <row r="348" s="524" customFormat="true" ht="63" hidden="true" customHeight="true" outlineLevel="0" collapsed="false">
      <c r="A348" s="461" t="s">
        <v>755</v>
      </c>
      <c r="B348" s="458" t="s">
        <v>486</v>
      </c>
      <c r="C348" s="458" t="s">
        <v>325</v>
      </c>
      <c r="D348" s="539" t="s">
        <v>756</v>
      </c>
      <c r="E348" s="540"/>
      <c r="F348" s="541" t="n">
        <f aca="false">SUM(F349)</f>
        <v>0</v>
      </c>
    </row>
    <row r="349" s="467" customFormat="true" ht="32.25" hidden="true" customHeight="true" outlineLevel="0" collapsed="false">
      <c r="A349" s="542" t="s">
        <v>757</v>
      </c>
      <c r="B349" s="458" t="s">
        <v>486</v>
      </c>
      <c r="C349" s="458" t="s">
        <v>325</v>
      </c>
      <c r="D349" s="539" t="s">
        <v>758</v>
      </c>
      <c r="E349" s="540"/>
      <c r="F349" s="541" t="n">
        <f aca="false">SUM(F350)</f>
        <v>0</v>
      </c>
    </row>
    <row r="350" s="467" customFormat="true" ht="15.75" hidden="true" customHeight="true" outlineLevel="0" collapsed="false">
      <c r="A350" s="542" t="s">
        <v>430</v>
      </c>
      <c r="B350" s="458" t="s">
        <v>486</v>
      </c>
      <c r="C350" s="458" t="s">
        <v>325</v>
      </c>
      <c r="D350" s="539" t="s">
        <v>758</v>
      </c>
      <c r="E350" s="540" t="s">
        <v>348</v>
      </c>
      <c r="F350" s="541" t="n">
        <f aca="false">SUM(прил2!H528)</f>
        <v>0</v>
      </c>
    </row>
    <row r="351" s="524" customFormat="true" ht="33.75" hidden="true" customHeight="true" outlineLevel="0" collapsed="false">
      <c r="A351" s="457" t="s">
        <v>655</v>
      </c>
      <c r="B351" s="458" t="s">
        <v>486</v>
      </c>
      <c r="C351" s="458" t="s">
        <v>325</v>
      </c>
      <c r="D351" s="462" t="s">
        <v>656</v>
      </c>
      <c r="E351" s="516"/>
      <c r="F351" s="459" t="n">
        <f aca="false">SUM(F352)</f>
        <v>112.45</v>
      </c>
    </row>
    <row r="352" s="524" customFormat="true" ht="64.5" hidden="true" customHeight="true" outlineLevel="0" collapsed="false">
      <c r="A352" s="461" t="s">
        <v>785</v>
      </c>
      <c r="B352" s="458" t="s">
        <v>486</v>
      </c>
      <c r="C352" s="458" t="s">
        <v>325</v>
      </c>
      <c r="D352" s="538" t="s">
        <v>786</v>
      </c>
      <c r="E352" s="458"/>
      <c r="F352" s="459" t="n">
        <f aca="false">SUM(F353)</f>
        <v>112.45</v>
      </c>
    </row>
    <row r="353" s="524" customFormat="true" ht="46.5" hidden="true" customHeight="true" outlineLevel="0" collapsed="false">
      <c r="A353" s="457" t="s">
        <v>787</v>
      </c>
      <c r="B353" s="458" t="s">
        <v>486</v>
      </c>
      <c r="C353" s="458" t="s">
        <v>325</v>
      </c>
      <c r="D353" s="538" t="s">
        <v>788</v>
      </c>
      <c r="E353" s="458"/>
      <c r="F353" s="459" t="n">
        <f aca="false">SUM(F354)</f>
        <v>112.45</v>
      </c>
    </row>
    <row r="354" s="524" customFormat="true" ht="15.75" hidden="true" customHeight="true" outlineLevel="0" collapsed="false">
      <c r="A354" s="457" t="s">
        <v>430</v>
      </c>
      <c r="B354" s="458" t="s">
        <v>486</v>
      </c>
      <c r="C354" s="458" t="s">
        <v>325</v>
      </c>
      <c r="D354" s="538" t="s">
        <v>788</v>
      </c>
      <c r="E354" s="458" t="s">
        <v>348</v>
      </c>
      <c r="F354" s="459" t="n">
        <v>112.45</v>
      </c>
    </row>
    <row r="355" customFormat="false" ht="24" hidden="true" customHeight="true" outlineLevel="0" collapsed="false">
      <c r="A355" s="464" t="s">
        <v>499</v>
      </c>
      <c r="B355" s="455" t="s">
        <v>486</v>
      </c>
      <c r="C355" s="455" t="s">
        <v>338</v>
      </c>
      <c r="D355" s="468"/>
      <c r="E355" s="458"/>
      <c r="F355" s="456"/>
    </row>
    <row r="356" customFormat="false" ht="35.25" hidden="true" customHeight="true" outlineLevel="0" collapsed="false">
      <c r="A356" s="476" t="s">
        <v>711</v>
      </c>
      <c r="B356" s="470" t="s">
        <v>486</v>
      </c>
      <c r="C356" s="470" t="s">
        <v>338</v>
      </c>
      <c r="D356" s="470" t="s">
        <v>712</v>
      </c>
      <c r="E356" s="470"/>
      <c r="F356" s="472" t="n">
        <f aca="false">SUM(F357+F360)</f>
        <v>0</v>
      </c>
    </row>
    <row r="357" customFormat="false" ht="33.75" hidden="true" customHeight="true" outlineLevel="0" collapsed="false">
      <c r="A357" s="408" t="s">
        <v>782</v>
      </c>
      <c r="B357" s="259" t="s">
        <v>486</v>
      </c>
      <c r="C357" s="259" t="s">
        <v>338</v>
      </c>
      <c r="D357" s="259" t="s">
        <v>783</v>
      </c>
      <c r="E357" s="259"/>
      <c r="F357" s="473" t="n">
        <f aca="false">SUM(F358)</f>
        <v>0</v>
      </c>
    </row>
    <row r="358" customFormat="false" ht="78" hidden="true" customHeight="false" outlineLevel="0" collapsed="false">
      <c r="A358" s="306" t="s">
        <v>789</v>
      </c>
      <c r="B358" s="259" t="s">
        <v>486</v>
      </c>
      <c r="C358" s="259" t="s">
        <v>338</v>
      </c>
      <c r="D358" s="259" t="s">
        <v>790</v>
      </c>
      <c r="E358" s="259"/>
      <c r="F358" s="473" t="n">
        <f aca="false">SUM(F359)</f>
        <v>0</v>
      </c>
    </row>
    <row r="359" customFormat="false" ht="15.75" hidden="true" customHeight="true" outlineLevel="0" collapsed="false">
      <c r="A359" s="306" t="s">
        <v>363</v>
      </c>
      <c r="B359" s="259" t="s">
        <v>486</v>
      </c>
      <c r="C359" s="259" t="s">
        <v>338</v>
      </c>
      <c r="D359" s="259" t="s">
        <v>790</v>
      </c>
      <c r="E359" s="259" t="s">
        <v>364</v>
      </c>
      <c r="F359" s="477" t="n">
        <f aca="false">SUM(прил2!H541)</f>
        <v>0</v>
      </c>
    </row>
    <row r="360" customFormat="false" ht="48" hidden="true" customHeight="true" outlineLevel="0" collapsed="false">
      <c r="A360" s="313" t="s">
        <v>791</v>
      </c>
      <c r="B360" s="265" t="s">
        <v>486</v>
      </c>
      <c r="C360" s="265" t="s">
        <v>338</v>
      </c>
      <c r="D360" s="265" t="s">
        <v>792</v>
      </c>
      <c r="E360" s="265"/>
      <c r="F360" s="473" t="n">
        <f aca="false">SUM(F361,F363,F367)</f>
        <v>0</v>
      </c>
    </row>
    <row r="361" customFormat="false" ht="46.8" hidden="true" customHeight="false" outlineLevel="0" collapsed="false">
      <c r="A361" s="313" t="s">
        <v>793</v>
      </c>
      <c r="B361" s="265" t="s">
        <v>486</v>
      </c>
      <c r="C361" s="265" t="s">
        <v>338</v>
      </c>
      <c r="D361" s="265" t="s">
        <v>794</v>
      </c>
      <c r="E361" s="265"/>
      <c r="F361" s="473" t="n">
        <f aca="false">SUM(F362)</f>
        <v>0</v>
      </c>
    </row>
    <row r="362" customFormat="false" ht="46.8" hidden="true" customHeight="false" outlineLevel="0" collapsed="false">
      <c r="A362" s="318" t="s">
        <v>335</v>
      </c>
      <c r="B362" s="265" t="s">
        <v>486</v>
      </c>
      <c r="C362" s="265" t="s">
        <v>338</v>
      </c>
      <c r="D362" s="265" t="s">
        <v>794</v>
      </c>
      <c r="E362" s="265" t="s">
        <v>336</v>
      </c>
      <c r="F362" s="477" t="n">
        <f aca="false">SUM(прил2!H544)</f>
        <v>0</v>
      </c>
    </row>
    <row r="363" customFormat="false" ht="31.2" hidden="true" customHeight="false" outlineLevel="0" collapsed="false">
      <c r="A363" s="313" t="s">
        <v>413</v>
      </c>
      <c r="B363" s="265" t="s">
        <v>486</v>
      </c>
      <c r="C363" s="265" t="s">
        <v>338</v>
      </c>
      <c r="D363" s="265" t="s">
        <v>795</v>
      </c>
      <c r="E363" s="265"/>
      <c r="F363" s="473" t="n">
        <f aca="false">SUM(F364:F366)</f>
        <v>0</v>
      </c>
    </row>
    <row r="364" customFormat="false" ht="46.8" hidden="true" customHeight="false" outlineLevel="0" collapsed="false">
      <c r="A364" s="318" t="s">
        <v>335</v>
      </c>
      <c r="B364" s="265" t="s">
        <v>486</v>
      </c>
      <c r="C364" s="265" t="s">
        <v>338</v>
      </c>
      <c r="D364" s="265" t="s">
        <v>795</v>
      </c>
      <c r="E364" s="265" t="s">
        <v>336</v>
      </c>
      <c r="F364" s="477" t="n">
        <f aca="false">SUM(прил2!H546)</f>
        <v>0</v>
      </c>
    </row>
    <row r="365" customFormat="false" ht="16.5" hidden="true" customHeight="true" outlineLevel="0" collapsed="false">
      <c r="A365" s="474" t="s">
        <v>430</v>
      </c>
      <c r="B365" s="265" t="s">
        <v>486</v>
      </c>
      <c r="C365" s="265" t="s">
        <v>338</v>
      </c>
      <c r="D365" s="265" t="s">
        <v>795</v>
      </c>
      <c r="E365" s="265" t="s">
        <v>348</v>
      </c>
      <c r="F365" s="477" t="n">
        <f aca="false">SUM(прил2!H547)</f>
        <v>0</v>
      </c>
    </row>
    <row r="366" customFormat="false" ht="16.5" hidden="true" customHeight="true" outlineLevel="0" collapsed="false">
      <c r="A366" s="313" t="s">
        <v>353</v>
      </c>
      <c r="B366" s="265" t="s">
        <v>486</v>
      </c>
      <c r="C366" s="265" t="s">
        <v>338</v>
      </c>
      <c r="D366" s="265" t="s">
        <v>795</v>
      </c>
      <c r="E366" s="265" t="s">
        <v>354</v>
      </c>
      <c r="F366" s="477" t="n">
        <f aca="false">SUM(прил2!H548)</f>
        <v>0</v>
      </c>
    </row>
    <row r="367" customFormat="false" ht="31.2" hidden="true" customHeight="false" outlineLevel="0" collapsed="false">
      <c r="A367" s="313" t="s">
        <v>333</v>
      </c>
      <c r="B367" s="259" t="s">
        <v>486</v>
      </c>
      <c r="C367" s="259" t="s">
        <v>338</v>
      </c>
      <c r="D367" s="265" t="s">
        <v>796</v>
      </c>
      <c r="E367" s="259"/>
      <c r="F367" s="473" t="n">
        <f aca="false">SUM(F368)</f>
        <v>0</v>
      </c>
    </row>
    <row r="368" customFormat="false" ht="48.75" hidden="true" customHeight="true" outlineLevel="0" collapsed="false">
      <c r="A368" s="318" t="s">
        <v>335</v>
      </c>
      <c r="B368" s="265" t="s">
        <v>486</v>
      </c>
      <c r="C368" s="265" t="s">
        <v>338</v>
      </c>
      <c r="D368" s="265" t="s">
        <v>796</v>
      </c>
      <c r="E368" s="265" t="s">
        <v>336</v>
      </c>
      <c r="F368" s="477" t="n">
        <f aca="false">SUM(прил2!H550)</f>
        <v>0</v>
      </c>
    </row>
    <row r="369" customFormat="false" ht="31.5" hidden="true" customHeight="true" outlineLevel="0" collapsed="false">
      <c r="A369" s="543" t="s">
        <v>521</v>
      </c>
      <c r="B369" s="470" t="s">
        <v>486</v>
      </c>
      <c r="C369" s="470" t="s">
        <v>338</v>
      </c>
      <c r="D369" s="471" t="s">
        <v>522</v>
      </c>
      <c r="E369" s="470"/>
      <c r="F369" s="472" t="n">
        <f aca="false">SUM(F370)</f>
        <v>167329.6</v>
      </c>
    </row>
    <row r="370" customFormat="false" ht="48.75" hidden="true" customHeight="true" outlineLevel="0" collapsed="false">
      <c r="A370" s="544" t="s">
        <v>549</v>
      </c>
      <c r="B370" s="265" t="s">
        <v>486</v>
      </c>
      <c r="C370" s="265" t="s">
        <v>338</v>
      </c>
      <c r="D370" s="258" t="s">
        <v>524</v>
      </c>
      <c r="E370" s="259"/>
      <c r="F370" s="473" t="n">
        <f aca="false">SUM(F371)</f>
        <v>167329.6</v>
      </c>
    </row>
    <row r="371" customFormat="false" ht="15.75" hidden="true" customHeight="true" outlineLevel="0" collapsed="false">
      <c r="A371" s="544" t="s">
        <v>345</v>
      </c>
      <c r="B371" s="265" t="s">
        <v>486</v>
      </c>
      <c r="C371" s="265" t="s">
        <v>338</v>
      </c>
      <c r="D371" s="258" t="s">
        <v>525</v>
      </c>
      <c r="E371" s="259"/>
      <c r="F371" s="473" t="n">
        <f aca="false">SUM(F372)</f>
        <v>167329.6</v>
      </c>
    </row>
    <row r="372" customFormat="false" ht="17.25" hidden="false" customHeight="true" outlineLevel="0" collapsed="false">
      <c r="A372" s="545" t="s">
        <v>499</v>
      </c>
      <c r="B372" s="452" t="s">
        <v>486</v>
      </c>
      <c r="C372" s="452" t="s">
        <v>338</v>
      </c>
      <c r="D372" s="480" t="s">
        <v>525</v>
      </c>
      <c r="E372" s="479" t="s">
        <v>348</v>
      </c>
      <c r="F372" s="453" t="n">
        <v>167329.6</v>
      </c>
    </row>
    <row r="373" customFormat="false" ht="27" hidden="false" customHeight="true" outlineLevel="0" collapsed="false">
      <c r="A373" s="67" t="s">
        <v>504</v>
      </c>
      <c r="B373" s="481" t="n">
        <v>10</v>
      </c>
      <c r="C373" s="481"/>
      <c r="D373" s="481"/>
      <c r="E373" s="479"/>
      <c r="F373" s="453" t="n">
        <v>1143571.09</v>
      </c>
    </row>
    <row r="374" customFormat="false" ht="18" hidden="false" customHeight="true" outlineLevel="0" collapsed="false">
      <c r="A374" s="357" t="s">
        <v>505</v>
      </c>
      <c r="B374" s="487" t="n">
        <v>10</v>
      </c>
      <c r="C374" s="486" t="s">
        <v>325</v>
      </c>
      <c r="D374" s="487"/>
      <c r="E374" s="488"/>
      <c r="F374" s="489" t="n">
        <v>1143571.09</v>
      </c>
    </row>
    <row r="375" customFormat="false" ht="53.25" hidden="true" customHeight="true" outlineLevel="0" collapsed="false">
      <c r="A375" s="469" t="s">
        <v>535</v>
      </c>
      <c r="B375" s="471" t="n">
        <v>10</v>
      </c>
      <c r="C375" s="470" t="s">
        <v>325</v>
      </c>
      <c r="D375" s="471" t="s">
        <v>536</v>
      </c>
      <c r="E375" s="470"/>
      <c r="F375" s="546" t="n">
        <f aca="false">SUM(F376)</f>
        <v>0</v>
      </c>
    </row>
    <row r="376" customFormat="false" ht="48" hidden="true" customHeight="true" outlineLevel="0" collapsed="false">
      <c r="A376" s="313" t="s">
        <v>797</v>
      </c>
      <c r="B376" s="9" t="n">
        <v>10</v>
      </c>
      <c r="C376" s="265" t="s">
        <v>325</v>
      </c>
      <c r="D376" s="9" t="s">
        <v>798</v>
      </c>
      <c r="E376" s="265"/>
      <c r="F376" s="547" t="n">
        <f aca="false">SUM(F377)</f>
        <v>0</v>
      </c>
    </row>
    <row r="377" customFormat="false" ht="46.5" hidden="true" customHeight="true" outlineLevel="0" collapsed="false">
      <c r="A377" s="313" t="s">
        <v>799</v>
      </c>
      <c r="B377" s="9" t="n">
        <v>10</v>
      </c>
      <c r="C377" s="265" t="s">
        <v>325</v>
      </c>
      <c r="D377" s="9" t="s">
        <v>800</v>
      </c>
      <c r="E377" s="265"/>
      <c r="F377" s="547" t="n">
        <f aca="false">SUM(F378)</f>
        <v>0</v>
      </c>
    </row>
    <row r="378" customFormat="false" ht="45" hidden="true" customHeight="true" outlineLevel="0" collapsed="false">
      <c r="A378" s="313" t="s">
        <v>508</v>
      </c>
      <c r="B378" s="9" t="n">
        <v>10</v>
      </c>
      <c r="C378" s="265" t="s">
        <v>325</v>
      </c>
      <c r="D378" s="9" t="s">
        <v>800</v>
      </c>
      <c r="E378" s="265" t="s">
        <v>509</v>
      </c>
      <c r="F378" s="548" t="n">
        <f aca="false">SUM(прил2!H290)</f>
        <v>0</v>
      </c>
    </row>
    <row r="379" customFormat="false" ht="57.75" hidden="true" customHeight="true" outlineLevel="0" collapsed="false">
      <c r="A379" s="357" t="s">
        <v>801</v>
      </c>
      <c r="B379" s="487" t="n">
        <v>10</v>
      </c>
      <c r="C379" s="486" t="s">
        <v>417</v>
      </c>
      <c r="D379" s="487"/>
      <c r="E379" s="488"/>
      <c r="F379" s="549" t="n">
        <f aca="false">SUM(F380,F393,F410,F427,F433)</f>
        <v>0</v>
      </c>
    </row>
    <row r="380" customFormat="false" ht="56.25" hidden="true" customHeight="true" outlineLevel="0" collapsed="false">
      <c r="A380" s="476" t="s">
        <v>711</v>
      </c>
      <c r="B380" s="470" t="s">
        <v>422</v>
      </c>
      <c r="C380" s="470" t="s">
        <v>417</v>
      </c>
      <c r="D380" s="470" t="s">
        <v>712</v>
      </c>
      <c r="E380" s="470"/>
      <c r="F380" s="546" t="n">
        <f aca="false">SUM(F381,F385,F389)</f>
        <v>0</v>
      </c>
    </row>
    <row r="381" customFormat="false" ht="60" hidden="true" customHeight="true" outlineLevel="0" collapsed="false">
      <c r="A381" s="318" t="s">
        <v>779</v>
      </c>
      <c r="B381" s="258" t="n">
        <v>10</v>
      </c>
      <c r="C381" s="259" t="s">
        <v>417</v>
      </c>
      <c r="D381" s="259" t="s">
        <v>780</v>
      </c>
      <c r="E381" s="259"/>
      <c r="F381" s="547" t="n">
        <f aca="false">SUM(F382)</f>
        <v>0</v>
      </c>
    </row>
    <row r="382" customFormat="false" ht="44.25" hidden="true" customHeight="true" outlineLevel="0" collapsed="false">
      <c r="A382" s="318" t="s">
        <v>802</v>
      </c>
      <c r="B382" s="258" t="n">
        <v>10</v>
      </c>
      <c r="C382" s="259" t="s">
        <v>417</v>
      </c>
      <c r="D382" s="259" t="s">
        <v>803</v>
      </c>
      <c r="E382" s="259"/>
      <c r="F382" s="547"/>
    </row>
    <row r="383" customFormat="false" ht="44.25" hidden="true" customHeight="true" outlineLevel="0" collapsed="false">
      <c r="A383" s="474" t="s">
        <v>430</v>
      </c>
      <c r="B383" s="258" t="n">
        <v>10</v>
      </c>
      <c r="C383" s="259" t="s">
        <v>417</v>
      </c>
      <c r="D383" s="259" t="s">
        <v>803</v>
      </c>
      <c r="E383" s="259" t="s">
        <v>348</v>
      </c>
      <c r="F383" s="550" t="n">
        <f aca="false">SUM(прил2!H560)</f>
        <v>0</v>
      </c>
    </row>
    <row r="384" customFormat="false" ht="44.25" hidden="true" customHeight="true" outlineLevel="0" collapsed="false">
      <c r="A384" s="313" t="s">
        <v>508</v>
      </c>
      <c r="B384" s="258" t="n">
        <v>10</v>
      </c>
      <c r="C384" s="259" t="s">
        <v>417</v>
      </c>
      <c r="D384" s="259" t="s">
        <v>803</v>
      </c>
      <c r="E384" s="259" t="s">
        <v>509</v>
      </c>
      <c r="F384" s="550" t="n">
        <f aca="false">SUM(прил2!H561)</f>
        <v>0</v>
      </c>
    </row>
    <row r="385" customFormat="false" ht="41.25" hidden="true" customHeight="true" outlineLevel="0" collapsed="false">
      <c r="A385" s="313" t="s">
        <v>782</v>
      </c>
      <c r="B385" s="258" t="n">
        <v>10</v>
      </c>
      <c r="C385" s="259" t="s">
        <v>417</v>
      </c>
      <c r="D385" s="259" t="s">
        <v>783</v>
      </c>
      <c r="E385" s="259"/>
      <c r="F385" s="547" t="n">
        <f aca="false">SUM(F386)</f>
        <v>0</v>
      </c>
    </row>
    <row r="386" customFormat="false" ht="44.25" hidden="true" customHeight="true" outlineLevel="0" collapsed="false">
      <c r="A386" s="318" t="s">
        <v>802</v>
      </c>
      <c r="B386" s="258" t="n">
        <v>10</v>
      </c>
      <c r="C386" s="259" t="s">
        <v>417</v>
      </c>
      <c r="D386" s="259" t="s">
        <v>804</v>
      </c>
      <c r="E386" s="259"/>
      <c r="F386" s="547" t="n">
        <f aca="false">SUM(F387:F388)</f>
        <v>0</v>
      </c>
    </row>
    <row r="387" customFormat="false" ht="54" hidden="true" customHeight="true" outlineLevel="0" collapsed="false">
      <c r="A387" s="474" t="s">
        <v>430</v>
      </c>
      <c r="B387" s="258" t="n">
        <v>10</v>
      </c>
      <c r="C387" s="259" t="s">
        <v>417</v>
      </c>
      <c r="D387" s="259" t="s">
        <v>804</v>
      </c>
      <c r="E387" s="259" t="s">
        <v>348</v>
      </c>
      <c r="F387" s="550" t="n">
        <f aca="false">SUM(прил2!H564)</f>
        <v>0</v>
      </c>
    </row>
    <row r="388" customFormat="false" ht="57.75" hidden="true" customHeight="true" outlineLevel="0" collapsed="false">
      <c r="A388" s="313" t="s">
        <v>508</v>
      </c>
      <c r="B388" s="258" t="n">
        <v>10</v>
      </c>
      <c r="C388" s="259" t="s">
        <v>417</v>
      </c>
      <c r="D388" s="259" t="s">
        <v>804</v>
      </c>
      <c r="E388" s="259" t="s">
        <v>509</v>
      </c>
      <c r="F388" s="550" t="n">
        <f aca="false">SUM(прил2!H565)</f>
        <v>0</v>
      </c>
    </row>
    <row r="389" customFormat="false" ht="51.75" hidden="true" customHeight="true" outlineLevel="0" collapsed="false">
      <c r="A389" s="313" t="s">
        <v>713</v>
      </c>
      <c r="B389" s="258" t="n">
        <v>10</v>
      </c>
      <c r="C389" s="259" t="s">
        <v>417</v>
      </c>
      <c r="D389" s="258" t="s">
        <v>714</v>
      </c>
      <c r="E389" s="259"/>
      <c r="F389" s="547" t="n">
        <f aca="false">SUM(F390)</f>
        <v>0</v>
      </c>
    </row>
    <row r="390" customFormat="false" ht="53.25" hidden="true" customHeight="true" outlineLevel="0" collapsed="false">
      <c r="A390" s="313" t="s">
        <v>805</v>
      </c>
      <c r="B390" s="258" t="n">
        <v>10</v>
      </c>
      <c r="C390" s="259" t="s">
        <v>417</v>
      </c>
      <c r="D390" s="258" t="s">
        <v>806</v>
      </c>
      <c r="E390" s="259"/>
      <c r="F390" s="547" t="n">
        <f aca="false">SUM(F391:F392)</f>
        <v>0</v>
      </c>
    </row>
    <row r="391" customFormat="false" ht="39" hidden="true" customHeight="true" outlineLevel="0" collapsed="false">
      <c r="A391" s="474" t="s">
        <v>430</v>
      </c>
      <c r="B391" s="258" t="n">
        <v>10</v>
      </c>
      <c r="C391" s="259" t="s">
        <v>417</v>
      </c>
      <c r="D391" s="258" t="s">
        <v>806</v>
      </c>
      <c r="E391" s="259" t="s">
        <v>348</v>
      </c>
      <c r="F391" s="550" t="n">
        <f aca="false">SUM(прил2!H568)</f>
        <v>0</v>
      </c>
    </row>
    <row r="392" customFormat="false" ht="40.5" hidden="true" customHeight="true" outlineLevel="0" collapsed="false">
      <c r="A392" s="313" t="s">
        <v>508</v>
      </c>
      <c r="B392" s="258" t="n">
        <v>10</v>
      </c>
      <c r="C392" s="259" t="s">
        <v>417</v>
      </c>
      <c r="D392" s="258" t="s">
        <v>806</v>
      </c>
      <c r="E392" s="259" t="s">
        <v>509</v>
      </c>
      <c r="F392" s="550" t="n">
        <f aca="false">SUM(прил2!H569)</f>
        <v>0</v>
      </c>
    </row>
    <row r="393" customFormat="false" ht="53.25" hidden="true" customHeight="true" outlineLevel="0" collapsed="false">
      <c r="A393" s="469" t="s">
        <v>535</v>
      </c>
      <c r="B393" s="471" t="n">
        <v>10</v>
      </c>
      <c r="C393" s="470" t="s">
        <v>417</v>
      </c>
      <c r="D393" s="471" t="s">
        <v>536</v>
      </c>
      <c r="E393" s="470"/>
      <c r="F393" s="546" t="n">
        <f aca="false">SUM(F394)</f>
        <v>0</v>
      </c>
    </row>
    <row r="394" customFormat="false" ht="51" hidden="true" customHeight="true" outlineLevel="0" collapsed="false">
      <c r="A394" s="313" t="s">
        <v>797</v>
      </c>
      <c r="B394" s="9" t="n">
        <v>10</v>
      </c>
      <c r="C394" s="265" t="s">
        <v>417</v>
      </c>
      <c r="D394" s="9" t="s">
        <v>798</v>
      </c>
      <c r="E394" s="265"/>
      <c r="F394" s="547" t="n">
        <f aca="false">SUM(F395,F398,F401,F404,F407)</f>
        <v>0</v>
      </c>
    </row>
    <row r="395" customFormat="false" ht="53.25" hidden="true" customHeight="true" outlineLevel="0" collapsed="false">
      <c r="A395" s="318" t="s">
        <v>807</v>
      </c>
      <c r="B395" s="9" t="n">
        <v>10</v>
      </c>
      <c r="C395" s="265" t="s">
        <v>417</v>
      </c>
      <c r="D395" s="9" t="s">
        <v>808</v>
      </c>
      <c r="E395" s="265"/>
      <c r="F395" s="547" t="n">
        <f aca="false">SUM(F396:F397)</f>
        <v>0</v>
      </c>
    </row>
    <row r="396" customFormat="false" ht="46.5" hidden="true" customHeight="true" outlineLevel="0" collapsed="false">
      <c r="A396" s="474" t="s">
        <v>430</v>
      </c>
      <c r="B396" s="9" t="n">
        <v>10</v>
      </c>
      <c r="C396" s="265" t="s">
        <v>417</v>
      </c>
      <c r="D396" s="9" t="s">
        <v>808</v>
      </c>
      <c r="E396" s="265" t="s">
        <v>348</v>
      </c>
      <c r="F396" s="550"/>
    </row>
    <row r="397" customFormat="false" ht="45" hidden="true" customHeight="true" outlineLevel="0" collapsed="false">
      <c r="A397" s="313" t="s">
        <v>508</v>
      </c>
      <c r="B397" s="9" t="n">
        <v>10</v>
      </c>
      <c r="C397" s="265" t="s">
        <v>417</v>
      </c>
      <c r="D397" s="9" t="s">
        <v>808</v>
      </c>
      <c r="E397" s="265" t="s">
        <v>509</v>
      </c>
      <c r="F397" s="550" t="n">
        <f aca="false">SUM(прил2!H296)</f>
        <v>0</v>
      </c>
    </row>
    <row r="398" customFormat="false" ht="54.75" hidden="true" customHeight="true" outlineLevel="0" collapsed="false">
      <c r="A398" s="318" t="s">
        <v>809</v>
      </c>
      <c r="B398" s="9" t="n">
        <v>10</v>
      </c>
      <c r="C398" s="265" t="s">
        <v>417</v>
      </c>
      <c r="D398" s="9" t="s">
        <v>810</v>
      </c>
      <c r="E398" s="265"/>
      <c r="F398" s="547" t="n">
        <f aca="false">SUM(F399:F400)</f>
        <v>0</v>
      </c>
    </row>
    <row r="399" customFormat="false" ht="57.75" hidden="true" customHeight="true" outlineLevel="0" collapsed="false">
      <c r="A399" s="474" t="s">
        <v>430</v>
      </c>
      <c r="B399" s="9" t="n">
        <v>10</v>
      </c>
      <c r="C399" s="265" t="s">
        <v>417</v>
      </c>
      <c r="D399" s="9" t="s">
        <v>810</v>
      </c>
      <c r="E399" s="265" t="s">
        <v>348</v>
      </c>
      <c r="F399" s="550" t="n">
        <f aca="false">SUM(прил2!H298)</f>
        <v>0</v>
      </c>
    </row>
    <row r="400" customFormat="false" ht="54" hidden="true" customHeight="true" outlineLevel="0" collapsed="false">
      <c r="A400" s="313" t="s">
        <v>508</v>
      </c>
      <c r="B400" s="9" t="n">
        <v>10</v>
      </c>
      <c r="C400" s="265" t="s">
        <v>417</v>
      </c>
      <c r="D400" s="9" t="s">
        <v>810</v>
      </c>
      <c r="E400" s="265" t="s">
        <v>509</v>
      </c>
      <c r="F400" s="548" t="n">
        <f aca="false">SUM(прил2!H299)</f>
        <v>0</v>
      </c>
    </row>
    <row r="401" customFormat="false" ht="57" hidden="true" customHeight="true" outlineLevel="0" collapsed="false">
      <c r="A401" s="318" t="s">
        <v>811</v>
      </c>
      <c r="B401" s="9" t="n">
        <v>10</v>
      </c>
      <c r="C401" s="265" t="s">
        <v>417</v>
      </c>
      <c r="D401" s="9" t="s">
        <v>812</v>
      </c>
      <c r="E401" s="265"/>
      <c r="F401" s="547" t="n">
        <f aca="false">SUM(F402:F403)</f>
        <v>0</v>
      </c>
    </row>
    <row r="402" s="553" customFormat="true" ht="54.75" hidden="true" customHeight="true" outlineLevel="0" collapsed="false">
      <c r="A402" s="474" t="s">
        <v>430</v>
      </c>
      <c r="B402" s="9" t="n">
        <v>10</v>
      </c>
      <c r="C402" s="265" t="s">
        <v>417</v>
      </c>
      <c r="D402" s="9" t="s">
        <v>812</v>
      </c>
      <c r="E402" s="551" t="s">
        <v>348</v>
      </c>
      <c r="F402" s="552" t="n">
        <f aca="false">SUM(прил2!H301)</f>
        <v>0</v>
      </c>
    </row>
    <row r="403" customFormat="false" ht="49.5" hidden="true" customHeight="true" outlineLevel="0" collapsed="false">
      <c r="A403" s="313" t="s">
        <v>508</v>
      </c>
      <c r="B403" s="9" t="n">
        <v>10</v>
      </c>
      <c r="C403" s="265" t="s">
        <v>417</v>
      </c>
      <c r="D403" s="9" t="s">
        <v>812</v>
      </c>
      <c r="E403" s="265" t="s">
        <v>509</v>
      </c>
      <c r="F403" s="550" t="n">
        <f aca="false">SUM(прил2!H302)</f>
        <v>0</v>
      </c>
    </row>
    <row r="404" customFormat="false" ht="44.25" hidden="true" customHeight="true" outlineLevel="0" collapsed="false">
      <c r="A404" s="554" t="s">
        <v>813</v>
      </c>
      <c r="B404" s="9" t="n">
        <v>10</v>
      </c>
      <c r="C404" s="265" t="s">
        <v>417</v>
      </c>
      <c r="D404" s="9" t="s">
        <v>814</v>
      </c>
      <c r="E404" s="265"/>
      <c r="F404" s="547" t="n">
        <f aca="false">SUM(F405:F406)</f>
        <v>0</v>
      </c>
    </row>
    <row r="405" customFormat="false" ht="47.25" hidden="true" customHeight="true" outlineLevel="0" collapsed="false">
      <c r="A405" s="474" t="s">
        <v>430</v>
      </c>
      <c r="B405" s="9" t="n">
        <v>10</v>
      </c>
      <c r="C405" s="265" t="s">
        <v>417</v>
      </c>
      <c r="D405" s="9" t="s">
        <v>814</v>
      </c>
      <c r="E405" s="265" t="s">
        <v>348</v>
      </c>
      <c r="F405" s="550" t="n">
        <f aca="false">SUM(прил2!H304)</f>
        <v>0</v>
      </c>
    </row>
    <row r="406" customFormat="false" ht="43.5" hidden="true" customHeight="true" outlineLevel="0" collapsed="false">
      <c r="A406" s="313" t="s">
        <v>508</v>
      </c>
      <c r="B406" s="9" t="n">
        <v>10</v>
      </c>
      <c r="C406" s="265" t="s">
        <v>417</v>
      </c>
      <c r="D406" s="9" t="s">
        <v>814</v>
      </c>
      <c r="E406" s="265" t="s">
        <v>509</v>
      </c>
      <c r="F406" s="548" t="n">
        <f aca="false">SUM(прил2!H305)</f>
        <v>0</v>
      </c>
    </row>
    <row r="407" customFormat="false" ht="54.75" hidden="true" customHeight="true" outlineLevel="0" collapsed="false">
      <c r="A407" s="318" t="s">
        <v>815</v>
      </c>
      <c r="B407" s="9" t="n">
        <v>10</v>
      </c>
      <c r="C407" s="265" t="s">
        <v>417</v>
      </c>
      <c r="D407" s="9" t="s">
        <v>816</v>
      </c>
      <c r="E407" s="265"/>
      <c r="F407" s="547" t="n">
        <f aca="false">SUM(F408:F409)</f>
        <v>0</v>
      </c>
    </row>
    <row r="408" customFormat="false" ht="39" hidden="true" customHeight="true" outlineLevel="0" collapsed="false">
      <c r="A408" s="474" t="s">
        <v>430</v>
      </c>
      <c r="B408" s="9" t="n">
        <v>10</v>
      </c>
      <c r="C408" s="265" t="s">
        <v>417</v>
      </c>
      <c r="D408" s="9" t="s">
        <v>816</v>
      </c>
      <c r="E408" s="265" t="s">
        <v>348</v>
      </c>
      <c r="F408" s="550" t="n">
        <f aca="false">SUM(прил2!H307)</f>
        <v>0</v>
      </c>
    </row>
    <row r="409" customFormat="false" ht="15.6" hidden="true" customHeight="false" outlineLevel="0" collapsed="false">
      <c r="A409" s="313" t="s">
        <v>508</v>
      </c>
      <c r="B409" s="9" t="n">
        <v>10</v>
      </c>
      <c r="C409" s="265" t="s">
        <v>417</v>
      </c>
      <c r="D409" s="9" t="s">
        <v>816</v>
      </c>
      <c r="E409" s="265" t="s">
        <v>509</v>
      </c>
      <c r="F409" s="550" t="n">
        <f aca="false">SUM(прил2!H308)</f>
        <v>0</v>
      </c>
    </row>
    <row r="410" customFormat="false" ht="59.25" hidden="true" customHeight="true" outlineLevel="0" collapsed="false">
      <c r="A410" s="469" t="s">
        <v>702</v>
      </c>
      <c r="B410" s="471" t="n">
        <v>10</v>
      </c>
      <c r="C410" s="470" t="s">
        <v>417</v>
      </c>
      <c r="D410" s="471" t="s">
        <v>703</v>
      </c>
      <c r="E410" s="470"/>
      <c r="F410" s="546" t="n">
        <f aca="false">SUM(F411,F419)</f>
        <v>0</v>
      </c>
    </row>
    <row r="411" customFormat="false" ht="56.25" hidden="true" customHeight="true" outlineLevel="0" collapsed="false">
      <c r="A411" s="318" t="s">
        <v>704</v>
      </c>
      <c r="B411" s="9" t="n">
        <v>10</v>
      </c>
      <c r="C411" s="265" t="s">
        <v>417</v>
      </c>
      <c r="D411" s="9" t="s">
        <v>705</v>
      </c>
      <c r="E411" s="265"/>
      <c r="F411" s="547" t="n">
        <f aca="false">SUM(F412+F414+F417)</f>
        <v>0</v>
      </c>
    </row>
    <row r="412" customFormat="false" ht="42.75" hidden="true" customHeight="true" outlineLevel="0" collapsed="false">
      <c r="A412" s="491" t="s">
        <v>720</v>
      </c>
      <c r="B412" s="9" t="n">
        <v>10</v>
      </c>
      <c r="C412" s="265" t="s">
        <v>417</v>
      </c>
      <c r="D412" s="9" t="s">
        <v>817</v>
      </c>
      <c r="E412" s="265"/>
      <c r="F412" s="547" t="n">
        <f aca="false">SUM(F413)</f>
        <v>0</v>
      </c>
    </row>
    <row r="413" customFormat="false" ht="50.25" hidden="true" customHeight="true" outlineLevel="0" collapsed="false">
      <c r="A413" s="408" t="s">
        <v>508</v>
      </c>
      <c r="B413" s="9" t="n">
        <v>10</v>
      </c>
      <c r="C413" s="265" t="s">
        <v>417</v>
      </c>
      <c r="D413" s="9" t="s">
        <v>817</v>
      </c>
      <c r="E413" s="265" t="s">
        <v>509</v>
      </c>
      <c r="F413" s="550" t="n">
        <f aca="false">SUM(прил2!H466)</f>
        <v>0</v>
      </c>
    </row>
    <row r="414" customFormat="false" ht="53.25" hidden="true" customHeight="true" outlineLevel="0" collapsed="false">
      <c r="A414" s="313" t="s">
        <v>805</v>
      </c>
      <c r="B414" s="9" t="n">
        <v>10</v>
      </c>
      <c r="C414" s="265" t="s">
        <v>417</v>
      </c>
      <c r="D414" s="9" t="s">
        <v>818</v>
      </c>
      <c r="E414" s="265"/>
      <c r="F414" s="547" t="n">
        <f aca="false">SUM(F415:F416)</f>
        <v>0</v>
      </c>
    </row>
    <row r="415" customFormat="false" ht="41.25" hidden="true" customHeight="true" outlineLevel="0" collapsed="false">
      <c r="A415" s="474" t="s">
        <v>430</v>
      </c>
      <c r="B415" s="9" t="n">
        <v>10</v>
      </c>
      <c r="C415" s="265" t="s">
        <v>417</v>
      </c>
      <c r="D415" s="9" t="s">
        <v>818</v>
      </c>
      <c r="E415" s="265" t="s">
        <v>348</v>
      </c>
      <c r="F415" s="550" t="n">
        <f aca="false">SUM(прил2!H468)</f>
        <v>0</v>
      </c>
    </row>
    <row r="416" customFormat="false" ht="39" hidden="true" customHeight="true" outlineLevel="0" collapsed="false">
      <c r="A416" s="313" t="s">
        <v>508</v>
      </c>
      <c r="B416" s="9" t="n">
        <v>10</v>
      </c>
      <c r="C416" s="265" t="s">
        <v>417</v>
      </c>
      <c r="D416" s="9" t="s">
        <v>818</v>
      </c>
      <c r="E416" s="265" t="s">
        <v>509</v>
      </c>
      <c r="F416" s="550" t="n">
        <f aca="false">SUM(прил2!H469)</f>
        <v>0</v>
      </c>
    </row>
    <row r="417" customFormat="false" ht="38.25" hidden="true" customHeight="true" outlineLevel="0" collapsed="false">
      <c r="A417" s="313" t="s">
        <v>819</v>
      </c>
      <c r="B417" s="9" t="n">
        <v>10</v>
      </c>
      <c r="C417" s="265" t="s">
        <v>417</v>
      </c>
      <c r="D417" s="9" t="s">
        <v>820</v>
      </c>
      <c r="E417" s="265"/>
      <c r="F417" s="547" t="n">
        <f aca="false">SUM(F418)</f>
        <v>0</v>
      </c>
    </row>
    <row r="418" customFormat="false" ht="48.75" hidden="true" customHeight="true" outlineLevel="0" collapsed="false">
      <c r="A418" s="313" t="s">
        <v>508</v>
      </c>
      <c r="B418" s="9" t="n">
        <v>10</v>
      </c>
      <c r="C418" s="265" t="s">
        <v>417</v>
      </c>
      <c r="D418" s="9" t="s">
        <v>820</v>
      </c>
      <c r="E418" s="265" t="s">
        <v>509</v>
      </c>
      <c r="F418" s="550" t="n">
        <f aca="false">SUM(прил2!H471)</f>
        <v>0</v>
      </c>
    </row>
    <row r="419" customFormat="false" ht="39" hidden="true" customHeight="true" outlineLevel="0" collapsed="false">
      <c r="A419" s="313" t="s">
        <v>748</v>
      </c>
      <c r="B419" s="9" t="n">
        <v>10</v>
      </c>
      <c r="C419" s="265" t="s">
        <v>417</v>
      </c>
      <c r="D419" s="9" t="s">
        <v>749</v>
      </c>
      <c r="E419" s="265"/>
      <c r="F419" s="547" t="n">
        <f aca="false">SUM(F420+F422+F425)</f>
        <v>0</v>
      </c>
    </row>
    <row r="420" customFormat="false" ht="51.75" hidden="true" customHeight="true" outlineLevel="0" collapsed="false">
      <c r="A420" s="491" t="s">
        <v>720</v>
      </c>
      <c r="B420" s="9" t="n">
        <v>10</v>
      </c>
      <c r="C420" s="265" t="s">
        <v>417</v>
      </c>
      <c r="D420" s="9" t="s">
        <v>821</v>
      </c>
      <c r="E420" s="265"/>
      <c r="F420" s="547" t="n">
        <f aca="false">SUM(F421)</f>
        <v>0</v>
      </c>
    </row>
    <row r="421" customFormat="false" ht="45" hidden="true" customHeight="true" outlineLevel="0" collapsed="false">
      <c r="A421" s="408" t="s">
        <v>508</v>
      </c>
      <c r="B421" s="9" t="n">
        <v>10</v>
      </c>
      <c r="C421" s="265" t="s">
        <v>417</v>
      </c>
      <c r="D421" s="9" t="s">
        <v>821</v>
      </c>
      <c r="E421" s="265" t="s">
        <v>509</v>
      </c>
      <c r="F421" s="550" t="n">
        <f aca="false">SUM(прил2!H474)</f>
        <v>0</v>
      </c>
    </row>
    <row r="422" customFormat="false" ht="40.5" hidden="true" customHeight="true" outlineLevel="0" collapsed="false">
      <c r="A422" s="313" t="s">
        <v>805</v>
      </c>
      <c r="B422" s="9" t="n">
        <v>10</v>
      </c>
      <c r="C422" s="265" t="s">
        <v>417</v>
      </c>
      <c r="D422" s="9" t="s">
        <v>822</v>
      </c>
      <c r="E422" s="265"/>
      <c r="F422" s="547" t="n">
        <f aca="false">SUM(F423:F424)</f>
        <v>0</v>
      </c>
    </row>
    <row r="423" customFormat="false" ht="48.75" hidden="true" customHeight="true" outlineLevel="0" collapsed="false">
      <c r="A423" s="474" t="s">
        <v>430</v>
      </c>
      <c r="B423" s="9" t="n">
        <v>10</v>
      </c>
      <c r="C423" s="265" t="s">
        <v>417</v>
      </c>
      <c r="D423" s="9" t="s">
        <v>822</v>
      </c>
      <c r="E423" s="265" t="s">
        <v>348</v>
      </c>
      <c r="F423" s="550" t="n">
        <f aca="false">SUM(прил2!H476)</f>
        <v>0</v>
      </c>
    </row>
    <row r="424" customFormat="false" ht="43.5" hidden="true" customHeight="true" outlineLevel="0" collapsed="false">
      <c r="A424" s="313" t="s">
        <v>508</v>
      </c>
      <c r="B424" s="9" t="n">
        <v>10</v>
      </c>
      <c r="C424" s="265" t="s">
        <v>417</v>
      </c>
      <c r="D424" s="9" t="s">
        <v>822</v>
      </c>
      <c r="E424" s="265" t="s">
        <v>509</v>
      </c>
      <c r="F424" s="550" t="n">
        <f aca="false">SUM(прил2!H477)</f>
        <v>0</v>
      </c>
    </row>
    <row r="425" customFormat="false" ht="51.75" hidden="true" customHeight="true" outlineLevel="0" collapsed="false">
      <c r="A425" s="313" t="s">
        <v>819</v>
      </c>
      <c r="B425" s="9" t="n">
        <v>10</v>
      </c>
      <c r="C425" s="265" t="s">
        <v>417</v>
      </c>
      <c r="D425" s="9" t="s">
        <v>823</v>
      </c>
      <c r="E425" s="265"/>
      <c r="F425" s="547" t="n">
        <f aca="false">SUM(F426)</f>
        <v>0</v>
      </c>
    </row>
    <row r="426" customFormat="false" ht="50.25" hidden="true" customHeight="true" outlineLevel="0" collapsed="false">
      <c r="A426" s="313" t="s">
        <v>508</v>
      </c>
      <c r="B426" s="9" t="n">
        <v>10</v>
      </c>
      <c r="C426" s="265" t="s">
        <v>417</v>
      </c>
      <c r="D426" s="9" t="s">
        <v>823</v>
      </c>
      <c r="E426" s="265" t="s">
        <v>509</v>
      </c>
      <c r="F426" s="550" t="n">
        <f aca="false">SUM(прил2!H479)</f>
        <v>0</v>
      </c>
    </row>
    <row r="427" customFormat="false" ht="56.25" hidden="true" customHeight="true" outlineLevel="0" collapsed="false">
      <c r="A427" s="476" t="s">
        <v>662</v>
      </c>
      <c r="B427" s="471" t="n">
        <v>10</v>
      </c>
      <c r="C427" s="470" t="s">
        <v>417</v>
      </c>
      <c r="D427" s="471" t="s">
        <v>663</v>
      </c>
      <c r="E427" s="470"/>
      <c r="F427" s="546" t="n">
        <f aca="false">SUM(F428)</f>
        <v>0</v>
      </c>
    </row>
    <row r="428" customFormat="false" ht="47.25" hidden="true" customHeight="true" outlineLevel="0" collapsed="false">
      <c r="A428" s="313" t="s">
        <v>696</v>
      </c>
      <c r="B428" s="9" t="n">
        <v>10</v>
      </c>
      <c r="C428" s="265" t="s">
        <v>417</v>
      </c>
      <c r="D428" s="9" t="s">
        <v>697</v>
      </c>
      <c r="E428" s="265"/>
      <c r="F428" s="547" t="n">
        <f aca="false">SUM(F429+F431+F437)</f>
        <v>0</v>
      </c>
    </row>
    <row r="429" customFormat="false" ht="45" hidden="true" customHeight="true" outlineLevel="0" collapsed="false">
      <c r="A429" s="408" t="s">
        <v>824</v>
      </c>
      <c r="B429" s="9" t="n">
        <v>10</v>
      </c>
      <c r="C429" s="265" t="s">
        <v>417</v>
      </c>
      <c r="D429" s="9" t="s">
        <v>825</v>
      </c>
      <c r="E429" s="265"/>
      <c r="F429" s="547" t="n">
        <f aca="false">SUM(F430)</f>
        <v>0</v>
      </c>
    </row>
    <row r="430" customFormat="false" ht="35.25" hidden="true" customHeight="true" outlineLevel="0" collapsed="false">
      <c r="A430" s="323" t="s">
        <v>363</v>
      </c>
      <c r="B430" s="9" t="n">
        <v>10</v>
      </c>
      <c r="C430" s="265" t="s">
        <v>417</v>
      </c>
      <c r="D430" s="9" t="s">
        <v>825</v>
      </c>
      <c r="E430" s="265" t="s">
        <v>364</v>
      </c>
      <c r="F430" s="550" t="n">
        <f aca="false">SUM(прил2!H234)</f>
        <v>0</v>
      </c>
    </row>
    <row r="431" customFormat="false" ht="41.25" hidden="true" customHeight="true" outlineLevel="0" collapsed="false">
      <c r="A431" s="306" t="s">
        <v>826</v>
      </c>
      <c r="B431" s="9" t="n">
        <v>10</v>
      </c>
      <c r="C431" s="265" t="s">
        <v>417</v>
      </c>
      <c r="D431" s="9" t="s">
        <v>827</v>
      </c>
      <c r="E431" s="265"/>
      <c r="F431" s="547" t="n">
        <f aca="false">SUM(F432)</f>
        <v>0</v>
      </c>
    </row>
    <row r="432" customFormat="false" ht="15.6" hidden="true" customHeight="false" outlineLevel="0" collapsed="false">
      <c r="A432" s="323" t="s">
        <v>363</v>
      </c>
      <c r="B432" s="9" t="n">
        <v>10</v>
      </c>
      <c r="C432" s="265" t="s">
        <v>417</v>
      </c>
      <c r="D432" s="9" t="s">
        <v>827</v>
      </c>
      <c r="E432" s="265" t="s">
        <v>364</v>
      </c>
      <c r="F432" s="550" t="n">
        <f aca="false">SUM(прил2!H236)</f>
        <v>0</v>
      </c>
    </row>
    <row r="433" customFormat="false" ht="39" hidden="true" customHeight="true" outlineLevel="0" collapsed="false">
      <c r="A433" s="476" t="s">
        <v>391</v>
      </c>
      <c r="B433" s="471" t="n">
        <v>10</v>
      </c>
      <c r="C433" s="470" t="s">
        <v>417</v>
      </c>
      <c r="D433" s="471" t="s">
        <v>631</v>
      </c>
      <c r="E433" s="470"/>
      <c r="F433" s="546" t="n">
        <f aca="false">SUM(F434)</f>
        <v>0</v>
      </c>
    </row>
    <row r="434" customFormat="false" ht="39" hidden="true" customHeight="true" outlineLevel="0" collapsed="false">
      <c r="A434" s="313" t="s">
        <v>632</v>
      </c>
      <c r="B434" s="9" t="n">
        <v>10</v>
      </c>
      <c r="C434" s="265" t="s">
        <v>417</v>
      </c>
      <c r="D434" s="9" t="s">
        <v>633</v>
      </c>
      <c r="E434" s="265"/>
      <c r="F434" s="547" t="n">
        <f aca="false">SUM(F435)</f>
        <v>0</v>
      </c>
    </row>
    <row r="435" customFormat="false" ht="46.5" hidden="true" customHeight="true" outlineLevel="0" collapsed="false">
      <c r="A435" s="313" t="s">
        <v>634</v>
      </c>
      <c r="B435" s="9" t="n">
        <v>10</v>
      </c>
      <c r="C435" s="265" t="s">
        <v>417</v>
      </c>
      <c r="D435" s="9" t="s">
        <v>635</v>
      </c>
      <c r="E435" s="265"/>
      <c r="F435" s="547" t="n">
        <f aca="false">SUM(F436)</f>
        <v>0</v>
      </c>
    </row>
    <row r="436" customFormat="false" ht="44.25" hidden="true" customHeight="true" outlineLevel="0" collapsed="false">
      <c r="A436" s="313" t="s">
        <v>508</v>
      </c>
      <c r="B436" s="9" t="n">
        <v>10</v>
      </c>
      <c r="C436" s="265" t="s">
        <v>417</v>
      </c>
      <c r="D436" s="9" t="s">
        <v>635</v>
      </c>
      <c r="E436" s="265" t="s">
        <v>509</v>
      </c>
      <c r="F436" s="550"/>
    </row>
    <row r="437" customFormat="false" ht="42.75" hidden="true" customHeight="true" outlineLevel="0" collapsed="false">
      <c r="A437" s="323" t="s">
        <v>828</v>
      </c>
      <c r="B437" s="9" t="n">
        <v>10</v>
      </c>
      <c r="C437" s="265" t="s">
        <v>417</v>
      </c>
      <c r="D437" s="9" t="s">
        <v>829</v>
      </c>
      <c r="E437" s="265"/>
      <c r="F437" s="547" t="n">
        <f aca="false">SUM(F438)</f>
        <v>0</v>
      </c>
    </row>
    <row r="438" customFormat="false" ht="47.25" hidden="true" customHeight="true" outlineLevel="0" collapsed="false">
      <c r="A438" s="323" t="s">
        <v>363</v>
      </c>
      <c r="B438" s="9" t="n">
        <v>10</v>
      </c>
      <c r="C438" s="265" t="s">
        <v>417</v>
      </c>
      <c r="D438" s="9" t="s">
        <v>829</v>
      </c>
      <c r="E438" s="265" t="s">
        <v>364</v>
      </c>
      <c r="F438" s="550" t="n">
        <f aca="false">SUM(прил2!H238)</f>
        <v>0</v>
      </c>
    </row>
    <row r="439" customFormat="false" ht="15.6" hidden="true" customHeight="false" outlineLevel="0" collapsed="false">
      <c r="A439" s="357" t="s">
        <v>830</v>
      </c>
      <c r="B439" s="487" t="n">
        <v>10</v>
      </c>
      <c r="C439" s="486" t="s">
        <v>338</v>
      </c>
      <c r="D439" s="487"/>
      <c r="E439" s="488"/>
      <c r="F439" s="549" t="n">
        <f aca="false">SUM(F445,F440)</f>
        <v>0</v>
      </c>
    </row>
    <row r="440" customFormat="false" ht="54" hidden="true" customHeight="true" outlineLevel="0" collapsed="false">
      <c r="A440" s="469" t="s">
        <v>535</v>
      </c>
      <c r="B440" s="471" t="n">
        <v>10</v>
      </c>
      <c r="C440" s="470" t="s">
        <v>338</v>
      </c>
      <c r="D440" s="471" t="s">
        <v>536</v>
      </c>
      <c r="E440" s="470"/>
      <c r="F440" s="546" t="n">
        <f aca="false">SUM(F441)</f>
        <v>0</v>
      </c>
    </row>
    <row r="441" customFormat="false" ht="62.4" hidden="true" customHeight="false" outlineLevel="0" collapsed="false">
      <c r="A441" s="313" t="s">
        <v>537</v>
      </c>
      <c r="B441" s="9" t="n">
        <v>10</v>
      </c>
      <c r="C441" s="265" t="s">
        <v>338</v>
      </c>
      <c r="D441" s="9" t="s">
        <v>538</v>
      </c>
      <c r="E441" s="265"/>
      <c r="F441" s="547" t="n">
        <f aca="false">SUM(F442)</f>
        <v>0</v>
      </c>
    </row>
    <row r="442" customFormat="false" ht="48.75" hidden="true" customHeight="true" outlineLevel="0" collapsed="false">
      <c r="A442" s="313" t="s">
        <v>831</v>
      </c>
      <c r="B442" s="9" t="n">
        <v>10</v>
      </c>
      <c r="C442" s="265" t="s">
        <v>338</v>
      </c>
      <c r="D442" s="9" t="s">
        <v>832</v>
      </c>
      <c r="E442" s="265"/>
      <c r="F442" s="547" t="n">
        <f aca="false">SUM(F443:F444)</f>
        <v>0</v>
      </c>
    </row>
    <row r="443" customFormat="false" ht="41.25" hidden="true" customHeight="true" outlineLevel="0" collapsed="false">
      <c r="A443" s="474" t="s">
        <v>430</v>
      </c>
      <c r="B443" s="9" t="n">
        <v>10</v>
      </c>
      <c r="C443" s="265" t="s">
        <v>338</v>
      </c>
      <c r="D443" s="9" t="s">
        <v>832</v>
      </c>
      <c r="E443" s="265" t="s">
        <v>348</v>
      </c>
      <c r="F443" s="550" t="n">
        <f aca="false">SUM(прил2!H247)</f>
        <v>0</v>
      </c>
    </row>
    <row r="444" customFormat="false" ht="48" hidden="true" customHeight="true" outlineLevel="0" collapsed="false">
      <c r="A444" s="313" t="s">
        <v>508</v>
      </c>
      <c r="B444" s="9" t="n">
        <v>10</v>
      </c>
      <c r="C444" s="265" t="s">
        <v>338</v>
      </c>
      <c r="D444" s="9" t="s">
        <v>832</v>
      </c>
      <c r="E444" s="265" t="s">
        <v>509</v>
      </c>
      <c r="F444" s="550" t="n">
        <f aca="false">SUM(прил2!H248)</f>
        <v>0</v>
      </c>
    </row>
    <row r="445" customFormat="false" ht="44.25" hidden="true" customHeight="true" outlineLevel="0" collapsed="false">
      <c r="A445" s="469" t="s">
        <v>833</v>
      </c>
      <c r="B445" s="471" t="n">
        <v>10</v>
      </c>
      <c r="C445" s="470" t="s">
        <v>338</v>
      </c>
      <c r="D445" s="471" t="s">
        <v>703</v>
      </c>
      <c r="E445" s="470"/>
      <c r="F445" s="546" t="n">
        <f aca="false">SUM(F446)</f>
        <v>0</v>
      </c>
    </row>
    <row r="446" customFormat="false" ht="39" hidden="true" customHeight="true" outlineLevel="0" collapsed="false">
      <c r="A446" s="313" t="s">
        <v>834</v>
      </c>
      <c r="B446" s="9" t="n">
        <v>10</v>
      </c>
      <c r="C446" s="265" t="s">
        <v>338</v>
      </c>
      <c r="D446" s="9" t="s">
        <v>705</v>
      </c>
      <c r="E446" s="265"/>
      <c r="F446" s="547" t="n">
        <f aca="false">SUM(F447)</f>
        <v>0</v>
      </c>
    </row>
    <row r="447" customFormat="false" ht="42.75" hidden="true" customHeight="true" outlineLevel="0" collapsed="false">
      <c r="A447" s="318" t="s">
        <v>835</v>
      </c>
      <c r="B447" s="9" t="n">
        <v>10</v>
      </c>
      <c r="C447" s="265" t="s">
        <v>338</v>
      </c>
      <c r="D447" s="9" t="s">
        <v>836</v>
      </c>
      <c r="E447" s="265"/>
      <c r="F447" s="547" t="n">
        <f aca="false">SUM(F448:F449)</f>
        <v>0</v>
      </c>
    </row>
    <row r="448" customFormat="false" ht="40.5" hidden="true" customHeight="true" outlineLevel="0" collapsed="false">
      <c r="A448" s="474" t="s">
        <v>430</v>
      </c>
      <c r="B448" s="9" t="n">
        <v>10</v>
      </c>
      <c r="C448" s="265" t="s">
        <v>338</v>
      </c>
      <c r="D448" s="9" t="s">
        <v>836</v>
      </c>
      <c r="E448" s="265" t="s">
        <v>348</v>
      </c>
      <c r="F448" s="550" t="n">
        <f aca="false">SUM(прил2!H484)</f>
        <v>0</v>
      </c>
    </row>
    <row r="449" customFormat="false" ht="36.75" hidden="true" customHeight="true" outlineLevel="0" collapsed="false">
      <c r="A449" s="313" t="s">
        <v>508</v>
      </c>
      <c r="B449" s="9" t="n">
        <v>10</v>
      </c>
      <c r="C449" s="265" t="s">
        <v>338</v>
      </c>
      <c r="D449" s="9" t="s">
        <v>836</v>
      </c>
      <c r="E449" s="265" t="s">
        <v>509</v>
      </c>
      <c r="F449" s="550" t="n">
        <f aca="false">SUM(прил2!H485)</f>
        <v>0</v>
      </c>
    </row>
    <row r="450" s="146" customFormat="true" ht="15.6" hidden="true" customHeight="false" outlineLevel="0" collapsed="false">
      <c r="A450" s="505" t="s">
        <v>837</v>
      </c>
      <c r="B450" s="487" t="n">
        <v>10</v>
      </c>
      <c r="C450" s="506" t="s">
        <v>356</v>
      </c>
      <c r="D450" s="487"/>
      <c r="E450" s="509"/>
      <c r="F450" s="549" t="n">
        <f aca="false">SUM(F451)</f>
        <v>0</v>
      </c>
    </row>
    <row r="451" customFormat="false" ht="31.2" hidden="true" customHeight="false" outlineLevel="0" collapsed="false">
      <c r="A451" s="555" t="s">
        <v>597</v>
      </c>
      <c r="B451" s="556" t="n">
        <v>10</v>
      </c>
      <c r="C451" s="557" t="s">
        <v>356</v>
      </c>
      <c r="D451" s="471" t="s">
        <v>536</v>
      </c>
      <c r="E451" s="511"/>
      <c r="F451" s="546" t="n">
        <f aca="false">SUM(F452,F455)</f>
        <v>0</v>
      </c>
    </row>
    <row r="452" customFormat="false" ht="51" hidden="true" customHeight="true" outlineLevel="0" collapsed="false">
      <c r="A452" s="323" t="s">
        <v>537</v>
      </c>
      <c r="B452" s="558" t="n">
        <v>10</v>
      </c>
      <c r="C452" s="525" t="s">
        <v>356</v>
      </c>
      <c r="D452" s="9" t="s">
        <v>538</v>
      </c>
      <c r="E452" s="265"/>
      <c r="F452" s="547" t="n">
        <f aca="false">SUM(F453)</f>
        <v>0</v>
      </c>
    </row>
    <row r="453" customFormat="false" ht="45.75" hidden="true" customHeight="true" outlineLevel="0" collapsed="false">
      <c r="A453" s="523" t="s">
        <v>541</v>
      </c>
      <c r="B453" s="558" t="n">
        <v>10</v>
      </c>
      <c r="C453" s="525" t="s">
        <v>356</v>
      </c>
      <c r="D453" s="9" t="s">
        <v>542</v>
      </c>
      <c r="E453" s="265"/>
      <c r="F453" s="547" t="n">
        <f aca="false">SUM(F454)</f>
        <v>0</v>
      </c>
    </row>
    <row r="454" customFormat="false" ht="40.5" hidden="true" customHeight="true" outlineLevel="0" collapsed="false">
      <c r="A454" s="474" t="s">
        <v>430</v>
      </c>
      <c r="B454" s="558" t="n">
        <v>10</v>
      </c>
      <c r="C454" s="525" t="s">
        <v>356</v>
      </c>
      <c r="D454" s="9" t="s">
        <v>542</v>
      </c>
      <c r="E454" s="265" t="s">
        <v>348</v>
      </c>
      <c r="F454" s="548" t="n">
        <f aca="false">SUM(прил2!H313)</f>
        <v>0</v>
      </c>
    </row>
    <row r="455" customFormat="false" ht="35.25" hidden="true" customHeight="true" outlineLevel="0" collapsed="false">
      <c r="A455" s="313" t="s">
        <v>598</v>
      </c>
      <c r="B455" s="558" t="n">
        <v>10</v>
      </c>
      <c r="C455" s="525" t="s">
        <v>356</v>
      </c>
      <c r="D455" s="9" t="s">
        <v>599</v>
      </c>
      <c r="E455" s="498"/>
      <c r="F455" s="547" t="n">
        <f aca="false">SUM(F456+F459)</f>
        <v>0</v>
      </c>
    </row>
    <row r="456" customFormat="false" ht="30.75" hidden="true" customHeight="true" outlineLevel="0" collapsed="false">
      <c r="A456" s="313" t="s">
        <v>838</v>
      </c>
      <c r="B456" s="558" t="n">
        <v>10</v>
      </c>
      <c r="C456" s="525" t="s">
        <v>356</v>
      </c>
      <c r="D456" s="9" t="s">
        <v>839</v>
      </c>
      <c r="E456" s="498"/>
      <c r="F456" s="547" t="n">
        <f aca="false">SUM(F457:F458)</f>
        <v>0</v>
      </c>
    </row>
    <row r="457" customFormat="false" ht="32.25" hidden="true" customHeight="true" outlineLevel="0" collapsed="false">
      <c r="A457" s="318" t="s">
        <v>335</v>
      </c>
      <c r="B457" s="558" t="n">
        <v>10</v>
      </c>
      <c r="C457" s="525" t="s">
        <v>356</v>
      </c>
      <c r="D457" s="9" t="s">
        <v>839</v>
      </c>
      <c r="E457" s="265" t="s">
        <v>336</v>
      </c>
      <c r="F457" s="550" t="n">
        <f aca="false">SUM(прил2!H316)</f>
        <v>0</v>
      </c>
    </row>
    <row r="458" customFormat="false" ht="29.25" hidden="true" customHeight="true" outlineLevel="0" collapsed="false">
      <c r="A458" s="474" t="s">
        <v>430</v>
      </c>
      <c r="B458" s="558" t="n">
        <v>10</v>
      </c>
      <c r="C458" s="525" t="s">
        <v>356</v>
      </c>
      <c r="D458" s="9" t="s">
        <v>839</v>
      </c>
      <c r="E458" s="265" t="s">
        <v>348</v>
      </c>
      <c r="F458" s="550" t="n">
        <f aca="false">SUM(прил2!H317)</f>
        <v>0</v>
      </c>
    </row>
    <row r="459" customFormat="false" ht="33" hidden="true" customHeight="true" outlineLevel="0" collapsed="false">
      <c r="A459" s="313" t="s">
        <v>353</v>
      </c>
      <c r="B459" s="558" t="n">
        <v>10</v>
      </c>
      <c r="C459" s="525" t="s">
        <v>356</v>
      </c>
      <c r="D459" s="9" t="s">
        <v>840</v>
      </c>
      <c r="E459" s="265"/>
      <c r="F459" s="547" t="n">
        <f aca="false">SUM(F460)</f>
        <v>0</v>
      </c>
    </row>
    <row r="460" customFormat="false" ht="30" hidden="true" customHeight="true" outlineLevel="0" collapsed="false">
      <c r="A460" s="318" t="s">
        <v>335</v>
      </c>
      <c r="B460" s="558" t="n">
        <v>10</v>
      </c>
      <c r="C460" s="525" t="s">
        <v>356</v>
      </c>
      <c r="D460" s="9" t="s">
        <v>840</v>
      </c>
      <c r="E460" s="265" t="s">
        <v>336</v>
      </c>
      <c r="F460" s="550" t="n">
        <f aca="false">SUM(прил2!H319)</f>
        <v>0</v>
      </c>
    </row>
    <row r="461" customFormat="false" ht="21.75" hidden="true" customHeight="true" outlineLevel="0" collapsed="false">
      <c r="A461" s="67" t="s">
        <v>841</v>
      </c>
      <c r="B461" s="481" t="n">
        <v>11</v>
      </c>
      <c r="C461" s="481"/>
      <c r="D461" s="479"/>
      <c r="E461" s="479"/>
      <c r="F461" s="559" t="n">
        <f aca="false">SUM(F462)</f>
        <v>0</v>
      </c>
    </row>
    <row r="462" customFormat="false" ht="26.25" hidden="true" customHeight="true" outlineLevel="0" collapsed="false">
      <c r="A462" s="357" t="s">
        <v>842</v>
      </c>
      <c r="B462" s="487" t="n">
        <v>11</v>
      </c>
      <c r="C462" s="486" t="s">
        <v>327</v>
      </c>
      <c r="D462" s="487"/>
      <c r="E462" s="488"/>
      <c r="F462" s="549"/>
    </row>
    <row r="463" customFormat="false" ht="39" hidden="true" customHeight="true" outlineLevel="0" collapsed="false">
      <c r="A463" s="555" t="s">
        <v>597</v>
      </c>
      <c r="B463" s="470" t="s">
        <v>843</v>
      </c>
      <c r="C463" s="470" t="s">
        <v>327</v>
      </c>
      <c r="D463" s="471" t="s">
        <v>536</v>
      </c>
      <c r="E463" s="511"/>
      <c r="F463" s="546" t="n">
        <f aca="false">SUM(F467,F464)</f>
        <v>0</v>
      </c>
    </row>
    <row r="464" s="467" customFormat="true" ht="43.5" hidden="true" customHeight="true" outlineLevel="0" collapsed="false">
      <c r="A464" s="313" t="s">
        <v>797</v>
      </c>
      <c r="B464" s="525" t="s">
        <v>843</v>
      </c>
      <c r="C464" s="525" t="s">
        <v>327</v>
      </c>
      <c r="D464" s="134" t="s">
        <v>798</v>
      </c>
      <c r="E464" s="560"/>
      <c r="F464" s="561" t="n">
        <f aca="false">SUM(F465)</f>
        <v>0</v>
      </c>
    </row>
    <row r="465" s="467" customFormat="true" ht="28.5" hidden="true" customHeight="true" outlineLevel="0" collapsed="false">
      <c r="A465" s="562" t="s">
        <v>844</v>
      </c>
      <c r="B465" s="525" t="s">
        <v>843</v>
      </c>
      <c r="C465" s="525" t="s">
        <v>327</v>
      </c>
      <c r="D465" s="134" t="s">
        <v>845</v>
      </c>
      <c r="E465" s="560"/>
      <c r="F465" s="561" t="n">
        <f aca="false">SUM(F466)</f>
        <v>0</v>
      </c>
    </row>
    <row r="466" s="467" customFormat="true" ht="32.25" hidden="true" customHeight="true" outlineLevel="0" collapsed="false">
      <c r="A466" s="529" t="s">
        <v>430</v>
      </c>
      <c r="B466" s="525" t="s">
        <v>843</v>
      </c>
      <c r="C466" s="525" t="s">
        <v>327</v>
      </c>
      <c r="D466" s="134" t="s">
        <v>845</v>
      </c>
      <c r="E466" s="560" t="s">
        <v>348</v>
      </c>
      <c r="F466" s="563" t="n">
        <f aca="false">SUM(прил2!H575)</f>
        <v>0</v>
      </c>
    </row>
    <row r="467" customFormat="false" ht="34.5" hidden="true" customHeight="true" outlineLevel="0" collapsed="false">
      <c r="A467" s="323" t="s">
        <v>846</v>
      </c>
      <c r="B467" s="265" t="s">
        <v>843</v>
      </c>
      <c r="C467" s="265" t="s">
        <v>327</v>
      </c>
      <c r="D467" s="9" t="s">
        <v>538</v>
      </c>
      <c r="E467" s="265"/>
      <c r="F467" s="547" t="n">
        <f aca="false">SUM(F468)</f>
        <v>0</v>
      </c>
    </row>
    <row r="468" customFormat="false" ht="26.25" hidden="true" customHeight="true" outlineLevel="0" collapsed="false">
      <c r="A468" s="523" t="s">
        <v>541</v>
      </c>
      <c r="B468" s="265" t="s">
        <v>843</v>
      </c>
      <c r="C468" s="265" t="s">
        <v>327</v>
      </c>
      <c r="D468" s="9" t="s">
        <v>542</v>
      </c>
      <c r="E468" s="265"/>
      <c r="F468" s="547" t="n">
        <f aca="false">SUM(F469)</f>
        <v>0</v>
      </c>
    </row>
    <row r="469" customFormat="false" ht="30.75" hidden="true" customHeight="true" outlineLevel="0" collapsed="false">
      <c r="A469" s="474" t="s">
        <v>430</v>
      </c>
      <c r="B469" s="265" t="s">
        <v>843</v>
      </c>
      <c r="C469" s="265" t="s">
        <v>327</v>
      </c>
      <c r="D469" s="9" t="s">
        <v>542</v>
      </c>
      <c r="E469" s="265" t="s">
        <v>348</v>
      </c>
      <c r="F469" s="548" t="n">
        <f aca="false">SUM(прил2!H578)</f>
        <v>0</v>
      </c>
    </row>
    <row r="470" customFormat="false" ht="20.25" hidden="true" customHeight="true" outlineLevel="0" collapsed="false">
      <c r="A470" s="564" t="s">
        <v>760</v>
      </c>
      <c r="B470" s="470" t="s">
        <v>843</v>
      </c>
      <c r="C470" s="470" t="s">
        <v>327</v>
      </c>
      <c r="D470" s="471" t="s">
        <v>761</v>
      </c>
      <c r="E470" s="470"/>
      <c r="F470" s="546" t="n">
        <f aca="false">SUM(F471)</f>
        <v>0</v>
      </c>
    </row>
    <row r="471" customFormat="false" ht="24.75" hidden="true" customHeight="true" outlineLevel="0" collapsed="false">
      <c r="A471" s="130" t="s">
        <v>847</v>
      </c>
      <c r="B471" s="265" t="s">
        <v>843</v>
      </c>
      <c r="C471" s="265" t="s">
        <v>327</v>
      </c>
      <c r="D471" s="9" t="s">
        <v>848</v>
      </c>
      <c r="E471" s="265"/>
      <c r="F471" s="547" t="n">
        <f aca="false">SUM(F472)</f>
        <v>0</v>
      </c>
    </row>
    <row r="472" customFormat="false" ht="46.8" hidden="true" customHeight="false" outlineLevel="0" collapsed="false">
      <c r="A472" s="313" t="s">
        <v>849</v>
      </c>
      <c r="B472" s="265" t="s">
        <v>843</v>
      </c>
      <c r="C472" s="265" t="s">
        <v>327</v>
      </c>
      <c r="D472" s="9" t="s">
        <v>850</v>
      </c>
      <c r="E472" s="265"/>
      <c r="F472" s="547" t="n">
        <f aca="false">SUM(F473)</f>
        <v>0</v>
      </c>
    </row>
    <row r="473" customFormat="false" ht="19.5" hidden="true" customHeight="true" outlineLevel="0" collapsed="false">
      <c r="A473" s="474" t="s">
        <v>430</v>
      </c>
      <c r="B473" s="265" t="s">
        <v>843</v>
      </c>
      <c r="C473" s="265" t="s">
        <v>327</v>
      </c>
      <c r="D473" s="9" t="s">
        <v>850</v>
      </c>
      <c r="E473" s="265" t="s">
        <v>348</v>
      </c>
      <c r="F473" s="550"/>
    </row>
    <row r="474" customFormat="false" ht="31.2" hidden="true" customHeight="false" outlineLevel="0" collapsed="false">
      <c r="A474" s="398" t="s">
        <v>851</v>
      </c>
      <c r="B474" s="481" t="n">
        <v>13</v>
      </c>
      <c r="C474" s="481"/>
      <c r="D474" s="504"/>
      <c r="E474" s="504"/>
      <c r="F474" s="559" t="n">
        <f aca="false">SUM(F475)</f>
        <v>0</v>
      </c>
    </row>
    <row r="475" customFormat="false" ht="15.6" hidden="true" customHeight="false" outlineLevel="0" collapsed="false">
      <c r="A475" s="457" t="s">
        <v>852</v>
      </c>
      <c r="B475" s="462" t="n">
        <v>13</v>
      </c>
      <c r="C475" s="458" t="s">
        <v>325</v>
      </c>
      <c r="D475" s="516"/>
      <c r="E475" s="516"/>
      <c r="F475" s="565"/>
    </row>
    <row r="476" customFormat="false" ht="36" hidden="true" customHeight="true" outlineLevel="0" collapsed="false">
      <c r="A476" s="543" t="s">
        <v>589</v>
      </c>
      <c r="B476" s="471" t="n">
        <v>13</v>
      </c>
      <c r="C476" s="470" t="s">
        <v>325</v>
      </c>
      <c r="D476" s="511" t="s">
        <v>590</v>
      </c>
      <c r="E476" s="511"/>
      <c r="F476" s="566" t="n">
        <f aca="false">SUM(F477)</f>
        <v>0</v>
      </c>
    </row>
    <row r="477" customFormat="false" ht="46.5" hidden="true" customHeight="true" outlineLevel="0" collapsed="false">
      <c r="A477" s="313" t="s">
        <v>853</v>
      </c>
      <c r="B477" s="558" t="n">
        <v>13</v>
      </c>
      <c r="C477" s="560" t="s">
        <v>325</v>
      </c>
      <c r="D477" s="9" t="s">
        <v>854</v>
      </c>
      <c r="E477" s="498"/>
      <c r="F477" s="567" t="n">
        <f aca="false">SUM(F478)</f>
        <v>0</v>
      </c>
    </row>
    <row r="478" customFormat="false" ht="15.6" hidden="true" customHeight="false" outlineLevel="0" collapsed="false">
      <c r="A478" s="313" t="s">
        <v>855</v>
      </c>
      <c r="B478" s="558" t="n">
        <v>13</v>
      </c>
      <c r="C478" s="525" t="s">
        <v>325</v>
      </c>
      <c r="D478" s="9" t="s">
        <v>856</v>
      </c>
      <c r="E478" s="498"/>
      <c r="F478" s="567" t="n">
        <f aca="false">SUM(F479)</f>
        <v>0</v>
      </c>
    </row>
    <row r="479" customFormat="false" ht="15.6" hidden="true" customHeight="false" outlineLevel="0" collapsed="false">
      <c r="A479" s="568" t="s">
        <v>857</v>
      </c>
      <c r="B479" s="558" t="n">
        <v>13</v>
      </c>
      <c r="C479" s="560" t="s">
        <v>325</v>
      </c>
      <c r="D479" s="9" t="s">
        <v>856</v>
      </c>
      <c r="E479" s="498" t="s">
        <v>858</v>
      </c>
      <c r="F479" s="569" t="n">
        <f aca="false">SUM(прил2!H325)</f>
        <v>0</v>
      </c>
    </row>
    <row r="480" customFormat="false" ht="46.8" hidden="true" customHeight="false" outlineLevel="0" collapsed="false">
      <c r="A480" s="67" t="s">
        <v>859</v>
      </c>
      <c r="B480" s="481" t="n">
        <v>14</v>
      </c>
      <c r="C480" s="481"/>
      <c r="D480" s="481"/>
      <c r="E480" s="479"/>
      <c r="F480" s="570" t="n">
        <f aca="false">SUM(F481+F486)</f>
        <v>0</v>
      </c>
    </row>
    <row r="481" customFormat="false" ht="31.5" hidden="true" customHeight="true" outlineLevel="0" collapsed="false">
      <c r="A481" s="357" t="s">
        <v>860</v>
      </c>
      <c r="B481" s="487" t="n">
        <v>14</v>
      </c>
      <c r="C481" s="486" t="s">
        <v>325</v>
      </c>
      <c r="D481" s="487"/>
      <c r="E481" s="488"/>
      <c r="F481" s="571" t="n">
        <f aca="false">SUM(F482)</f>
        <v>0</v>
      </c>
    </row>
    <row r="482" customFormat="false" ht="32.25" hidden="true" customHeight="true" outlineLevel="0" collapsed="false">
      <c r="A482" s="469" t="s">
        <v>589</v>
      </c>
      <c r="B482" s="471" t="n">
        <v>14</v>
      </c>
      <c r="C482" s="470" t="s">
        <v>325</v>
      </c>
      <c r="D482" s="471" t="s">
        <v>590</v>
      </c>
      <c r="E482" s="470"/>
      <c r="F482" s="566" t="n">
        <f aca="false">SUM(F483)</f>
        <v>0</v>
      </c>
    </row>
    <row r="483" customFormat="false" ht="50.25" hidden="true" customHeight="true" outlineLevel="0" collapsed="false">
      <c r="A483" s="318" t="s">
        <v>861</v>
      </c>
      <c r="B483" s="9" t="n">
        <v>14</v>
      </c>
      <c r="C483" s="265" t="s">
        <v>325</v>
      </c>
      <c r="D483" s="9" t="s">
        <v>862</v>
      </c>
      <c r="E483" s="265"/>
      <c r="F483" s="567" t="n">
        <f aca="false">SUM(F484)</f>
        <v>0</v>
      </c>
    </row>
    <row r="484" customFormat="false" ht="31.2" hidden="true" customHeight="false" outlineLevel="0" collapsed="false">
      <c r="A484" s="318" t="s">
        <v>863</v>
      </c>
      <c r="B484" s="9" t="n">
        <v>14</v>
      </c>
      <c r="C484" s="265" t="s">
        <v>325</v>
      </c>
      <c r="D484" s="9" t="s">
        <v>864</v>
      </c>
      <c r="E484" s="265"/>
      <c r="F484" s="567" t="n">
        <f aca="false">SUM(F485)</f>
        <v>0</v>
      </c>
    </row>
    <row r="485" customFormat="false" ht="15.6" hidden="true" customHeight="false" outlineLevel="0" collapsed="false">
      <c r="A485" s="318" t="s">
        <v>363</v>
      </c>
      <c r="B485" s="9" t="n">
        <v>14</v>
      </c>
      <c r="C485" s="265" t="s">
        <v>325</v>
      </c>
      <c r="D485" s="9" t="s">
        <v>864</v>
      </c>
      <c r="E485" s="265" t="s">
        <v>364</v>
      </c>
      <c r="F485" s="572" t="n">
        <f aca="false">SUM(прил2!H331)</f>
        <v>0</v>
      </c>
    </row>
    <row r="486" customFormat="false" ht="15.6" hidden="true" customHeight="false" outlineLevel="0" collapsed="false">
      <c r="A486" s="357" t="s">
        <v>865</v>
      </c>
      <c r="B486" s="487" t="n">
        <v>14</v>
      </c>
      <c r="C486" s="486" t="s">
        <v>417</v>
      </c>
      <c r="D486" s="487"/>
      <c r="E486" s="486"/>
      <c r="F486" s="571" t="n">
        <f aca="false">SUM(F487)</f>
        <v>0</v>
      </c>
    </row>
    <row r="487" customFormat="false" ht="33.75" hidden="true" customHeight="true" outlineLevel="0" collapsed="false">
      <c r="A487" s="469" t="s">
        <v>589</v>
      </c>
      <c r="B487" s="471" t="n">
        <v>14</v>
      </c>
      <c r="C487" s="470" t="s">
        <v>417</v>
      </c>
      <c r="D487" s="471" t="s">
        <v>590</v>
      </c>
      <c r="E487" s="470"/>
      <c r="F487" s="566" t="n">
        <f aca="false">SUM(F488)</f>
        <v>0</v>
      </c>
    </row>
    <row r="488" customFormat="false" ht="50.25" hidden="true" customHeight="true" outlineLevel="0" collapsed="false">
      <c r="A488" s="318" t="s">
        <v>861</v>
      </c>
      <c r="B488" s="9" t="n">
        <v>14</v>
      </c>
      <c r="C488" s="265" t="s">
        <v>417</v>
      </c>
      <c r="D488" s="9" t="s">
        <v>862</v>
      </c>
      <c r="E488" s="573"/>
      <c r="F488" s="567" t="n">
        <f aca="false">SUM(F489)</f>
        <v>0</v>
      </c>
    </row>
    <row r="489" customFormat="false" ht="33" hidden="true" customHeight="true" outlineLevel="0" collapsed="false">
      <c r="A489" s="313" t="s">
        <v>866</v>
      </c>
      <c r="B489" s="9" t="n">
        <v>14</v>
      </c>
      <c r="C489" s="265" t="s">
        <v>417</v>
      </c>
      <c r="D489" s="574" t="s">
        <v>867</v>
      </c>
      <c r="E489" s="573"/>
      <c r="F489" s="567" t="n">
        <f aca="false">SUM(F490)</f>
        <v>0</v>
      </c>
    </row>
    <row r="490" customFormat="false" ht="16.5" hidden="true" customHeight="true" outlineLevel="0" collapsed="false">
      <c r="A490" s="554" t="s">
        <v>363</v>
      </c>
      <c r="B490" s="9" t="n">
        <v>14</v>
      </c>
      <c r="C490" s="265" t="s">
        <v>417</v>
      </c>
      <c r="D490" s="574" t="s">
        <v>867</v>
      </c>
      <c r="E490" s="265" t="s">
        <v>364</v>
      </c>
      <c r="F490" s="575" t="n">
        <f aca="false">SUM(прил2!H336)</f>
        <v>0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8" zeroHeight="false" outlineLevelRow="0" outlineLevelCol="0"/>
  <cols>
    <col collapsed="false" customWidth="true" hidden="false" outlineLevel="0" max="1" min="1" style="576" width="37.87"/>
    <col collapsed="false" customWidth="true" hidden="false" outlineLevel="0" max="2" min="2" style="577" width="61.87"/>
    <col collapsed="false" customWidth="true" hidden="false" outlineLevel="0" max="3" min="3" style="578" width="16.88"/>
    <col collapsed="false" customWidth="false" hidden="false" outlineLevel="0" max="257" min="4" style="579" width="9.1"/>
  </cols>
  <sheetData>
    <row r="1" s="580" customFormat="true" ht="14.4" hidden="false" customHeight="false" outlineLevel="0" collapsed="false">
      <c r="B1" s="581" t="s">
        <v>868</v>
      </c>
      <c r="C1" s="581"/>
    </row>
    <row r="2" s="584" customFormat="true" ht="15.75" hidden="false" customHeight="true" outlineLevel="0" collapsed="false">
      <c r="A2" s="582" t="s">
        <v>869</v>
      </c>
      <c r="B2" s="582"/>
      <c r="C2" s="582"/>
      <c r="D2" s="583"/>
      <c r="E2" s="583"/>
      <c r="F2" s="583"/>
    </row>
    <row r="3" s="584" customFormat="true" ht="15.75" hidden="false" customHeight="true" outlineLevel="0" collapsed="false">
      <c r="A3" s="582" t="s">
        <v>870</v>
      </c>
      <c r="B3" s="582"/>
      <c r="C3" s="582"/>
      <c r="D3" s="583"/>
      <c r="E3" s="583"/>
      <c r="F3" s="583"/>
    </row>
    <row r="4" s="587" customFormat="true" ht="16.5" hidden="false" customHeight="true" outlineLevel="0" collapsed="false">
      <c r="A4" s="585" t="s">
        <v>871</v>
      </c>
      <c r="B4" s="585"/>
      <c r="C4" s="585"/>
      <c r="D4" s="586"/>
      <c r="E4" s="586"/>
      <c r="F4" s="586"/>
    </row>
    <row r="5" s="587" customFormat="true" ht="16.5" hidden="false" customHeight="true" outlineLevel="0" collapsed="false">
      <c r="A5" s="585" t="s">
        <v>872</v>
      </c>
      <c r="B5" s="585"/>
      <c r="C5" s="585"/>
      <c r="D5" s="586"/>
      <c r="E5" s="586"/>
      <c r="F5" s="586"/>
    </row>
    <row r="6" s="591" customFormat="true" ht="15.6" hidden="false" customHeight="false" outlineLevel="0" collapsed="false">
      <c r="A6" s="588"/>
      <c r="B6" s="589"/>
      <c r="C6" s="590"/>
    </row>
    <row r="7" s="591" customFormat="true" ht="15.6" hidden="false" customHeight="false" outlineLevel="0" collapsed="false">
      <c r="A7" s="588"/>
      <c r="B7" s="592"/>
      <c r="C7" s="593"/>
    </row>
    <row r="8" s="595" customFormat="true" ht="18" hidden="false" customHeight="false" outlineLevel="0" collapsed="false">
      <c r="A8" s="594" t="s">
        <v>873</v>
      </c>
      <c r="B8" s="594"/>
      <c r="C8" s="594"/>
    </row>
    <row r="9" s="595" customFormat="true" ht="18" hidden="false" customHeight="false" outlineLevel="0" collapsed="false">
      <c r="A9" s="594" t="s">
        <v>874</v>
      </c>
      <c r="B9" s="594"/>
      <c r="C9" s="594"/>
    </row>
    <row r="10" s="595" customFormat="true" ht="18" hidden="false" customHeight="false" outlineLevel="0" collapsed="false">
      <c r="A10" s="596"/>
      <c r="B10" s="597"/>
      <c r="C10" s="598"/>
    </row>
    <row r="11" s="595" customFormat="true" ht="18" hidden="false" customHeight="false" outlineLevel="0" collapsed="false">
      <c r="A11" s="596"/>
      <c r="C11" s="598" t="s">
        <v>316</v>
      </c>
    </row>
    <row r="12" s="601" customFormat="true" ht="54" hidden="false" customHeight="true" outlineLevel="0" collapsed="false">
      <c r="A12" s="599" t="s">
        <v>875</v>
      </c>
      <c r="B12" s="599" t="s">
        <v>317</v>
      </c>
      <c r="C12" s="600" t="s">
        <v>876</v>
      </c>
    </row>
    <row r="13" s="601" customFormat="true" ht="44.25" hidden="false" customHeight="true" outlineLevel="0" collapsed="false">
      <c r="A13" s="602" t="s">
        <v>877</v>
      </c>
      <c r="B13" s="603" t="s">
        <v>878</v>
      </c>
      <c r="C13" s="604" t="n">
        <f aca="false">SUM(C14,C21)</f>
        <v>6991427.96</v>
      </c>
    </row>
    <row r="14" s="601" customFormat="true" ht="36" hidden="true" customHeight="false" outlineLevel="0" collapsed="false">
      <c r="A14" s="605" t="s">
        <v>879</v>
      </c>
      <c r="B14" s="606" t="s">
        <v>880</v>
      </c>
      <c r="C14" s="607" t="n">
        <f aca="false">SUM(C15)</f>
        <v>0</v>
      </c>
    </row>
    <row r="15" s="601" customFormat="true" ht="55.5" hidden="true" customHeight="true" outlineLevel="0" collapsed="false">
      <c r="A15" s="605" t="s">
        <v>881</v>
      </c>
      <c r="B15" s="606" t="s">
        <v>882</v>
      </c>
      <c r="C15" s="608" t="n">
        <f aca="false">SUM(C16)</f>
        <v>0</v>
      </c>
    </row>
    <row r="16" s="601" customFormat="true" ht="54" hidden="true" customHeight="false" outlineLevel="0" collapsed="false">
      <c r="A16" s="609" t="s">
        <v>883</v>
      </c>
      <c r="B16" s="610" t="s">
        <v>884</v>
      </c>
      <c r="C16" s="611"/>
    </row>
    <row r="17" s="601" customFormat="true" ht="75.75" hidden="true" customHeight="true" outlineLevel="0" collapsed="false">
      <c r="A17" s="609" t="s">
        <v>885</v>
      </c>
      <c r="B17" s="612" t="s">
        <v>886</v>
      </c>
      <c r="C17" s="613"/>
    </row>
    <row r="18" s="601" customFormat="true" ht="55.5" hidden="true" customHeight="true" outlineLevel="0" collapsed="false">
      <c r="A18" s="609" t="s">
        <v>887</v>
      </c>
      <c r="B18" s="612" t="s">
        <v>888</v>
      </c>
      <c r="C18" s="614" t="n">
        <f aca="false">C19</f>
        <v>0</v>
      </c>
    </row>
    <row r="19" s="601" customFormat="true" ht="58.5" hidden="true" customHeight="true" outlineLevel="0" collapsed="false">
      <c r="A19" s="609" t="s">
        <v>889</v>
      </c>
      <c r="B19" s="612" t="s">
        <v>890</v>
      </c>
      <c r="C19" s="615" t="n">
        <v>0</v>
      </c>
    </row>
    <row r="20" s="601" customFormat="true" ht="28.5" hidden="true" customHeight="true" outlineLevel="0" collapsed="false">
      <c r="A20" s="616" t="s">
        <v>877</v>
      </c>
      <c r="B20" s="612" t="s">
        <v>891</v>
      </c>
      <c r="C20" s="617" t="n">
        <v>0</v>
      </c>
    </row>
    <row r="21" s="601" customFormat="true" ht="36" hidden="false" customHeight="false" outlineLevel="0" collapsed="false">
      <c r="A21" s="605" t="s">
        <v>892</v>
      </c>
      <c r="B21" s="606" t="s">
        <v>893</v>
      </c>
      <c r="C21" s="618" t="n">
        <f aca="false">SUM(C22,C26)</f>
        <v>6991427.96</v>
      </c>
    </row>
    <row r="22" s="601" customFormat="true" ht="18" hidden="false" customHeight="false" outlineLevel="0" collapsed="false">
      <c r="A22" s="609" t="s">
        <v>894</v>
      </c>
      <c r="B22" s="612" t="s">
        <v>895</v>
      </c>
      <c r="C22" s="619" t="n">
        <f aca="false">C23</f>
        <v>-11304929.14</v>
      </c>
    </row>
    <row r="23" s="601" customFormat="true" ht="18" hidden="false" customHeight="false" outlineLevel="0" collapsed="false">
      <c r="A23" s="609" t="s">
        <v>896</v>
      </c>
      <c r="B23" s="612" t="s">
        <v>897</v>
      </c>
      <c r="C23" s="619" t="n">
        <f aca="false">C24</f>
        <v>-11304929.14</v>
      </c>
    </row>
    <row r="24" s="601" customFormat="true" ht="40.5" hidden="false" customHeight="true" outlineLevel="0" collapsed="false">
      <c r="A24" s="609" t="s">
        <v>898</v>
      </c>
      <c r="B24" s="612" t="s">
        <v>899</v>
      </c>
      <c r="C24" s="619" t="n">
        <f aca="false">C25</f>
        <v>-11304929.14</v>
      </c>
    </row>
    <row r="25" s="601" customFormat="true" ht="36" hidden="false" customHeight="false" outlineLevel="0" collapsed="false">
      <c r="A25" s="609" t="s">
        <v>900</v>
      </c>
      <c r="B25" s="612" t="s">
        <v>901</v>
      </c>
      <c r="C25" s="620" t="n">
        <v>-11304929.14</v>
      </c>
    </row>
    <row r="26" s="601" customFormat="true" ht="18" hidden="false" customHeight="false" outlineLevel="0" collapsed="false">
      <c r="A26" s="609" t="s">
        <v>902</v>
      </c>
      <c r="B26" s="612" t="s">
        <v>903</v>
      </c>
      <c r="C26" s="619" t="n">
        <f aca="false">C27</f>
        <v>18296357.1</v>
      </c>
    </row>
    <row r="27" s="601" customFormat="true" ht="18" hidden="false" customHeight="false" outlineLevel="0" collapsed="false">
      <c r="A27" s="609" t="s">
        <v>904</v>
      </c>
      <c r="B27" s="612" t="s">
        <v>905</v>
      </c>
      <c r="C27" s="619" t="n">
        <f aca="false">C28</f>
        <v>18296357.1</v>
      </c>
    </row>
    <row r="28" s="601" customFormat="true" ht="37.5" hidden="false" customHeight="true" outlineLevel="0" collapsed="false">
      <c r="A28" s="609" t="s">
        <v>906</v>
      </c>
      <c r="B28" s="612" t="s">
        <v>907</v>
      </c>
      <c r="C28" s="619" t="n">
        <f aca="false">C29</f>
        <v>18296357.1</v>
      </c>
    </row>
    <row r="29" s="601" customFormat="true" ht="36" hidden="false" customHeight="false" outlineLevel="0" collapsed="false">
      <c r="A29" s="609" t="s">
        <v>908</v>
      </c>
      <c r="B29" s="612" t="s">
        <v>909</v>
      </c>
      <c r="C29" s="621" t="n">
        <v>18296357.1</v>
      </c>
    </row>
    <row r="30" s="601" customFormat="true" ht="34.8" hidden="false" customHeight="false" outlineLevel="0" collapsed="false">
      <c r="A30" s="622"/>
      <c r="B30" s="623" t="s">
        <v>910</v>
      </c>
      <c r="C30" s="624" t="n">
        <f aca="false">SUM(C13)</f>
        <v>6991427.96</v>
      </c>
    </row>
    <row r="31" s="601" customFormat="true" ht="18" hidden="false" customHeight="false" outlineLevel="0" collapsed="false">
      <c r="A31" s="625"/>
      <c r="B31" s="626"/>
      <c r="C31" s="627"/>
    </row>
    <row r="32" s="601" customFormat="true" ht="18" hidden="false" customHeight="false" outlineLevel="0" collapsed="false">
      <c r="A32" s="625"/>
      <c r="B32" s="626"/>
      <c r="C32" s="627"/>
    </row>
    <row r="33" s="601" customFormat="true" ht="18" hidden="false" customHeight="false" outlineLevel="0" collapsed="false">
      <c r="A33" s="625"/>
      <c r="B33" s="628"/>
      <c r="C33" s="627"/>
    </row>
    <row r="34" s="601" customFormat="true" ht="18" hidden="false" customHeight="false" outlineLevel="0" collapsed="false">
      <c r="A34" s="625"/>
      <c r="B34" s="626"/>
      <c r="C34" s="627"/>
    </row>
    <row r="35" s="601" customFormat="true" ht="18" hidden="false" customHeight="false" outlineLevel="0" collapsed="false">
      <c r="A35" s="625"/>
      <c r="B35" s="626"/>
      <c r="C35" s="627"/>
    </row>
    <row r="36" s="601" customFormat="true" ht="18" hidden="false" customHeight="false" outlineLevel="0" collapsed="false">
      <c r="A36" s="625"/>
      <c r="B36" s="626"/>
      <c r="C36" s="627"/>
    </row>
    <row r="37" s="601" customFormat="true" ht="18" hidden="false" customHeight="false" outlineLevel="0" collapsed="false">
      <c r="A37" s="625"/>
      <c r="B37" s="626"/>
      <c r="C37" s="627"/>
    </row>
    <row r="38" s="601" customFormat="true" ht="18" hidden="false" customHeight="false" outlineLevel="0" collapsed="false">
      <c r="A38" s="625"/>
      <c r="B38" s="626"/>
      <c r="C38" s="627"/>
    </row>
    <row r="39" s="601" customFormat="true" ht="18" hidden="false" customHeight="false" outlineLevel="0" collapsed="false">
      <c r="A39" s="625"/>
      <c r="B39" s="626"/>
      <c r="C39" s="627"/>
    </row>
    <row r="40" s="601" customFormat="true" ht="18" hidden="false" customHeight="false" outlineLevel="0" collapsed="false">
      <c r="A40" s="625"/>
      <c r="B40" s="626"/>
      <c r="C40" s="627"/>
    </row>
    <row r="41" s="601" customFormat="true" ht="18" hidden="false" customHeight="false" outlineLevel="0" collapsed="false">
      <c r="A41" s="625"/>
      <c r="B41" s="626"/>
      <c r="C41" s="627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66"/>
    <col collapsed="false" customWidth="true" hidden="false" outlineLevel="0" max="2" min="2" style="0" width="4.66"/>
    <col collapsed="false" customWidth="true" hidden="false" outlineLevel="0" max="4" min="3" style="0" width="5.43"/>
    <col collapsed="false" customWidth="true" hidden="false" outlineLevel="0" max="5" min="5" style="0" width="13.87"/>
    <col collapsed="false" customWidth="true" hidden="false" outlineLevel="0" max="6" min="6" style="0" width="12.66"/>
    <col collapsed="false" customWidth="true" hidden="false" outlineLevel="0" max="7" min="7" style="0" width="8.33"/>
    <col collapsed="false" customWidth="true" hidden="false" outlineLevel="0" max="8" min="8" style="0" width="5.55"/>
  </cols>
  <sheetData>
    <row r="1" customFormat="false" ht="14.4" hidden="false" customHeight="false" outlineLevel="0" collapsed="false">
      <c r="B1" s="629"/>
      <c r="C1" s="629"/>
      <c r="D1" s="629"/>
      <c r="E1" s="629"/>
      <c r="F1" s="629"/>
    </row>
    <row r="2" customFormat="false" ht="14.4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A3" s="630" t="s">
        <v>911</v>
      </c>
      <c r="B3" s="630"/>
      <c r="C3" s="630"/>
      <c r="D3" s="630"/>
      <c r="E3" s="630"/>
      <c r="F3" s="630"/>
    </row>
    <row r="4" customFormat="false" ht="18.75" hidden="false" customHeight="true" outlineLevel="0" collapsed="false">
      <c r="A4" s="630" t="s">
        <v>912</v>
      </c>
      <c r="B4" s="630"/>
      <c r="C4" s="630"/>
      <c r="D4" s="630"/>
      <c r="E4" s="630"/>
      <c r="F4" s="630"/>
    </row>
    <row r="5" customFormat="false" ht="18.75" hidden="false" customHeight="true" outlineLevel="0" collapsed="false">
      <c r="A5" s="630" t="s">
        <v>913</v>
      </c>
      <c r="B5" s="630"/>
      <c r="C5" s="630"/>
      <c r="D5" s="630"/>
      <c r="E5" s="630"/>
      <c r="F5" s="630"/>
    </row>
    <row r="6" customFormat="false" ht="15.6" hidden="false" customHeight="false" outlineLevel="0" collapsed="false">
      <c r="B6" s="447"/>
      <c r="C6" s="447"/>
      <c r="D6" s="447"/>
      <c r="E6" s="447"/>
      <c r="F6" s="0" t="s">
        <v>914</v>
      </c>
    </row>
    <row r="7" customFormat="false" ht="45.75" hidden="false" customHeight="true" outlineLevel="0" collapsed="false">
      <c r="A7" s="7" t="s">
        <v>317</v>
      </c>
      <c r="B7" s="631" t="s">
        <v>320</v>
      </c>
      <c r="C7" s="631"/>
      <c r="D7" s="7" t="s">
        <v>321</v>
      </c>
      <c r="E7" s="7" t="s">
        <v>915</v>
      </c>
      <c r="F7" s="9" t="s">
        <v>916</v>
      </c>
      <c r="G7" s="9" t="s">
        <v>917</v>
      </c>
    </row>
    <row r="8" customFormat="false" ht="15.6" hidden="false" customHeight="false" outlineLevel="0" collapsed="false">
      <c r="A8" s="632" t="s">
        <v>918</v>
      </c>
      <c r="B8" s="633"/>
      <c r="C8" s="634"/>
      <c r="D8" s="635"/>
      <c r="E8" s="636" t="n">
        <f aca="false">SUM(E9+E45+E81+E158+E162+E166+E172+E193+E206+E210+E214+E229+E238+E249+E262+E269+E277+E281+E285+E289+E294+E298+E303+E308+E312+E316,E322)</f>
        <v>1192510.963</v>
      </c>
      <c r="F8" s="636" t="n">
        <f aca="false">SUM(F9+F45+F81+F158+F162+F166+F172+F193+F206+F210+F214+F229+F238+F249+F262+F269+F277+F281+F285+F289+F294+F298+F303+F308+F312+F316,F322)</f>
        <v>291159.631</v>
      </c>
      <c r="G8" s="637" t="n">
        <f aca="false">SUM(F8/E8)*100</f>
        <v>24.4156775102117</v>
      </c>
    </row>
    <row r="9" customFormat="false" ht="33.75" hidden="false" customHeight="true" outlineLevel="0" collapsed="false">
      <c r="A9" s="638" t="s">
        <v>919</v>
      </c>
      <c r="B9" s="639" t="s">
        <v>375</v>
      </c>
      <c r="C9" s="640" t="s">
        <v>920</v>
      </c>
      <c r="D9" s="641"/>
      <c r="E9" s="641" t="n">
        <v>27978.907</v>
      </c>
      <c r="F9" s="636" t="n">
        <v>27924.154</v>
      </c>
      <c r="G9" s="642" t="n">
        <f aca="false">SUM(F9/E9)*100</f>
        <v>99.8043061510588</v>
      </c>
    </row>
    <row r="10" customFormat="false" ht="36" hidden="false" customHeight="true" outlineLevel="0" collapsed="false">
      <c r="A10" s="643" t="s">
        <v>779</v>
      </c>
      <c r="B10" s="644" t="s">
        <v>489</v>
      </c>
      <c r="C10" s="645" t="s">
        <v>920</v>
      </c>
      <c r="D10" s="536"/>
      <c r="E10" s="536" t="n">
        <v>10487.647</v>
      </c>
      <c r="F10" s="646" t="n">
        <v>10454.333</v>
      </c>
      <c r="G10" s="642" t="n">
        <f aca="false">SUM(F10/E10)*100</f>
        <v>99.6823501019819</v>
      </c>
    </row>
    <row r="11" customFormat="false" ht="35.25" hidden="false" customHeight="true" outlineLevel="0" collapsed="false">
      <c r="A11" s="369" t="s">
        <v>802</v>
      </c>
      <c r="B11" s="647" t="s">
        <v>489</v>
      </c>
      <c r="C11" s="648" t="s">
        <v>921</v>
      </c>
      <c r="D11" s="649"/>
      <c r="E11" s="649" t="n">
        <v>554.265</v>
      </c>
      <c r="F11" s="572" t="n">
        <v>554.265</v>
      </c>
      <c r="G11" s="642" t="n">
        <f aca="false">SUM(F11/E11)*100</f>
        <v>100</v>
      </c>
    </row>
    <row r="12" customFormat="false" ht="18.75" hidden="false" customHeight="true" outlineLevel="0" collapsed="false">
      <c r="A12" s="369" t="s">
        <v>430</v>
      </c>
      <c r="B12" s="647" t="s">
        <v>489</v>
      </c>
      <c r="C12" s="648" t="s">
        <v>921</v>
      </c>
      <c r="D12" s="649" t="s">
        <v>348</v>
      </c>
      <c r="E12" s="649" t="n">
        <v>2.756</v>
      </c>
      <c r="F12" s="572" t="n">
        <v>2.756</v>
      </c>
      <c r="G12" s="642" t="n">
        <f aca="false">SUM(F12/E12)*100</f>
        <v>100</v>
      </c>
    </row>
    <row r="13" customFormat="false" ht="18" hidden="false" customHeight="true" outlineLevel="0" collapsed="false">
      <c r="A13" s="369" t="s">
        <v>508</v>
      </c>
      <c r="B13" s="647" t="s">
        <v>489</v>
      </c>
      <c r="C13" s="648" t="s">
        <v>921</v>
      </c>
      <c r="D13" s="649" t="s">
        <v>509</v>
      </c>
      <c r="E13" s="649" t="n">
        <v>551.509</v>
      </c>
      <c r="F13" s="572" t="n">
        <v>551.509</v>
      </c>
      <c r="G13" s="642" t="n">
        <f aca="false">SUM(F13/E13)*100</f>
        <v>100</v>
      </c>
    </row>
    <row r="14" customFormat="false" ht="32.25" hidden="false" customHeight="true" outlineLevel="0" collapsed="false">
      <c r="A14" s="369" t="s">
        <v>413</v>
      </c>
      <c r="B14" s="647" t="s">
        <v>489</v>
      </c>
      <c r="C14" s="648" t="s">
        <v>922</v>
      </c>
      <c r="D14" s="649"/>
      <c r="E14" s="649" t="n">
        <v>9933.382</v>
      </c>
      <c r="F14" s="572" t="n">
        <v>9900.068</v>
      </c>
      <c r="G14" s="642" t="n">
        <f aca="false">SUM(F14/E14)*100</f>
        <v>99.6646258041823</v>
      </c>
    </row>
    <row r="15" customFormat="false" ht="36" hidden="false" customHeight="true" outlineLevel="0" collapsed="false">
      <c r="A15" s="369" t="s">
        <v>335</v>
      </c>
      <c r="B15" s="647" t="s">
        <v>489</v>
      </c>
      <c r="C15" s="648" t="s">
        <v>922</v>
      </c>
      <c r="D15" s="649" t="s">
        <v>336</v>
      </c>
      <c r="E15" s="649" t="n">
        <v>5112.96</v>
      </c>
      <c r="F15" s="572" t="n">
        <v>5110.185</v>
      </c>
      <c r="G15" s="642" t="n">
        <f aca="false">SUM(F15/E15)*100</f>
        <v>99.9457261547127</v>
      </c>
    </row>
    <row r="16" customFormat="false" ht="17.25" hidden="false" customHeight="true" outlineLevel="0" collapsed="false">
      <c r="A16" s="369" t="s">
        <v>430</v>
      </c>
      <c r="B16" s="647" t="s">
        <v>489</v>
      </c>
      <c r="C16" s="648" t="s">
        <v>922</v>
      </c>
      <c r="D16" s="649" t="s">
        <v>348</v>
      </c>
      <c r="E16" s="649" t="n">
        <v>4795.422</v>
      </c>
      <c r="F16" s="572" t="n">
        <v>4765.656</v>
      </c>
      <c r="G16" s="642" t="n">
        <f aca="false">SUM(F16/E16)*100</f>
        <v>99.3792829911528</v>
      </c>
    </row>
    <row r="17" customFormat="false" ht="16.5" hidden="false" customHeight="true" outlineLevel="0" collapsed="false">
      <c r="A17" s="369" t="s">
        <v>353</v>
      </c>
      <c r="B17" s="650" t="s">
        <v>489</v>
      </c>
      <c r="C17" s="648" t="s">
        <v>922</v>
      </c>
      <c r="D17" s="649" t="s">
        <v>354</v>
      </c>
      <c r="E17" s="649" t="n">
        <v>25</v>
      </c>
      <c r="F17" s="572" t="n">
        <v>24.227</v>
      </c>
      <c r="G17" s="642" t="n">
        <f aca="false">SUM(F17/E17)*100</f>
        <v>96.908</v>
      </c>
    </row>
    <row r="18" customFormat="false" ht="35.25" hidden="false" customHeight="true" outlineLevel="0" collapsed="false">
      <c r="A18" s="369" t="s">
        <v>782</v>
      </c>
      <c r="B18" s="647" t="s">
        <v>377</v>
      </c>
      <c r="C18" s="648" t="s">
        <v>920</v>
      </c>
      <c r="D18" s="649"/>
      <c r="E18" s="649" t="n">
        <v>7714.434</v>
      </c>
      <c r="F18" s="572" t="n">
        <v>7706.918</v>
      </c>
      <c r="G18" s="642" t="n">
        <f aca="false">SUM(F18/E18)*100</f>
        <v>99.9025722431484</v>
      </c>
    </row>
    <row r="19" customFormat="false" ht="35.25" hidden="false" customHeight="true" outlineLevel="0" collapsed="false">
      <c r="A19" s="369" t="s">
        <v>802</v>
      </c>
      <c r="B19" s="647" t="s">
        <v>377</v>
      </c>
      <c r="C19" s="648" t="s">
        <v>921</v>
      </c>
      <c r="D19" s="649"/>
      <c r="E19" s="649" t="n">
        <v>488.734</v>
      </c>
      <c r="F19" s="572" t="n">
        <v>488.734</v>
      </c>
      <c r="G19" s="642" t="n">
        <f aca="false">SUM(F19/E19)*100</f>
        <v>100</v>
      </c>
    </row>
    <row r="20" customFormat="false" ht="18.75" hidden="false" customHeight="true" outlineLevel="0" collapsed="false">
      <c r="A20" s="369" t="s">
        <v>430</v>
      </c>
      <c r="B20" s="647" t="s">
        <v>377</v>
      </c>
      <c r="C20" s="648" t="s">
        <v>921</v>
      </c>
      <c r="D20" s="649" t="s">
        <v>348</v>
      </c>
      <c r="E20" s="649" t="n">
        <v>2.432</v>
      </c>
      <c r="F20" s="572" t="n">
        <v>2.432</v>
      </c>
      <c r="G20" s="642" t="n">
        <f aca="false">SUM(F20/E20)*100</f>
        <v>100</v>
      </c>
    </row>
    <row r="21" customFormat="false" ht="16.5" hidden="false" customHeight="true" outlineLevel="0" collapsed="false">
      <c r="A21" s="369" t="s">
        <v>508</v>
      </c>
      <c r="B21" s="647" t="s">
        <v>377</v>
      </c>
      <c r="C21" s="648" t="s">
        <v>921</v>
      </c>
      <c r="D21" s="649" t="s">
        <v>509</v>
      </c>
      <c r="E21" s="649" t="n">
        <v>486.302</v>
      </c>
      <c r="F21" s="572" t="n">
        <v>486.302</v>
      </c>
      <c r="G21" s="642" t="n">
        <f aca="false">SUM(F21/E21)*100</f>
        <v>100</v>
      </c>
    </row>
    <row r="22" customFormat="false" ht="33" hidden="false" customHeight="true" outlineLevel="0" collapsed="false">
      <c r="A22" s="369" t="s">
        <v>413</v>
      </c>
      <c r="B22" s="647" t="s">
        <v>377</v>
      </c>
      <c r="C22" s="648" t="s">
        <v>922</v>
      </c>
      <c r="D22" s="649"/>
      <c r="E22" s="649" t="s">
        <v>923</v>
      </c>
      <c r="F22" s="572" t="n">
        <v>7100.784</v>
      </c>
      <c r="G22" s="642" t="n">
        <f aca="false">SUM(F22/E22)*100</f>
        <v>0.099894264451416</v>
      </c>
    </row>
    <row r="23" customFormat="false" ht="33.75" hidden="false" customHeight="true" outlineLevel="0" collapsed="false">
      <c r="A23" s="369" t="s">
        <v>335</v>
      </c>
      <c r="B23" s="647" t="s">
        <v>377</v>
      </c>
      <c r="C23" s="648" t="s">
        <v>922</v>
      </c>
      <c r="D23" s="649" t="s">
        <v>336</v>
      </c>
      <c r="E23" s="649" t="s">
        <v>924</v>
      </c>
      <c r="F23" s="572" t="n">
        <v>6070.617</v>
      </c>
      <c r="G23" s="642" t="n">
        <f aca="false">SUM(F23/E23)*100</f>
        <v>0.0999986327771097</v>
      </c>
    </row>
    <row r="24" customFormat="false" ht="18.75" hidden="false" customHeight="true" outlineLevel="0" collapsed="false">
      <c r="A24" s="369" t="s">
        <v>430</v>
      </c>
      <c r="B24" s="647" t="s">
        <v>377</v>
      </c>
      <c r="C24" s="648" t="s">
        <v>922</v>
      </c>
      <c r="D24" s="649" t="s">
        <v>348</v>
      </c>
      <c r="E24" s="649" t="s">
        <v>925</v>
      </c>
      <c r="F24" s="572" t="n">
        <v>1017.351</v>
      </c>
      <c r="G24" s="642" t="n">
        <f aca="false">SUM(F24/E24)*100</f>
        <v>0.0992925043919578</v>
      </c>
    </row>
    <row r="25" customFormat="false" ht="18" hidden="false" customHeight="true" outlineLevel="0" collapsed="false">
      <c r="A25" s="369" t="s">
        <v>353</v>
      </c>
      <c r="B25" s="647" t="s">
        <v>377</v>
      </c>
      <c r="C25" s="648" t="s">
        <v>922</v>
      </c>
      <c r="D25" s="649" t="s">
        <v>354</v>
      </c>
      <c r="E25" s="649" t="s">
        <v>926</v>
      </c>
      <c r="F25" s="572" t="n">
        <v>12.816</v>
      </c>
      <c r="G25" s="642" t="n">
        <f aca="false">SUM(F25/E25)*100</f>
        <v>0.0985846153846154</v>
      </c>
    </row>
    <row r="26" customFormat="false" ht="78.75" hidden="false" customHeight="true" outlineLevel="0" collapsed="false">
      <c r="A26" s="369" t="s">
        <v>789</v>
      </c>
      <c r="B26" s="647" t="s">
        <v>377</v>
      </c>
      <c r="C26" s="648" t="s">
        <v>927</v>
      </c>
      <c r="D26" s="649"/>
      <c r="E26" s="649" t="s">
        <v>928</v>
      </c>
      <c r="F26" s="572" t="n">
        <v>117.4</v>
      </c>
      <c r="G26" s="642" t="n">
        <f aca="false">SUM(F26/E26)*100</f>
        <v>0.1</v>
      </c>
    </row>
    <row r="27" customFormat="false" ht="16.5" hidden="false" customHeight="true" outlineLevel="0" collapsed="false">
      <c r="A27" s="369" t="s">
        <v>363</v>
      </c>
      <c r="B27" s="647" t="s">
        <v>377</v>
      </c>
      <c r="C27" s="648" t="s">
        <v>927</v>
      </c>
      <c r="D27" s="649" t="s">
        <v>364</v>
      </c>
      <c r="E27" s="649" t="s">
        <v>928</v>
      </c>
      <c r="F27" s="572" t="n">
        <v>117.4</v>
      </c>
      <c r="G27" s="642" t="n">
        <f aca="false">SUM(F27/E27)*100</f>
        <v>0.1</v>
      </c>
    </row>
    <row r="28" s="116" customFormat="true" ht="46.8" hidden="false" customHeight="false" outlineLevel="0" collapsed="false">
      <c r="A28" s="61" t="s">
        <v>713</v>
      </c>
      <c r="B28" s="316" t="s">
        <v>929</v>
      </c>
      <c r="C28" s="317" t="s">
        <v>920</v>
      </c>
      <c r="D28" s="258"/>
      <c r="E28" s="258" t="n">
        <v>5488.42</v>
      </c>
      <c r="F28" s="572" t="n">
        <v>5476.632</v>
      </c>
      <c r="G28" s="642" t="n">
        <f aca="false">SUM(F28/E28)*100</f>
        <v>99.7852205188378</v>
      </c>
    </row>
    <row r="29" s="116" customFormat="true" ht="63.75" hidden="false" customHeight="true" outlineLevel="0" collapsed="false">
      <c r="A29" s="323" t="s">
        <v>805</v>
      </c>
      <c r="B29" s="651" t="s">
        <v>929</v>
      </c>
      <c r="C29" s="652" t="s">
        <v>930</v>
      </c>
      <c r="D29" s="258"/>
      <c r="E29" s="258" t="n">
        <v>150</v>
      </c>
      <c r="F29" s="572" t="n">
        <v>150</v>
      </c>
      <c r="G29" s="642" t="n">
        <f aca="false">SUM(F29/E29)*100</f>
        <v>100</v>
      </c>
    </row>
    <row r="30" s="116" customFormat="true" ht="16.5" hidden="false" customHeight="true" outlineLevel="0" collapsed="false">
      <c r="A30" s="61" t="s">
        <v>430</v>
      </c>
      <c r="B30" s="651" t="s">
        <v>929</v>
      </c>
      <c r="C30" s="317" t="s">
        <v>930</v>
      </c>
      <c r="D30" s="258" t="n">
        <v>200</v>
      </c>
      <c r="E30" s="258" t="n">
        <v>0.746</v>
      </c>
      <c r="F30" s="572" t="n">
        <v>0.746</v>
      </c>
      <c r="G30" s="642" t="n">
        <f aca="false">SUM(F30/E30)*100</f>
        <v>100</v>
      </c>
    </row>
    <row r="31" s="116" customFormat="true" ht="17.25" hidden="false" customHeight="true" outlineLevel="0" collapsed="false">
      <c r="A31" s="61" t="s">
        <v>508</v>
      </c>
      <c r="B31" s="651" t="s">
        <v>929</v>
      </c>
      <c r="C31" s="317" t="s">
        <v>930</v>
      </c>
      <c r="D31" s="258" t="n">
        <v>300</v>
      </c>
      <c r="E31" s="258" t="n">
        <v>149.254</v>
      </c>
      <c r="F31" s="572" t="n">
        <v>149.254</v>
      </c>
      <c r="G31" s="642" t="n">
        <f aca="false">SUM(F31/E31)*100</f>
        <v>100</v>
      </c>
    </row>
    <row r="32" s="116" customFormat="true" ht="31.2" hidden="false" customHeight="false" outlineLevel="0" collapsed="false">
      <c r="A32" s="61" t="s">
        <v>413</v>
      </c>
      <c r="B32" s="651" t="s">
        <v>929</v>
      </c>
      <c r="C32" s="317" t="s">
        <v>922</v>
      </c>
      <c r="D32" s="258"/>
      <c r="E32" s="258" t="n">
        <v>5338.42</v>
      </c>
      <c r="F32" s="572" t="n">
        <v>5326.632</v>
      </c>
      <c r="G32" s="642" t="n">
        <f aca="false">SUM(F32/E32)*100</f>
        <v>99.7791856017323</v>
      </c>
    </row>
    <row r="33" s="116" customFormat="true" ht="46.8" hidden="false" customHeight="false" outlineLevel="0" collapsed="false">
      <c r="A33" s="61" t="s">
        <v>335</v>
      </c>
      <c r="B33" s="651" t="s">
        <v>929</v>
      </c>
      <c r="C33" s="317" t="s">
        <v>922</v>
      </c>
      <c r="D33" s="258" t="n">
        <v>100</v>
      </c>
      <c r="E33" s="258" t="n">
        <v>4688.8</v>
      </c>
      <c r="F33" s="572" t="n">
        <v>4688.526</v>
      </c>
      <c r="G33" s="642" t="n">
        <f aca="false">SUM(F33/E33)*100</f>
        <v>99.994156287323</v>
      </c>
    </row>
    <row r="34" s="116" customFormat="true" ht="17.25" hidden="false" customHeight="true" outlineLevel="0" collapsed="false">
      <c r="A34" s="61" t="s">
        <v>430</v>
      </c>
      <c r="B34" s="651" t="s">
        <v>929</v>
      </c>
      <c r="C34" s="652" t="s">
        <v>922</v>
      </c>
      <c r="D34" s="258" t="n">
        <v>200</v>
      </c>
      <c r="E34" s="653" t="n">
        <v>640.02</v>
      </c>
      <c r="F34" s="572" t="n">
        <v>628.62</v>
      </c>
      <c r="G34" s="642" t="n">
        <f aca="false">SUM(F34/E34)*100</f>
        <v>98.2188056623231</v>
      </c>
    </row>
    <row r="35" s="116" customFormat="true" ht="15.75" hidden="false" customHeight="true" outlineLevel="0" collapsed="false">
      <c r="A35" s="61" t="s">
        <v>353</v>
      </c>
      <c r="B35" s="651" t="s">
        <v>929</v>
      </c>
      <c r="C35" s="317" t="s">
        <v>922</v>
      </c>
      <c r="D35" s="258" t="n">
        <v>800</v>
      </c>
      <c r="E35" s="653" t="n">
        <v>9.6</v>
      </c>
      <c r="F35" s="572" t="n">
        <v>9.486</v>
      </c>
      <c r="G35" s="642" t="n">
        <f aca="false">SUM(F35/E35)*100</f>
        <v>98.8125</v>
      </c>
    </row>
    <row r="36" s="116" customFormat="true" ht="49.5" hidden="false" customHeight="true" outlineLevel="0" collapsed="false">
      <c r="A36" s="323" t="s">
        <v>791</v>
      </c>
      <c r="B36" s="341" t="s">
        <v>931</v>
      </c>
      <c r="C36" s="317" t="s">
        <v>920</v>
      </c>
      <c r="D36" s="258"/>
      <c r="E36" s="258" t="n">
        <v>4288.406</v>
      </c>
      <c r="F36" s="572" t="n">
        <v>4286.271</v>
      </c>
      <c r="G36" s="642" t="n">
        <f aca="false">SUM(F36/E36)*100</f>
        <v>99.9502146018824</v>
      </c>
    </row>
    <row r="37" s="116" customFormat="true" ht="49.5" hidden="false" customHeight="true" outlineLevel="0" collapsed="false">
      <c r="A37" s="323" t="s">
        <v>793</v>
      </c>
      <c r="B37" s="341" t="s">
        <v>931</v>
      </c>
      <c r="C37" s="317" t="s">
        <v>932</v>
      </c>
      <c r="D37" s="258"/>
      <c r="E37" s="258" t="n">
        <v>24.276</v>
      </c>
      <c r="F37" s="572" t="n">
        <v>24.276</v>
      </c>
      <c r="G37" s="642" t="n">
        <f aca="false">SUM(F37/E37)*100</f>
        <v>100</v>
      </c>
    </row>
    <row r="38" s="116" customFormat="true" ht="49.5" hidden="false" customHeight="true" outlineLevel="0" collapsed="false">
      <c r="A38" s="323" t="s">
        <v>335</v>
      </c>
      <c r="B38" s="341" t="s">
        <v>931</v>
      </c>
      <c r="C38" s="317" t="s">
        <v>932</v>
      </c>
      <c r="D38" s="258" t="n">
        <v>100</v>
      </c>
      <c r="E38" s="258" t="n">
        <v>24.276</v>
      </c>
      <c r="F38" s="572" t="n">
        <v>24.276</v>
      </c>
      <c r="G38" s="642" t="n">
        <f aca="false">SUM(F38/E38)*100</f>
        <v>100</v>
      </c>
    </row>
    <row r="39" s="116" customFormat="true" ht="33" hidden="false" customHeight="true" outlineLevel="0" collapsed="false">
      <c r="A39" s="323" t="s">
        <v>413</v>
      </c>
      <c r="B39" s="341" t="s">
        <v>931</v>
      </c>
      <c r="C39" s="317" t="s">
        <v>922</v>
      </c>
      <c r="D39" s="258"/>
      <c r="E39" s="653" t="n">
        <v>3177.7</v>
      </c>
      <c r="F39" s="572" t="n">
        <v>3175.718</v>
      </c>
      <c r="G39" s="642" t="n">
        <f aca="false">SUM(F39/E39)*100</f>
        <v>99.9376278440382</v>
      </c>
    </row>
    <row r="40" s="116" customFormat="true" ht="49.5" hidden="false" customHeight="true" outlineLevel="0" collapsed="false">
      <c r="A40" s="323" t="s">
        <v>335</v>
      </c>
      <c r="B40" s="341" t="s">
        <v>931</v>
      </c>
      <c r="C40" s="317" t="s">
        <v>922</v>
      </c>
      <c r="D40" s="258" t="n">
        <v>100</v>
      </c>
      <c r="E40" s="653" t="n">
        <v>3009.6</v>
      </c>
      <c r="F40" s="572" t="n">
        <v>3008.83</v>
      </c>
      <c r="G40" s="642" t="n">
        <f aca="false">SUM(F40/E40)*100</f>
        <v>99.9744152046784</v>
      </c>
    </row>
    <row r="41" s="116" customFormat="true" ht="18.75" hidden="false" customHeight="true" outlineLevel="0" collapsed="false">
      <c r="A41" s="323" t="s">
        <v>430</v>
      </c>
      <c r="B41" s="341" t="s">
        <v>931</v>
      </c>
      <c r="C41" s="317" t="s">
        <v>922</v>
      </c>
      <c r="D41" s="258" t="n">
        <v>200</v>
      </c>
      <c r="E41" s="653" t="n">
        <v>164.2</v>
      </c>
      <c r="F41" s="572" t="n">
        <v>163.274</v>
      </c>
      <c r="G41" s="642" t="n">
        <f aca="false">SUM(F41/E41)*100</f>
        <v>99.4360535931791</v>
      </c>
    </row>
    <row r="42" s="116" customFormat="true" ht="18" hidden="false" customHeight="true" outlineLevel="0" collapsed="false">
      <c r="A42" s="323" t="s">
        <v>353</v>
      </c>
      <c r="B42" s="341" t="s">
        <v>931</v>
      </c>
      <c r="C42" s="317" t="s">
        <v>922</v>
      </c>
      <c r="D42" s="258" t="n">
        <v>800</v>
      </c>
      <c r="E42" s="653" t="n">
        <v>3.9</v>
      </c>
      <c r="F42" s="572" t="n">
        <v>3.614</v>
      </c>
      <c r="G42" s="642" t="n">
        <f aca="false">SUM(F42/E42)*100</f>
        <v>92.6666666666667</v>
      </c>
    </row>
    <row r="43" s="116" customFormat="true" ht="33" hidden="false" customHeight="true" outlineLevel="0" collapsed="false">
      <c r="A43" s="323" t="s">
        <v>333</v>
      </c>
      <c r="B43" s="341" t="s">
        <v>931</v>
      </c>
      <c r="C43" s="317" t="s">
        <v>933</v>
      </c>
      <c r="D43" s="258"/>
      <c r="E43" s="653" t="n">
        <v>1086.43</v>
      </c>
      <c r="F43" s="572" t="n">
        <v>1086.277</v>
      </c>
      <c r="G43" s="642" t="n">
        <f aca="false">SUM(F43/E43)*100</f>
        <v>99.9859171782812</v>
      </c>
    </row>
    <row r="44" s="116" customFormat="true" ht="49.5" hidden="false" customHeight="true" outlineLevel="0" collapsed="false">
      <c r="A44" s="323" t="s">
        <v>335</v>
      </c>
      <c r="B44" s="341" t="s">
        <v>931</v>
      </c>
      <c r="C44" s="317" t="s">
        <v>933</v>
      </c>
      <c r="D44" s="258" t="n">
        <v>100</v>
      </c>
      <c r="E44" s="653" t="n">
        <v>1086.43</v>
      </c>
      <c r="F44" s="572" t="n">
        <v>1086.277</v>
      </c>
      <c r="G44" s="642" t="n">
        <f aca="false">SUM(F44/E44)*100</f>
        <v>99.9859171782812</v>
      </c>
    </row>
    <row r="45" s="116" customFormat="true" ht="34.5" hidden="false" customHeight="true" outlineLevel="0" collapsed="false">
      <c r="A45" s="654" t="s">
        <v>535</v>
      </c>
      <c r="B45" s="655" t="s">
        <v>934</v>
      </c>
      <c r="C45" s="656" t="s">
        <v>920</v>
      </c>
      <c r="D45" s="657"/>
      <c r="E45" s="657" t="n">
        <v>14175.273</v>
      </c>
      <c r="F45" s="636" t="n">
        <v>14166.105</v>
      </c>
      <c r="G45" s="642" t="n">
        <f aca="false">SUM(F45/E45)*100</f>
        <v>99.9353239969347</v>
      </c>
    </row>
    <row r="46" s="116" customFormat="true" ht="48" hidden="false" customHeight="true" outlineLevel="0" collapsed="false">
      <c r="A46" s="369" t="s">
        <v>797</v>
      </c>
      <c r="B46" s="341" t="s">
        <v>935</v>
      </c>
      <c r="C46" s="317" t="s">
        <v>920</v>
      </c>
      <c r="D46" s="258"/>
      <c r="E46" s="258" t="n">
        <v>7947.703</v>
      </c>
      <c r="F46" s="572" t="n">
        <v>7941.535</v>
      </c>
      <c r="G46" s="642" t="n">
        <f aca="false">SUM(F46/E46)*100</f>
        <v>99.9223926711907</v>
      </c>
    </row>
    <row r="47" s="116" customFormat="true" ht="16.5" hidden="false" customHeight="true" outlineLevel="0" collapsed="false">
      <c r="A47" s="369" t="s">
        <v>807</v>
      </c>
      <c r="B47" s="341" t="s">
        <v>935</v>
      </c>
      <c r="C47" s="317" t="s">
        <v>936</v>
      </c>
      <c r="D47" s="258"/>
      <c r="E47" s="258" t="n">
        <v>2304.113</v>
      </c>
      <c r="F47" s="572" t="n">
        <v>2303.977</v>
      </c>
      <c r="G47" s="642" t="n">
        <f aca="false">SUM(F47/E47)*100</f>
        <v>99.9940975117106</v>
      </c>
    </row>
    <row r="48" s="116" customFormat="true" ht="16.5" hidden="false" customHeight="true" outlineLevel="0" collapsed="false">
      <c r="A48" s="369" t="s">
        <v>430</v>
      </c>
      <c r="B48" s="341" t="s">
        <v>935</v>
      </c>
      <c r="C48" s="317" t="s">
        <v>936</v>
      </c>
      <c r="D48" s="258" t="n">
        <v>300</v>
      </c>
      <c r="E48" s="258" t="n">
        <v>2304.113</v>
      </c>
      <c r="F48" s="572" t="n">
        <v>2303.977</v>
      </c>
      <c r="G48" s="642" t="n">
        <f aca="false">SUM(F48/E48)*100</f>
        <v>99.9940975117106</v>
      </c>
    </row>
    <row r="49" s="116" customFormat="true" ht="16.5" hidden="false" customHeight="true" outlineLevel="0" collapsed="false">
      <c r="A49" s="369" t="s">
        <v>508</v>
      </c>
      <c r="B49" s="341" t="s">
        <v>935</v>
      </c>
      <c r="C49" s="317" t="s">
        <v>937</v>
      </c>
      <c r="D49" s="258"/>
      <c r="E49" s="258" t="n">
        <v>66.383</v>
      </c>
      <c r="F49" s="572" t="n">
        <v>66.317</v>
      </c>
      <c r="G49" s="642" t="n">
        <f aca="false">SUM(F49/E49)*100</f>
        <v>99.9005769549433</v>
      </c>
    </row>
    <row r="50" s="116" customFormat="true" ht="33.75" hidden="false" customHeight="true" outlineLevel="0" collapsed="false">
      <c r="A50" s="369" t="s">
        <v>809</v>
      </c>
      <c r="B50" s="341" t="s">
        <v>935</v>
      </c>
      <c r="C50" s="317" t="s">
        <v>937</v>
      </c>
      <c r="D50" s="258" t="n">
        <v>200</v>
      </c>
      <c r="E50" s="258" t="n">
        <v>1.108</v>
      </c>
      <c r="F50" s="572" t="n">
        <v>1.055</v>
      </c>
      <c r="G50" s="642" t="n">
        <f aca="false">SUM(F50/E50)*100</f>
        <v>95.2166064981949</v>
      </c>
    </row>
    <row r="51" s="116" customFormat="true" ht="16.5" hidden="false" customHeight="true" outlineLevel="0" collapsed="false">
      <c r="A51" s="369" t="s">
        <v>430</v>
      </c>
      <c r="B51" s="341" t="s">
        <v>935</v>
      </c>
      <c r="C51" s="317" t="s">
        <v>937</v>
      </c>
      <c r="D51" s="258" t="n">
        <v>300</v>
      </c>
      <c r="E51" s="258" t="n">
        <v>65.275</v>
      </c>
      <c r="F51" s="572" t="n">
        <v>65.262</v>
      </c>
      <c r="G51" s="642" t="n">
        <f aca="false">SUM(F51/E51)*100</f>
        <v>99.9800842589046</v>
      </c>
    </row>
    <row r="52" s="116" customFormat="true" ht="17.25" hidden="false" customHeight="true" outlineLevel="0" collapsed="false">
      <c r="A52" s="369" t="s">
        <v>508</v>
      </c>
      <c r="B52" s="341" t="s">
        <v>935</v>
      </c>
      <c r="C52" s="317" t="s">
        <v>938</v>
      </c>
      <c r="D52" s="258"/>
      <c r="E52" s="258" t="n">
        <v>461.306</v>
      </c>
      <c r="F52" s="572" t="n">
        <v>461.142</v>
      </c>
      <c r="G52" s="642" t="n">
        <f aca="false">SUM(F52/E52)*100</f>
        <v>99.9644487606925</v>
      </c>
    </row>
    <row r="53" s="116" customFormat="true" ht="33" hidden="false" customHeight="true" outlineLevel="0" collapsed="false">
      <c r="A53" s="369" t="s">
        <v>811</v>
      </c>
      <c r="B53" s="341" t="s">
        <v>935</v>
      </c>
      <c r="C53" s="317" t="s">
        <v>938</v>
      </c>
      <c r="D53" s="258" t="n">
        <v>200</v>
      </c>
      <c r="E53" s="258" t="n">
        <v>6.527</v>
      </c>
      <c r="F53" s="572" t="n">
        <v>6.442</v>
      </c>
      <c r="G53" s="642" t="n">
        <f aca="false">SUM(F53/E53)*100</f>
        <v>98.6977171748123</v>
      </c>
    </row>
    <row r="54" s="116" customFormat="true" ht="17.25" hidden="false" customHeight="true" outlineLevel="0" collapsed="false">
      <c r="A54" s="369" t="s">
        <v>430</v>
      </c>
      <c r="B54" s="341" t="s">
        <v>935</v>
      </c>
      <c r="C54" s="317" t="s">
        <v>938</v>
      </c>
      <c r="D54" s="258" t="n">
        <v>300</v>
      </c>
      <c r="E54" s="258" t="n">
        <v>454.779</v>
      </c>
      <c r="F54" s="572" t="n">
        <v>454.7</v>
      </c>
      <c r="G54" s="642" t="n">
        <f aca="false">SUM(F54/E54)*100</f>
        <v>99.9826289252582</v>
      </c>
    </row>
    <row r="55" s="116" customFormat="true" ht="15.75" hidden="false" customHeight="true" outlineLevel="0" collapsed="false">
      <c r="A55" s="369" t="s">
        <v>508</v>
      </c>
      <c r="B55" s="341" t="s">
        <v>935</v>
      </c>
      <c r="C55" s="317" t="s">
        <v>939</v>
      </c>
      <c r="D55" s="258"/>
      <c r="E55" s="258" t="n">
        <v>3752.961</v>
      </c>
      <c r="F55" s="572" t="n">
        <v>3749.798</v>
      </c>
      <c r="G55" s="642" t="n">
        <f aca="false">SUM(F55/E55)*100</f>
        <v>99.9157198809154</v>
      </c>
    </row>
    <row r="56" s="116" customFormat="true" ht="15.75" hidden="false" customHeight="true" outlineLevel="0" collapsed="false">
      <c r="A56" s="369" t="s">
        <v>813</v>
      </c>
      <c r="B56" s="341" t="s">
        <v>935</v>
      </c>
      <c r="C56" s="317" t="s">
        <v>939</v>
      </c>
      <c r="D56" s="258" t="n">
        <v>200</v>
      </c>
      <c r="E56" s="653" t="n">
        <v>62</v>
      </c>
      <c r="F56" s="572" t="n">
        <v>59.371</v>
      </c>
      <c r="G56" s="642" t="n">
        <f aca="false">SUM(F56/E56)*100</f>
        <v>95.7596774193548</v>
      </c>
    </row>
    <row r="57" s="116" customFormat="true" ht="17.25" hidden="false" customHeight="true" outlineLevel="0" collapsed="false">
      <c r="A57" s="369" t="s">
        <v>430</v>
      </c>
      <c r="B57" s="341" t="s">
        <v>935</v>
      </c>
      <c r="C57" s="317" t="s">
        <v>939</v>
      </c>
      <c r="D57" s="258" t="n">
        <v>300</v>
      </c>
      <c r="E57" s="258" t="n">
        <v>3690.961</v>
      </c>
      <c r="F57" s="572" t="n">
        <v>3690.427</v>
      </c>
      <c r="G57" s="642" t="n">
        <f aca="false">SUM(F57/E57)*100</f>
        <v>99.9855322231798</v>
      </c>
    </row>
    <row r="58" s="116" customFormat="true" ht="16.5" hidden="false" customHeight="true" outlineLevel="0" collapsed="false">
      <c r="A58" s="369" t="s">
        <v>508</v>
      </c>
      <c r="B58" s="341" t="s">
        <v>935</v>
      </c>
      <c r="C58" s="317" t="s">
        <v>940</v>
      </c>
      <c r="D58" s="258"/>
      <c r="E58" s="258" t="n">
        <v>805.903</v>
      </c>
      <c r="F58" s="572" t="n">
        <v>803.264</v>
      </c>
      <c r="G58" s="642" t="n">
        <f aca="false">SUM(F58/E58)*100</f>
        <v>99.6725412363523</v>
      </c>
    </row>
    <row r="59" s="116" customFormat="true" ht="17.25" hidden="false" customHeight="true" outlineLevel="0" collapsed="false">
      <c r="A59" s="369" t="s">
        <v>815</v>
      </c>
      <c r="B59" s="341" t="s">
        <v>935</v>
      </c>
      <c r="C59" s="317" t="s">
        <v>940</v>
      </c>
      <c r="D59" s="258" t="n">
        <v>200</v>
      </c>
      <c r="E59" s="653" t="n">
        <v>15.3</v>
      </c>
      <c r="F59" s="572" t="n">
        <v>13.211</v>
      </c>
      <c r="G59" s="642" t="n">
        <f aca="false">SUM(F59/E59)*100</f>
        <v>86.3464052287582</v>
      </c>
    </row>
    <row r="60" s="116" customFormat="true" ht="17.25" hidden="false" customHeight="true" outlineLevel="0" collapsed="false">
      <c r="A60" s="369" t="s">
        <v>430</v>
      </c>
      <c r="B60" s="341" t="s">
        <v>935</v>
      </c>
      <c r="C60" s="317" t="s">
        <v>940</v>
      </c>
      <c r="D60" s="258" t="n">
        <v>300</v>
      </c>
      <c r="E60" s="258" t="n">
        <v>790.603</v>
      </c>
      <c r="F60" s="572" t="n">
        <v>790.053</v>
      </c>
      <c r="G60" s="642" t="n">
        <f aca="false">SUM(F60/E60)*100</f>
        <v>99.9304328468271</v>
      </c>
    </row>
    <row r="61" s="116" customFormat="true" ht="17.25" hidden="false" customHeight="true" outlineLevel="0" collapsed="false">
      <c r="A61" s="369" t="s">
        <v>508</v>
      </c>
      <c r="B61" s="341" t="s">
        <v>935</v>
      </c>
      <c r="C61" s="317" t="s">
        <v>941</v>
      </c>
      <c r="D61" s="258"/>
      <c r="E61" s="258" t="n">
        <v>555.037</v>
      </c>
      <c r="F61" s="572" t="n">
        <v>555.037</v>
      </c>
      <c r="G61" s="642" t="n">
        <f aca="false">SUM(F61/E61)*100</f>
        <v>100</v>
      </c>
    </row>
    <row r="62" s="116" customFormat="true" ht="17.25" hidden="false" customHeight="true" outlineLevel="0" collapsed="false">
      <c r="A62" s="369" t="s">
        <v>508</v>
      </c>
      <c r="B62" s="341" t="s">
        <v>935</v>
      </c>
      <c r="C62" s="317" t="s">
        <v>941</v>
      </c>
      <c r="D62" s="258" t="n">
        <v>300</v>
      </c>
      <c r="E62" s="258" t="n">
        <v>555.037</v>
      </c>
      <c r="F62" s="572" t="n">
        <v>555.037</v>
      </c>
      <c r="G62" s="642" t="n">
        <f aca="false">SUM(F62/E62)*100</f>
        <v>100</v>
      </c>
    </row>
    <row r="63" s="116" customFormat="true" ht="15.75" hidden="false" customHeight="true" outlineLevel="0" collapsed="false">
      <c r="A63" s="369" t="s">
        <v>844</v>
      </c>
      <c r="B63" s="341" t="s">
        <v>935</v>
      </c>
      <c r="C63" s="317" t="s">
        <v>942</v>
      </c>
      <c r="D63" s="258"/>
      <c r="E63" s="653" t="n">
        <v>2</v>
      </c>
      <c r="F63" s="572" t="n">
        <v>2</v>
      </c>
      <c r="G63" s="642" t="n">
        <f aca="false">SUM(F63/E63)*100</f>
        <v>100</v>
      </c>
    </row>
    <row r="64" s="116" customFormat="true" ht="18" hidden="false" customHeight="true" outlineLevel="0" collapsed="false">
      <c r="A64" s="369" t="s">
        <v>430</v>
      </c>
      <c r="B64" s="341" t="s">
        <v>935</v>
      </c>
      <c r="C64" s="317" t="s">
        <v>942</v>
      </c>
      <c r="D64" s="258" t="n">
        <v>200</v>
      </c>
      <c r="E64" s="653" t="n">
        <v>2</v>
      </c>
      <c r="F64" s="572" t="n">
        <v>2</v>
      </c>
      <c r="G64" s="642" t="n">
        <f aca="false">SUM(F64/E64)*100</f>
        <v>100</v>
      </c>
    </row>
    <row r="65" s="116" customFormat="true" ht="66" hidden="false" customHeight="true" outlineLevel="0" collapsed="false">
      <c r="A65" s="369" t="s">
        <v>846</v>
      </c>
      <c r="B65" s="341" t="s">
        <v>943</v>
      </c>
      <c r="C65" s="317" t="s">
        <v>920</v>
      </c>
      <c r="D65" s="258"/>
      <c r="E65" s="258" t="n">
        <v>4082.37</v>
      </c>
      <c r="F65" s="572" t="n">
        <v>4079.37</v>
      </c>
      <c r="G65" s="642" t="n">
        <f aca="false">SUM(F65/E65)*100</f>
        <v>99.9265132753768</v>
      </c>
    </row>
    <row r="66" s="116" customFormat="true" ht="51" hidden="false" customHeight="true" outlineLevel="0" collapsed="false">
      <c r="A66" s="369" t="s">
        <v>539</v>
      </c>
      <c r="B66" s="341" t="s">
        <v>943</v>
      </c>
      <c r="C66" s="317" t="s">
        <v>944</v>
      </c>
      <c r="D66" s="258"/>
      <c r="E66" s="653" t="n">
        <v>711</v>
      </c>
      <c r="F66" s="572" t="n">
        <v>711</v>
      </c>
      <c r="G66" s="642" t="n">
        <f aca="false">SUM(F66/E66)*100</f>
        <v>100</v>
      </c>
    </row>
    <row r="67" s="116" customFormat="true" ht="48" hidden="false" customHeight="true" outlineLevel="0" collapsed="false">
      <c r="A67" s="369" t="s">
        <v>335</v>
      </c>
      <c r="B67" s="341" t="s">
        <v>943</v>
      </c>
      <c r="C67" s="317" t="s">
        <v>944</v>
      </c>
      <c r="D67" s="258" t="n">
        <v>100</v>
      </c>
      <c r="E67" s="653" t="n">
        <v>711</v>
      </c>
      <c r="F67" s="572" t="n">
        <v>711</v>
      </c>
      <c r="G67" s="642" t="n">
        <f aca="false">SUM(F67/E67)*100</f>
        <v>100</v>
      </c>
    </row>
    <row r="68" s="116" customFormat="true" ht="32.25" hidden="false" customHeight="true" outlineLevel="0" collapsed="false">
      <c r="A68" s="369" t="s">
        <v>831</v>
      </c>
      <c r="B68" s="341" t="s">
        <v>943</v>
      </c>
      <c r="C68" s="317" t="s">
        <v>945</v>
      </c>
      <c r="D68" s="258"/>
      <c r="E68" s="653" t="n">
        <v>3352.37</v>
      </c>
      <c r="F68" s="572" t="n">
        <v>3352.37</v>
      </c>
      <c r="G68" s="642" t="n">
        <f aca="false">SUM(F68/E68)*100</f>
        <v>100</v>
      </c>
    </row>
    <row r="69" s="116" customFormat="true" ht="17.25" hidden="true" customHeight="true" outlineLevel="0" collapsed="false">
      <c r="A69" s="369" t="s">
        <v>430</v>
      </c>
      <c r="B69" s="341" t="s">
        <v>943</v>
      </c>
      <c r="C69" s="317" t="s">
        <v>945</v>
      </c>
      <c r="D69" s="258" t="n">
        <v>200</v>
      </c>
      <c r="E69" s="653" t="n">
        <v>0</v>
      </c>
      <c r="F69" s="572" t="n">
        <v>0</v>
      </c>
      <c r="G69" s="642" t="e">
        <f aca="false">SUM(F69/E69)*100</f>
        <v>#DIV/0!</v>
      </c>
    </row>
    <row r="70" s="116" customFormat="true" ht="17.25" hidden="false" customHeight="true" outlineLevel="0" collapsed="false">
      <c r="A70" s="369" t="s">
        <v>508</v>
      </c>
      <c r="B70" s="341" t="s">
        <v>943</v>
      </c>
      <c r="C70" s="317" t="s">
        <v>945</v>
      </c>
      <c r="D70" s="258" t="n">
        <v>300</v>
      </c>
      <c r="E70" s="653" t="n">
        <v>3352.37</v>
      </c>
      <c r="F70" s="572" t="n">
        <v>3352.37</v>
      </c>
      <c r="G70" s="642" t="n">
        <f aca="false">SUM(F70/E70)*100</f>
        <v>100</v>
      </c>
    </row>
    <row r="71" s="116" customFormat="true" ht="33.75" hidden="false" customHeight="true" outlineLevel="0" collapsed="false">
      <c r="A71" s="369" t="s">
        <v>541</v>
      </c>
      <c r="B71" s="341" t="s">
        <v>943</v>
      </c>
      <c r="C71" s="317" t="s">
        <v>946</v>
      </c>
      <c r="D71" s="258"/>
      <c r="E71" s="653" t="n">
        <v>19</v>
      </c>
      <c r="F71" s="572" t="n">
        <v>16</v>
      </c>
      <c r="G71" s="642" t="n">
        <f aca="false">SUM(F71/E71)*100</f>
        <v>84.2105263157895</v>
      </c>
    </row>
    <row r="72" s="116" customFormat="true" ht="17.25" hidden="false" customHeight="true" outlineLevel="0" collapsed="false">
      <c r="A72" s="369" t="s">
        <v>430</v>
      </c>
      <c r="B72" s="341" t="s">
        <v>943</v>
      </c>
      <c r="C72" s="317" t="s">
        <v>946</v>
      </c>
      <c r="D72" s="258" t="n">
        <v>200</v>
      </c>
      <c r="E72" s="653" t="n">
        <v>19</v>
      </c>
      <c r="F72" s="572" t="n">
        <v>16</v>
      </c>
      <c r="G72" s="642" t="n">
        <f aca="false">SUM(F72/E72)*100</f>
        <v>84.2105263157895</v>
      </c>
    </row>
    <row r="73" s="116" customFormat="true" ht="48.75" hidden="false" customHeight="true" outlineLevel="0" collapsed="false">
      <c r="A73" s="369" t="s">
        <v>598</v>
      </c>
      <c r="B73" s="341" t="s">
        <v>947</v>
      </c>
      <c r="C73" s="317" t="s">
        <v>920</v>
      </c>
      <c r="D73" s="258"/>
      <c r="E73" s="653" t="n">
        <v>2145.2</v>
      </c>
      <c r="F73" s="572" t="n">
        <v>2145.2</v>
      </c>
      <c r="G73" s="642" t="n">
        <f aca="false">SUM(F73/E73)*100</f>
        <v>100</v>
      </c>
    </row>
    <row r="74" s="116" customFormat="true" ht="33" hidden="false" customHeight="true" outlineLevel="0" collapsed="false">
      <c r="A74" s="369" t="s">
        <v>600</v>
      </c>
      <c r="B74" s="341" t="s">
        <v>947</v>
      </c>
      <c r="C74" s="317" t="s">
        <v>948</v>
      </c>
      <c r="D74" s="258"/>
      <c r="E74" s="653" t="n">
        <v>80.4</v>
      </c>
      <c r="F74" s="572" t="n">
        <v>80.4</v>
      </c>
      <c r="G74" s="642" t="n">
        <f aca="false">SUM(F74/E74)*100</f>
        <v>100</v>
      </c>
    </row>
    <row r="75" s="116" customFormat="true" ht="32.25" hidden="false" customHeight="true" outlineLevel="0" collapsed="false">
      <c r="A75" s="369" t="s">
        <v>602</v>
      </c>
      <c r="B75" s="341" t="s">
        <v>947</v>
      </c>
      <c r="C75" s="317" t="s">
        <v>948</v>
      </c>
      <c r="D75" s="258" t="n">
        <v>600</v>
      </c>
      <c r="E75" s="653" t="n">
        <v>80.4</v>
      </c>
      <c r="F75" s="572" t="n">
        <v>80.4</v>
      </c>
      <c r="G75" s="642" t="n">
        <f aca="false">SUM(F75/E75)*100</f>
        <v>100</v>
      </c>
    </row>
    <row r="76" s="116" customFormat="true" ht="33" hidden="false" customHeight="true" outlineLevel="0" collapsed="false">
      <c r="A76" s="369" t="s">
        <v>838</v>
      </c>
      <c r="B76" s="341" t="s">
        <v>947</v>
      </c>
      <c r="C76" s="317" t="s">
        <v>949</v>
      </c>
      <c r="D76" s="258"/>
      <c r="E76" s="653" t="n">
        <v>1896</v>
      </c>
      <c r="F76" s="572" t="n">
        <v>1896</v>
      </c>
      <c r="G76" s="642" t="n">
        <f aca="false">SUM(F76/E76)*100</f>
        <v>100</v>
      </c>
    </row>
    <row r="77" s="116" customFormat="true" ht="48.75" hidden="false" customHeight="true" outlineLevel="0" collapsed="false">
      <c r="A77" s="369" t="s">
        <v>335</v>
      </c>
      <c r="B77" s="341" t="s">
        <v>947</v>
      </c>
      <c r="C77" s="317" t="s">
        <v>949</v>
      </c>
      <c r="D77" s="258" t="n">
        <v>100</v>
      </c>
      <c r="E77" s="653" t="n">
        <v>1707.11</v>
      </c>
      <c r="F77" s="572" t="n">
        <v>1707.11</v>
      </c>
      <c r="G77" s="642" t="n">
        <f aca="false">SUM(F77/E77)*100</f>
        <v>100</v>
      </c>
    </row>
    <row r="78" s="116" customFormat="true" ht="18" hidden="false" customHeight="true" outlineLevel="0" collapsed="false">
      <c r="A78" s="369" t="s">
        <v>430</v>
      </c>
      <c r="B78" s="341" t="s">
        <v>947</v>
      </c>
      <c r="C78" s="317" t="s">
        <v>949</v>
      </c>
      <c r="D78" s="258" t="n">
        <v>200</v>
      </c>
      <c r="E78" s="653" t="n">
        <v>188.89</v>
      </c>
      <c r="F78" s="572" t="n">
        <v>188.89</v>
      </c>
      <c r="G78" s="642" t="n">
        <f aca="false">SUM(F78/E78)*100</f>
        <v>100</v>
      </c>
    </row>
    <row r="79" s="116" customFormat="true" ht="32.25" hidden="false" customHeight="true" outlineLevel="0" collapsed="false">
      <c r="A79" s="323" t="s">
        <v>333</v>
      </c>
      <c r="B79" s="341" t="s">
        <v>947</v>
      </c>
      <c r="C79" s="317" t="s">
        <v>933</v>
      </c>
      <c r="D79" s="258"/>
      <c r="E79" s="653" t="n">
        <v>168.8</v>
      </c>
      <c r="F79" s="572" t="n">
        <v>168.8</v>
      </c>
      <c r="G79" s="642" t="n">
        <f aca="false">SUM(F79/E79)*100</f>
        <v>100</v>
      </c>
    </row>
    <row r="80" s="116" customFormat="true" ht="52.5" hidden="false" customHeight="true" outlineLevel="0" collapsed="false">
      <c r="A80" s="369" t="s">
        <v>335</v>
      </c>
      <c r="B80" s="341" t="s">
        <v>947</v>
      </c>
      <c r="C80" s="317" t="s">
        <v>933</v>
      </c>
      <c r="D80" s="258" t="n">
        <v>100</v>
      </c>
      <c r="E80" s="653" t="n">
        <v>168.8</v>
      </c>
      <c r="F80" s="572" t="n">
        <v>168.8</v>
      </c>
      <c r="G80" s="642" t="n">
        <f aca="false">SUM(F80/E80)*100</f>
        <v>100</v>
      </c>
    </row>
    <row r="81" s="116" customFormat="true" ht="31.2" hidden="false" customHeight="false" outlineLevel="0" collapsed="false">
      <c r="A81" s="658" t="s">
        <v>950</v>
      </c>
      <c r="B81" s="655" t="s">
        <v>951</v>
      </c>
      <c r="C81" s="656" t="s">
        <v>920</v>
      </c>
      <c r="D81" s="657"/>
      <c r="E81" s="657" t="n">
        <v>191893.545</v>
      </c>
      <c r="F81" s="636" t="n">
        <v>190690.553</v>
      </c>
      <c r="G81" s="642" t="n">
        <f aca="false">SUM(F81/E81)*100</f>
        <v>99.3730940767184</v>
      </c>
    </row>
    <row r="82" s="116" customFormat="true" ht="46.8" hidden="false" customHeight="false" outlineLevel="0" collapsed="false">
      <c r="A82" s="61" t="s">
        <v>952</v>
      </c>
      <c r="B82" s="341" t="s">
        <v>953</v>
      </c>
      <c r="C82" s="317" t="s">
        <v>920</v>
      </c>
      <c r="D82" s="258"/>
      <c r="E82" s="258" t="n">
        <v>177944.053</v>
      </c>
      <c r="F82" s="572" t="n">
        <v>176774.904</v>
      </c>
      <c r="G82" s="642" t="n">
        <f aca="false">SUM(F82/E82)*100</f>
        <v>99.342968208103</v>
      </c>
    </row>
    <row r="83" s="116" customFormat="true" ht="18" hidden="false" customHeight="true" outlineLevel="0" collapsed="false">
      <c r="A83" s="323" t="s">
        <v>835</v>
      </c>
      <c r="B83" s="341" t="s">
        <v>953</v>
      </c>
      <c r="C83" s="317" t="s">
        <v>954</v>
      </c>
      <c r="D83" s="258"/>
      <c r="E83" s="258" t="n">
        <v>859.834</v>
      </c>
      <c r="F83" s="572" t="n">
        <v>859.834</v>
      </c>
      <c r="G83" s="642" t="n">
        <f aca="false">SUM(F83/E83)*100</f>
        <v>100</v>
      </c>
    </row>
    <row r="84" s="116" customFormat="true" ht="18" hidden="false" customHeight="true" outlineLevel="0" collapsed="false">
      <c r="A84" s="323" t="s">
        <v>430</v>
      </c>
      <c r="B84" s="341" t="s">
        <v>953</v>
      </c>
      <c r="C84" s="317" t="s">
        <v>954</v>
      </c>
      <c r="D84" s="258" t="n">
        <v>200</v>
      </c>
      <c r="E84" s="258" t="n">
        <v>0.847</v>
      </c>
      <c r="F84" s="572" t="n">
        <v>0.847</v>
      </c>
      <c r="G84" s="642" t="n">
        <f aca="false">SUM(F84/E84)*100</f>
        <v>100</v>
      </c>
    </row>
    <row r="85" s="116" customFormat="true" ht="17.25" hidden="false" customHeight="true" outlineLevel="0" collapsed="false">
      <c r="A85" s="323" t="s">
        <v>508</v>
      </c>
      <c r="B85" s="341" t="s">
        <v>953</v>
      </c>
      <c r="C85" s="317" t="s">
        <v>954</v>
      </c>
      <c r="D85" s="258" t="n">
        <v>300</v>
      </c>
      <c r="E85" s="258" t="n">
        <v>858.987</v>
      </c>
      <c r="F85" s="572" t="n">
        <v>858.987</v>
      </c>
      <c r="G85" s="642" t="n">
        <f aca="false">SUM(F85/E85)*100</f>
        <v>100</v>
      </c>
    </row>
    <row r="86" s="116" customFormat="true" ht="93.6" hidden="false" customHeight="false" outlineLevel="0" collapsed="false">
      <c r="A86" s="61" t="s">
        <v>706</v>
      </c>
      <c r="B86" s="341" t="s">
        <v>953</v>
      </c>
      <c r="C86" s="317" t="s">
        <v>955</v>
      </c>
      <c r="D86" s="258"/>
      <c r="E86" s="258" t="n">
        <v>10118.691</v>
      </c>
      <c r="F86" s="572" t="n">
        <v>10118.691</v>
      </c>
      <c r="G86" s="642" t="n">
        <f aca="false">SUM(F86/E86)*100</f>
        <v>100</v>
      </c>
    </row>
    <row r="87" s="116" customFormat="true" ht="46.8" hidden="false" customHeight="false" outlineLevel="0" collapsed="false">
      <c r="A87" s="61" t="s">
        <v>335</v>
      </c>
      <c r="B87" s="341" t="s">
        <v>953</v>
      </c>
      <c r="C87" s="317" t="s">
        <v>955</v>
      </c>
      <c r="D87" s="258" t="n">
        <v>100</v>
      </c>
      <c r="E87" s="258" t="n">
        <v>10037.291</v>
      </c>
      <c r="F87" s="572" t="n">
        <v>10037.291</v>
      </c>
      <c r="G87" s="642" t="n">
        <f aca="false">SUM(F87/E87)*100</f>
        <v>100</v>
      </c>
    </row>
    <row r="88" s="116" customFormat="true" ht="17.25" hidden="false" customHeight="true" outlineLevel="0" collapsed="false">
      <c r="A88" s="323" t="s">
        <v>430</v>
      </c>
      <c r="B88" s="341" t="s">
        <v>953</v>
      </c>
      <c r="C88" s="317" t="s">
        <v>955</v>
      </c>
      <c r="D88" s="258" t="n">
        <v>200</v>
      </c>
      <c r="E88" s="653" t="n">
        <v>81.4</v>
      </c>
      <c r="F88" s="572" t="n">
        <v>81.4</v>
      </c>
      <c r="G88" s="642" t="n">
        <f aca="false">SUM(F88/E88)*100</f>
        <v>100</v>
      </c>
    </row>
    <row r="89" s="116" customFormat="true" ht="81" hidden="false" customHeight="true" outlineLevel="0" collapsed="false">
      <c r="A89" s="323" t="s">
        <v>716</v>
      </c>
      <c r="B89" s="341" t="s">
        <v>953</v>
      </c>
      <c r="C89" s="317" t="s">
        <v>956</v>
      </c>
      <c r="D89" s="258"/>
      <c r="E89" s="258" t="n">
        <v>118775.276</v>
      </c>
      <c r="F89" s="572" t="n">
        <v>118775.276</v>
      </c>
      <c r="G89" s="642" t="n">
        <f aca="false">SUM(F89/E89)*100</f>
        <v>100</v>
      </c>
    </row>
    <row r="90" s="116" customFormat="true" ht="46.8" hidden="false" customHeight="false" outlineLevel="0" collapsed="false">
      <c r="A90" s="61" t="s">
        <v>335</v>
      </c>
      <c r="B90" s="341" t="s">
        <v>953</v>
      </c>
      <c r="C90" s="317" t="s">
        <v>956</v>
      </c>
      <c r="D90" s="258" t="n">
        <v>100</v>
      </c>
      <c r="E90" s="258" t="n">
        <v>114309.899</v>
      </c>
      <c r="F90" s="572" t="n">
        <v>114309.899</v>
      </c>
      <c r="G90" s="642" t="n">
        <f aca="false">SUM(F90/E90)*100</f>
        <v>100</v>
      </c>
    </row>
    <row r="91" s="116" customFormat="true" ht="15.75" hidden="false" customHeight="true" outlineLevel="0" collapsed="false">
      <c r="A91" s="323" t="s">
        <v>430</v>
      </c>
      <c r="B91" s="341" t="s">
        <v>953</v>
      </c>
      <c r="C91" s="317" t="s">
        <v>956</v>
      </c>
      <c r="D91" s="258" t="n">
        <v>200</v>
      </c>
      <c r="E91" s="258" t="n">
        <v>4465.377</v>
      </c>
      <c r="F91" s="572" t="n">
        <v>4465.377</v>
      </c>
      <c r="G91" s="642" t="n">
        <f aca="false">SUM(F91/E91)*100</f>
        <v>100</v>
      </c>
    </row>
    <row r="92" s="116" customFormat="true" ht="15.75" hidden="false" customHeight="true" outlineLevel="0" collapsed="false">
      <c r="A92" s="306" t="s">
        <v>718</v>
      </c>
      <c r="B92" s="341" t="s">
        <v>953</v>
      </c>
      <c r="C92" s="317" t="s">
        <v>957</v>
      </c>
      <c r="D92" s="258"/>
      <c r="E92" s="258" t="n">
        <v>1763.586</v>
      </c>
      <c r="F92" s="572" t="n">
        <v>1763.586</v>
      </c>
      <c r="G92" s="642" t="n">
        <f aca="false">SUM(F92/E92)*100</f>
        <v>100</v>
      </c>
    </row>
    <row r="93" s="116" customFormat="true" ht="15.75" hidden="false" customHeight="true" outlineLevel="0" collapsed="false">
      <c r="A93" s="369" t="s">
        <v>430</v>
      </c>
      <c r="B93" s="341" t="s">
        <v>953</v>
      </c>
      <c r="C93" s="317" t="s">
        <v>957</v>
      </c>
      <c r="D93" s="258" t="n">
        <v>200</v>
      </c>
      <c r="E93" s="258" t="n">
        <v>1763.586</v>
      </c>
      <c r="F93" s="572" t="n">
        <v>1763.586</v>
      </c>
      <c r="G93" s="642" t="n">
        <f aca="false">SUM(F93/E93)*100</f>
        <v>100</v>
      </c>
    </row>
    <row r="94" s="116" customFormat="true" ht="30.75" hidden="false" customHeight="true" outlineLevel="0" collapsed="false">
      <c r="A94" s="659" t="s">
        <v>720</v>
      </c>
      <c r="B94" s="341" t="s">
        <v>953</v>
      </c>
      <c r="C94" s="317" t="s">
        <v>958</v>
      </c>
      <c r="D94" s="258"/>
      <c r="E94" s="258" t="n">
        <v>114.743</v>
      </c>
      <c r="F94" s="572" t="n">
        <v>114.743</v>
      </c>
      <c r="G94" s="642" t="n">
        <f aca="false">SUM(F94/E94)*100</f>
        <v>100</v>
      </c>
    </row>
    <row r="95" s="116" customFormat="true" ht="49.5" hidden="false" customHeight="true" outlineLevel="0" collapsed="false">
      <c r="A95" s="61" t="s">
        <v>335</v>
      </c>
      <c r="B95" s="341" t="s">
        <v>953</v>
      </c>
      <c r="C95" s="317" t="s">
        <v>958</v>
      </c>
      <c r="D95" s="258" t="n">
        <v>100</v>
      </c>
      <c r="E95" s="258" t="n">
        <v>53.052</v>
      </c>
      <c r="F95" s="572" t="n">
        <v>53.052</v>
      </c>
      <c r="G95" s="642" t="n">
        <f aca="false">SUM(F95/E95)*100</f>
        <v>100</v>
      </c>
    </row>
    <row r="96" s="116" customFormat="true" ht="15.75" hidden="false" customHeight="true" outlineLevel="0" collapsed="false">
      <c r="A96" s="323" t="s">
        <v>508</v>
      </c>
      <c r="B96" s="341" t="s">
        <v>953</v>
      </c>
      <c r="C96" s="317" t="s">
        <v>958</v>
      </c>
      <c r="D96" s="258" t="n">
        <v>300</v>
      </c>
      <c r="E96" s="258" t="n">
        <v>61.691</v>
      </c>
      <c r="F96" s="572" t="n">
        <v>61.691</v>
      </c>
      <c r="G96" s="642" t="n">
        <f aca="false">SUM(F96/E96)*100</f>
        <v>100</v>
      </c>
    </row>
    <row r="97" s="116" customFormat="true" ht="64.5" hidden="false" customHeight="true" outlineLevel="0" collapsed="false">
      <c r="A97" s="323" t="s">
        <v>805</v>
      </c>
      <c r="B97" s="341" t="s">
        <v>953</v>
      </c>
      <c r="C97" s="317" t="s">
        <v>930</v>
      </c>
      <c r="D97" s="258"/>
      <c r="E97" s="258" t="n">
        <v>6424.782</v>
      </c>
      <c r="F97" s="572" t="n">
        <v>6424.782</v>
      </c>
      <c r="G97" s="642" t="n">
        <f aca="false">SUM(F97/E97)*100</f>
        <v>100</v>
      </c>
    </row>
    <row r="98" s="116" customFormat="true" ht="17.25" hidden="false" customHeight="true" outlineLevel="0" collapsed="false">
      <c r="A98" s="323" t="s">
        <v>430</v>
      </c>
      <c r="B98" s="341" t="s">
        <v>953</v>
      </c>
      <c r="C98" s="317" t="s">
        <v>930</v>
      </c>
      <c r="D98" s="258" t="n">
        <v>200</v>
      </c>
      <c r="E98" s="258" t="n">
        <v>17.761</v>
      </c>
      <c r="F98" s="572" t="n">
        <v>17.761</v>
      </c>
      <c r="G98" s="642" t="n">
        <f aca="false">SUM(F98/E98)*100</f>
        <v>100</v>
      </c>
    </row>
    <row r="99" s="116" customFormat="true" ht="16.5" hidden="false" customHeight="true" outlineLevel="0" collapsed="false">
      <c r="A99" s="323" t="s">
        <v>508</v>
      </c>
      <c r="B99" s="341" t="s">
        <v>953</v>
      </c>
      <c r="C99" s="317" t="s">
        <v>930</v>
      </c>
      <c r="D99" s="258" t="n">
        <v>300</v>
      </c>
      <c r="E99" s="258" t="n">
        <v>6407.021</v>
      </c>
      <c r="F99" s="572" t="n">
        <v>6407.021</v>
      </c>
      <c r="G99" s="642" t="n">
        <f aca="false">SUM(F99/E99)*100</f>
        <v>100</v>
      </c>
    </row>
    <row r="100" s="116" customFormat="true" ht="34.5" hidden="false" customHeight="true" outlineLevel="0" collapsed="false">
      <c r="A100" s="306" t="s">
        <v>722</v>
      </c>
      <c r="B100" s="341" t="s">
        <v>953</v>
      </c>
      <c r="C100" s="317" t="s">
        <v>959</v>
      </c>
      <c r="D100" s="258"/>
      <c r="E100" s="258" t="n">
        <v>17.827</v>
      </c>
      <c r="F100" s="572" t="n">
        <v>17.827</v>
      </c>
      <c r="G100" s="642" t="n">
        <f aca="false">SUM(F100/E100)*100</f>
        <v>100</v>
      </c>
    </row>
    <row r="101" s="116" customFormat="true" ht="16.5" hidden="false" customHeight="true" outlineLevel="0" collapsed="false">
      <c r="A101" s="369" t="s">
        <v>430</v>
      </c>
      <c r="B101" s="341" t="s">
        <v>953</v>
      </c>
      <c r="C101" s="317" t="s">
        <v>959</v>
      </c>
      <c r="D101" s="258" t="n">
        <v>200</v>
      </c>
      <c r="E101" s="258" t="n">
        <v>17.827</v>
      </c>
      <c r="F101" s="572" t="n">
        <v>17.827</v>
      </c>
      <c r="G101" s="642" t="n">
        <f aca="false">SUM(F101/E101)*100</f>
        <v>100</v>
      </c>
    </row>
    <row r="102" s="116" customFormat="true" ht="62.25" hidden="false" customHeight="true" outlineLevel="0" collapsed="false">
      <c r="A102" s="659" t="s">
        <v>724</v>
      </c>
      <c r="B102" s="341" t="s">
        <v>953</v>
      </c>
      <c r="C102" s="317" t="s">
        <v>960</v>
      </c>
      <c r="D102" s="258"/>
      <c r="E102" s="258" t="n">
        <v>147.622</v>
      </c>
      <c r="F102" s="572" t="n">
        <v>147.622</v>
      </c>
      <c r="G102" s="642" t="n">
        <f aca="false">SUM(F102/E102)*100</f>
        <v>100</v>
      </c>
    </row>
    <row r="103" s="116" customFormat="true" ht="16.5" hidden="false" customHeight="true" outlineLevel="0" collapsed="false">
      <c r="A103" s="323" t="s">
        <v>430</v>
      </c>
      <c r="B103" s="341" t="s">
        <v>953</v>
      </c>
      <c r="C103" s="317" t="s">
        <v>960</v>
      </c>
      <c r="D103" s="258" t="n">
        <v>200</v>
      </c>
      <c r="E103" s="258" t="n">
        <v>147.622</v>
      </c>
      <c r="F103" s="572" t="n">
        <v>147.622</v>
      </c>
      <c r="G103" s="642" t="n">
        <f aca="false">SUM(F103/E103)*100</f>
        <v>100</v>
      </c>
    </row>
    <row r="104" s="116" customFormat="true" ht="19.5" hidden="false" customHeight="true" outlineLevel="0" collapsed="false">
      <c r="A104" s="61" t="s">
        <v>726</v>
      </c>
      <c r="B104" s="341" t="s">
        <v>953</v>
      </c>
      <c r="C104" s="317" t="s">
        <v>961</v>
      </c>
      <c r="D104" s="258"/>
      <c r="E104" s="258" t="n">
        <v>943.613</v>
      </c>
      <c r="F104" s="572" t="n">
        <v>943.613</v>
      </c>
      <c r="G104" s="642" t="n">
        <f aca="false">SUM(F104/E104)*100</f>
        <v>100</v>
      </c>
    </row>
    <row r="105" s="116" customFormat="true" ht="46.8" hidden="false" customHeight="false" outlineLevel="0" collapsed="false">
      <c r="A105" s="61" t="s">
        <v>335</v>
      </c>
      <c r="B105" s="341" t="s">
        <v>953</v>
      </c>
      <c r="C105" s="317" t="s">
        <v>961</v>
      </c>
      <c r="D105" s="258" t="n">
        <v>100</v>
      </c>
      <c r="E105" s="258" t="n">
        <v>943.613</v>
      </c>
      <c r="F105" s="572" t="n">
        <v>943.613</v>
      </c>
      <c r="G105" s="642" t="n">
        <f aca="false">SUM(F105/E105)*100</f>
        <v>100</v>
      </c>
    </row>
    <row r="106" s="116" customFormat="true" ht="31.2" hidden="false" customHeight="false" outlineLevel="0" collapsed="false">
      <c r="A106" s="306" t="s">
        <v>728</v>
      </c>
      <c r="B106" s="341" t="s">
        <v>953</v>
      </c>
      <c r="C106" s="317" t="s">
        <v>962</v>
      </c>
      <c r="D106" s="258"/>
      <c r="E106" s="258" t="n">
        <v>125.332</v>
      </c>
      <c r="F106" s="572" t="n">
        <v>125.332</v>
      </c>
      <c r="G106" s="642" t="n">
        <f aca="false">SUM(F106/E106)*100</f>
        <v>100</v>
      </c>
    </row>
    <row r="107" s="116" customFormat="true" ht="18.75" hidden="false" customHeight="true" outlineLevel="0" collapsed="false">
      <c r="A107" s="369" t="s">
        <v>430</v>
      </c>
      <c r="B107" s="341" t="s">
        <v>953</v>
      </c>
      <c r="C107" s="317" t="s">
        <v>962</v>
      </c>
      <c r="D107" s="258" t="n">
        <v>200</v>
      </c>
      <c r="E107" s="258" t="n">
        <v>125.332</v>
      </c>
      <c r="F107" s="572" t="n">
        <v>125.332</v>
      </c>
      <c r="G107" s="642" t="n">
        <f aca="false">SUM(F107/E107)*100</f>
        <v>100</v>
      </c>
    </row>
    <row r="108" s="116" customFormat="true" ht="80.25" hidden="false" customHeight="true" outlineLevel="0" collapsed="false">
      <c r="A108" s="306" t="s">
        <v>730</v>
      </c>
      <c r="B108" s="341" t="s">
        <v>953</v>
      </c>
      <c r="C108" s="317" t="s">
        <v>963</v>
      </c>
      <c r="D108" s="258"/>
      <c r="E108" s="258" t="n">
        <v>1052.032</v>
      </c>
      <c r="F108" s="572" t="n">
        <v>1052.032</v>
      </c>
      <c r="G108" s="642" t="n">
        <f aca="false">SUM(F108/E108)*100</f>
        <v>100</v>
      </c>
    </row>
    <row r="109" s="116" customFormat="true" ht="18.75" hidden="false" customHeight="true" outlineLevel="0" collapsed="false">
      <c r="A109" s="369" t="s">
        <v>430</v>
      </c>
      <c r="B109" s="341" t="s">
        <v>953</v>
      </c>
      <c r="C109" s="317" t="s">
        <v>963</v>
      </c>
      <c r="D109" s="258" t="n">
        <v>200</v>
      </c>
      <c r="E109" s="258" t="n">
        <v>1052.032</v>
      </c>
      <c r="F109" s="572" t="n">
        <v>1052.032</v>
      </c>
      <c r="G109" s="642" t="n">
        <f aca="false">SUM(F109/E109)*100</f>
        <v>100</v>
      </c>
    </row>
    <row r="110" s="116" customFormat="true" ht="31.2" hidden="false" customHeight="false" outlineLevel="0" collapsed="false">
      <c r="A110" s="323" t="s">
        <v>413</v>
      </c>
      <c r="B110" s="341" t="s">
        <v>953</v>
      </c>
      <c r="C110" s="317" t="s">
        <v>922</v>
      </c>
      <c r="D110" s="258"/>
      <c r="E110" s="258" t="n">
        <v>31377.699</v>
      </c>
      <c r="F110" s="572" t="n">
        <v>30208.55</v>
      </c>
      <c r="G110" s="642" t="n">
        <f aca="false">SUM(F110/E110)*100</f>
        <v>96.2739492146954</v>
      </c>
    </row>
    <row r="111" s="116" customFormat="true" ht="46.8" hidden="false" customHeight="false" outlineLevel="0" collapsed="false">
      <c r="A111" s="323" t="s">
        <v>335</v>
      </c>
      <c r="B111" s="341" t="s">
        <v>953</v>
      </c>
      <c r="C111" s="317" t="s">
        <v>922</v>
      </c>
      <c r="D111" s="258" t="n">
        <v>100</v>
      </c>
      <c r="E111" s="258" t="n">
        <v>3319.126</v>
      </c>
      <c r="F111" s="572" t="n">
        <v>3319.126</v>
      </c>
      <c r="G111" s="642" t="n">
        <f aca="false">SUM(F111/E111)*100</f>
        <v>100</v>
      </c>
    </row>
    <row r="112" s="116" customFormat="true" ht="15.75" hidden="false" customHeight="true" outlineLevel="0" collapsed="false">
      <c r="A112" s="323" t="s">
        <v>430</v>
      </c>
      <c r="B112" s="341" t="s">
        <v>953</v>
      </c>
      <c r="C112" s="317" t="s">
        <v>922</v>
      </c>
      <c r="D112" s="258" t="n">
        <v>200</v>
      </c>
      <c r="E112" s="258" t="n">
        <v>24820.675</v>
      </c>
      <c r="F112" s="572" t="n">
        <v>23653.338</v>
      </c>
      <c r="G112" s="642" t="n">
        <f aca="false">SUM(F112/E112)*100</f>
        <v>95.2969167840923</v>
      </c>
    </row>
    <row r="113" s="116" customFormat="true" ht="16.5" hidden="false" customHeight="true" outlineLevel="0" collapsed="false">
      <c r="A113" s="323" t="s">
        <v>353</v>
      </c>
      <c r="B113" s="341" t="s">
        <v>953</v>
      </c>
      <c r="C113" s="317" t="s">
        <v>922</v>
      </c>
      <c r="D113" s="258" t="n">
        <v>800</v>
      </c>
      <c r="E113" s="258" t="n">
        <v>3237.898</v>
      </c>
      <c r="F113" s="572" t="n">
        <v>3236.086</v>
      </c>
      <c r="G113" s="642" t="n">
        <f aca="false">SUM(F113/E113)*100</f>
        <v>99.9440377677123</v>
      </c>
    </row>
    <row r="114" s="116" customFormat="true" ht="31.2" hidden="false" customHeight="false" outlineLevel="0" collapsed="false">
      <c r="A114" s="323" t="s">
        <v>732</v>
      </c>
      <c r="B114" s="341" t="s">
        <v>953</v>
      </c>
      <c r="C114" s="317" t="s">
        <v>964</v>
      </c>
      <c r="D114" s="258"/>
      <c r="E114" s="258" t="n">
        <v>247.694</v>
      </c>
      <c r="F114" s="572" t="n">
        <v>247.694</v>
      </c>
      <c r="G114" s="642" t="n">
        <f aca="false">SUM(F114/E114)*100</f>
        <v>100</v>
      </c>
    </row>
    <row r="115" s="116" customFormat="true" ht="46.8" hidden="false" customHeight="false" outlineLevel="0" collapsed="false">
      <c r="A115" s="323" t="s">
        <v>335</v>
      </c>
      <c r="B115" s="341" t="s">
        <v>953</v>
      </c>
      <c r="C115" s="317" t="s">
        <v>964</v>
      </c>
      <c r="D115" s="258" t="n">
        <v>100</v>
      </c>
      <c r="E115" s="258" t="n">
        <v>202.028</v>
      </c>
      <c r="F115" s="572" t="n">
        <v>202.028</v>
      </c>
      <c r="G115" s="642" t="n">
        <f aca="false">SUM(F115/E115)*100</f>
        <v>100</v>
      </c>
    </row>
    <row r="116" s="116" customFormat="true" ht="15.75" hidden="false" customHeight="true" outlineLevel="0" collapsed="false">
      <c r="A116" s="323" t="s">
        <v>508</v>
      </c>
      <c r="B116" s="341" t="s">
        <v>953</v>
      </c>
      <c r="C116" s="317" t="s">
        <v>964</v>
      </c>
      <c r="D116" s="258" t="n">
        <v>300</v>
      </c>
      <c r="E116" s="258" t="n">
        <v>45.666</v>
      </c>
      <c r="F116" s="572" t="n">
        <v>45.666</v>
      </c>
      <c r="G116" s="642" t="n">
        <f aca="false">SUM(F116/E116)*100</f>
        <v>100</v>
      </c>
    </row>
    <row r="117" s="116" customFormat="true" ht="32.25" hidden="false" customHeight="true" outlineLevel="0" collapsed="false">
      <c r="A117" s="323" t="s">
        <v>734</v>
      </c>
      <c r="B117" s="341" t="s">
        <v>953</v>
      </c>
      <c r="C117" s="317" t="s">
        <v>965</v>
      </c>
      <c r="D117" s="258"/>
      <c r="E117" s="258" t="n">
        <v>949.623</v>
      </c>
      <c r="F117" s="572" t="n">
        <v>949.623</v>
      </c>
      <c r="G117" s="642" t="n">
        <f aca="false">SUM(F117/E117)*100</f>
        <v>100</v>
      </c>
    </row>
    <row r="118" s="116" customFormat="true" ht="15.75" hidden="false" customHeight="true" outlineLevel="0" collapsed="false">
      <c r="A118" s="323" t="s">
        <v>430</v>
      </c>
      <c r="B118" s="341" t="s">
        <v>953</v>
      </c>
      <c r="C118" s="317" t="s">
        <v>965</v>
      </c>
      <c r="D118" s="258" t="n">
        <v>200</v>
      </c>
      <c r="E118" s="258" t="n">
        <v>949.623</v>
      </c>
      <c r="F118" s="572" t="n">
        <v>949.623</v>
      </c>
      <c r="G118" s="642" t="n">
        <f aca="false">SUM(F118/E118)*100</f>
        <v>100</v>
      </c>
    </row>
    <row r="119" s="116" customFormat="true" ht="33" hidden="false" customHeight="true" outlineLevel="0" collapsed="false">
      <c r="A119" s="323" t="s">
        <v>736</v>
      </c>
      <c r="B119" s="341" t="s">
        <v>953</v>
      </c>
      <c r="C119" s="317" t="s">
        <v>966</v>
      </c>
      <c r="D119" s="258"/>
      <c r="E119" s="653" t="n">
        <v>75.2</v>
      </c>
      <c r="F119" s="572" t="n">
        <v>75.2</v>
      </c>
      <c r="G119" s="642" t="n">
        <f aca="false">SUM(F119/E119)*100</f>
        <v>100</v>
      </c>
    </row>
    <row r="120" s="116" customFormat="true" ht="16.5" hidden="false" customHeight="true" outlineLevel="0" collapsed="false">
      <c r="A120" s="323" t="s">
        <v>430</v>
      </c>
      <c r="B120" s="341" t="s">
        <v>953</v>
      </c>
      <c r="C120" s="317" t="s">
        <v>966</v>
      </c>
      <c r="D120" s="258" t="n">
        <v>200</v>
      </c>
      <c r="E120" s="653" t="n">
        <v>75.2</v>
      </c>
      <c r="F120" s="572" t="n">
        <v>75.2</v>
      </c>
      <c r="G120" s="642" t="n">
        <f aca="false">SUM(F120/E120)*100</f>
        <v>100</v>
      </c>
    </row>
    <row r="121" s="116" customFormat="true" ht="46.8" hidden="false" customHeight="false" outlineLevel="0" collapsed="false">
      <c r="A121" s="323" t="s">
        <v>738</v>
      </c>
      <c r="B121" s="341" t="s">
        <v>953</v>
      </c>
      <c r="C121" s="317" t="s">
        <v>967</v>
      </c>
      <c r="D121" s="258"/>
      <c r="E121" s="258" t="n">
        <v>1234.159</v>
      </c>
      <c r="F121" s="572" t="n">
        <v>1234.159</v>
      </c>
      <c r="G121" s="642" t="n">
        <f aca="false">SUM(F121/E121)*100</f>
        <v>100</v>
      </c>
    </row>
    <row r="122" s="116" customFormat="true" ht="17.25" hidden="false" customHeight="true" outlineLevel="0" collapsed="false">
      <c r="A122" s="323" t="s">
        <v>430</v>
      </c>
      <c r="B122" s="341" t="s">
        <v>953</v>
      </c>
      <c r="C122" s="317" t="s">
        <v>967</v>
      </c>
      <c r="D122" s="258" t="n">
        <v>200</v>
      </c>
      <c r="E122" s="258" t="n">
        <v>1234.159</v>
      </c>
      <c r="F122" s="572" t="n">
        <v>1234.159</v>
      </c>
      <c r="G122" s="642" t="n">
        <f aca="false">SUM(F122/E122)*100</f>
        <v>100</v>
      </c>
    </row>
    <row r="123" s="116" customFormat="true" ht="51" hidden="false" customHeight="true" outlineLevel="0" collapsed="false">
      <c r="A123" s="323" t="s">
        <v>740</v>
      </c>
      <c r="B123" s="341" t="s">
        <v>953</v>
      </c>
      <c r="C123" s="317" t="s">
        <v>968</v>
      </c>
      <c r="D123" s="258"/>
      <c r="E123" s="653" t="n">
        <v>770</v>
      </c>
      <c r="F123" s="572" t="n">
        <v>770</v>
      </c>
      <c r="G123" s="642" t="n">
        <f aca="false">SUM(F123/E123)*100</f>
        <v>100</v>
      </c>
    </row>
    <row r="124" s="116" customFormat="true" ht="17.25" hidden="false" customHeight="true" outlineLevel="0" collapsed="false">
      <c r="A124" s="323" t="s">
        <v>430</v>
      </c>
      <c r="B124" s="341" t="s">
        <v>953</v>
      </c>
      <c r="C124" s="317" t="s">
        <v>968</v>
      </c>
      <c r="D124" s="258" t="n">
        <v>200</v>
      </c>
      <c r="E124" s="653" t="n">
        <v>770</v>
      </c>
      <c r="F124" s="572" t="n">
        <v>770</v>
      </c>
      <c r="G124" s="642" t="n">
        <f aca="false">SUM(F124/E124)*100</f>
        <v>100</v>
      </c>
    </row>
    <row r="125" s="116" customFormat="true" ht="93.75" hidden="false" customHeight="true" outlineLevel="0" collapsed="false">
      <c r="A125" s="323" t="s">
        <v>742</v>
      </c>
      <c r="B125" s="341" t="s">
        <v>953</v>
      </c>
      <c r="C125" s="317" t="s">
        <v>969</v>
      </c>
      <c r="D125" s="258"/>
      <c r="E125" s="258" t="n">
        <v>152.344</v>
      </c>
      <c r="F125" s="572" t="n">
        <v>152.344</v>
      </c>
      <c r="G125" s="642" t="n">
        <f aca="false">SUM(F125/E125)*100</f>
        <v>100</v>
      </c>
    </row>
    <row r="126" s="116" customFormat="true" ht="17.25" hidden="false" customHeight="true" outlineLevel="0" collapsed="false">
      <c r="A126" s="323" t="s">
        <v>430</v>
      </c>
      <c r="B126" s="341" t="s">
        <v>953</v>
      </c>
      <c r="C126" s="317" t="s">
        <v>969</v>
      </c>
      <c r="D126" s="258" t="n">
        <v>200</v>
      </c>
      <c r="E126" s="258" t="n">
        <v>152.344</v>
      </c>
      <c r="F126" s="572" t="n">
        <v>152.344</v>
      </c>
      <c r="G126" s="642" t="n">
        <f aca="false">SUM(F126/E126)*100</f>
        <v>100</v>
      </c>
    </row>
    <row r="127" s="116" customFormat="true" ht="46.8" hidden="false" customHeight="false" outlineLevel="0" collapsed="false">
      <c r="A127" s="323" t="s">
        <v>819</v>
      </c>
      <c r="B127" s="341" t="s">
        <v>953</v>
      </c>
      <c r="C127" s="317" t="s">
        <v>970</v>
      </c>
      <c r="D127" s="258"/>
      <c r="E127" s="258" t="n">
        <v>191.307</v>
      </c>
      <c r="F127" s="572" t="n">
        <v>191.307</v>
      </c>
      <c r="G127" s="642" t="n">
        <f aca="false">SUM(F127/E127)*100</f>
        <v>100</v>
      </c>
    </row>
    <row r="128" s="116" customFormat="true" ht="17.25" hidden="false" customHeight="true" outlineLevel="0" collapsed="false">
      <c r="A128" s="323" t="s">
        <v>508</v>
      </c>
      <c r="B128" s="341" t="s">
        <v>953</v>
      </c>
      <c r="C128" s="317" t="s">
        <v>970</v>
      </c>
      <c r="D128" s="258" t="n">
        <v>300</v>
      </c>
      <c r="E128" s="258" t="n">
        <v>191.307</v>
      </c>
      <c r="F128" s="572" t="n">
        <v>191.307</v>
      </c>
      <c r="G128" s="642" t="n">
        <f aca="false">SUM(F128/E128)*100</f>
        <v>100</v>
      </c>
    </row>
    <row r="129" s="116" customFormat="true" ht="63.75" hidden="false" customHeight="true" outlineLevel="0" collapsed="false">
      <c r="A129" s="323" t="s">
        <v>744</v>
      </c>
      <c r="B129" s="341" t="s">
        <v>953</v>
      </c>
      <c r="C129" s="317" t="s">
        <v>971</v>
      </c>
      <c r="D129" s="258"/>
      <c r="E129" s="258" t="n">
        <v>1298.021</v>
      </c>
      <c r="F129" s="572" t="n">
        <v>1298.021</v>
      </c>
      <c r="G129" s="642" t="n">
        <f aca="false">SUM(F129/E129)*100</f>
        <v>100</v>
      </c>
    </row>
    <row r="130" s="116" customFormat="true" ht="17.25" hidden="false" customHeight="true" outlineLevel="0" collapsed="false">
      <c r="A130" s="323" t="s">
        <v>430</v>
      </c>
      <c r="B130" s="341" t="s">
        <v>953</v>
      </c>
      <c r="C130" s="317" t="s">
        <v>971</v>
      </c>
      <c r="D130" s="258" t="n">
        <v>200</v>
      </c>
      <c r="E130" s="258" t="n">
        <v>1298.021</v>
      </c>
      <c r="F130" s="572" t="n">
        <v>1298.021</v>
      </c>
      <c r="G130" s="642" t="n">
        <f aca="false">SUM(F130/E130)*100</f>
        <v>100</v>
      </c>
    </row>
    <row r="131" s="116" customFormat="true" ht="81.75" hidden="false" customHeight="true" outlineLevel="0" collapsed="false">
      <c r="A131" s="323" t="s">
        <v>746</v>
      </c>
      <c r="B131" s="341" t="s">
        <v>953</v>
      </c>
      <c r="C131" s="317" t="s">
        <v>972</v>
      </c>
      <c r="D131" s="258"/>
      <c r="E131" s="258" t="n">
        <v>1304.668</v>
      </c>
      <c r="F131" s="572" t="n">
        <v>1304.668</v>
      </c>
      <c r="G131" s="642" t="n">
        <f aca="false">SUM(F131/E131)*100</f>
        <v>100</v>
      </c>
    </row>
    <row r="132" s="116" customFormat="true" ht="17.25" hidden="false" customHeight="true" outlineLevel="0" collapsed="false">
      <c r="A132" s="323" t="s">
        <v>430</v>
      </c>
      <c r="B132" s="341" t="s">
        <v>953</v>
      </c>
      <c r="C132" s="317" t="s">
        <v>972</v>
      </c>
      <c r="D132" s="258" t="n">
        <v>200</v>
      </c>
      <c r="E132" s="258" t="n">
        <v>1304.668</v>
      </c>
      <c r="F132" s="572" t="n">
        <v>1304.668</v>
      </c>
      <c r="G132" s="642" t="n">
        <f aca="false">SUM(F132/E132)*100</f>
        <v>100</v>
      </c>
    </row>
    <row r="133" s="116" customFormat="true" ht="46.8" hidden="false" customHeight="false" outlineLevel="0" collapsed="false">
      <c r="A133" s="61" t="s">
        <v>973</v>
      </c>
      <c r="B133" s="341" t="s">
        <v>974</v>
      </c>
      <c r="C133" s="317" t="s">
        <v>920</v>
      </c>
      <c r="D133" s="258"/>
      <c r="E133" s="258" t="n">
        <v>6889.051</v>
      </c>
      <c r="F133" s="572" t="n">
        <v>6861.271</v>
      </c>
      <c r="G133" s="642" t="n">
        <f aca="false">SUM(F133/E133)*100</f>
        <v>99.5967514248334</v>
      </c>
    </row>
    <row r="134" s="116" customFormat="true" ht="31.2" hidden="false" customHeight="false" outlineLevel="0" collapsed="false">
      <c r="A134" s="659" t="s">
        <v>720</v>
      </c>
      <c r="B134" s="341" t="s">
        <v>974</v>
      </c>
      <c r="C134" s="317" t="s">
        <v>958</v>
      </c>
      <c r="D134" s="258"/>
      <c r="E134" s="258" t="n">
        <v>7.992</v>
      </c>
      <c r="F134" s="572" t="n">
        <v>7.992</v>
      </c>
      <c r="G134" s="642" t="n">
        <f aca="false">SUM(F134/E134)*100</f>
        <v>100</v>
      </c>
    </row>
    <row r="135" s="116" customFormat="true" ht="17.25" hidden="false" customHeight="true" outlineLevel="0" collapsed="false">
      <c r="A135" s="323" t="s">
        <v>508</v>
      </c>
      <c r="B135" s="341" t="s">
        <v>974</v>
      </c>
      <c r="C135" s="317" t="s">
        <v>958</v>
      </c>
      <c r="D135" s="258" t="n">
        <v>300</v>
      </c>
      <c r="E135" s="258" t="n">
        <v>7.992</v>
      </c>
      <c r="F135" s="572" t="n">
        <v>7.992</v>
      </c>
      <c r="G135" s="642" t="n">
        <f aca="false">SUM(F135/E135)*100</f>
        <v>100</v>
      </c>
    </row>
    <row r="136" s="116" customFormat="true" ht="63" hidden="false" customHeight="true" outlineLevel="0" collapsed="false">
      <c r="A136" s="323" t="s">
        <v>805</v>
      </c>
      <c r="B136" s="341" t="s">
        <v>974</v>
      </c>
      <c r="C136" s="317" t="s">
        <v>930</v>
      </c>
      <c r="D136" s="258"/>
      <c r="E136" s="258" t="n">
        <v>104.807</v>
      </c>
      <c r="F136" s="572" t="n">
        <v>104.807</v>
      </c>
      <c r="G136" s="642" t="n">
        <f aca="false">SUM(F136/E136)*100</f>
        <v>100</v>
      </c>
    </row>
    <row r="137" s="116" customFormat="true" ht="15.75" hidden="true" customHeight="true" outlineLevel="0" collapsed="false">
      <c r="A137" s="323" t="s">
        <v>430</v>
      </c>
      <c r="B137" s="341" t="s">
        <v>974</v>
      </c>
      <c r="C137" s="317" t="s">
        <v>930</v>
      </c>
      <c r="D137" s="258" t="n">
        <v>200</v>
      </c>
      <c r="E137" s="258" t="n">
        <v>0</v>
      </c>
      <c r="F137" s="572" t="n">
        <v>0</v>
      </c>
      <c r="G137" s="642" t="e">
        <f aca="false">SUM(F137/E137)*100</f>
        <v>#DIV/0!</v>
      </c>
    </row>
    <row r="138" s="116" customFormat="true" ht="17.25" hidden="false" customHeight="true" outlineLevel="0" collapsed="false">
      <c r="A138" s="323" t="s">
        <v>508</v>
      </c>
      <c r="B138" s="341" t="s">
        <v>974</v>
      </c>
      <c r="C138" s="317" t="s">
        <v>930</v>
      </c>
      <c r="D138" s="258" t="n">
        <v>300</v>
      </c>
      <c r="E138" s="258" t="n">
        <v>104.807</v>
      </c>
      <c r="F138" s="572" t="n">
        <v>104.807</v>
      </c>
      <c r="G138" s="642" t="n">
        <f aca="false">SUM(F138/E138)*100</f>
        <v>100</v>
      </c>
    </row>
    <row r="139" s="116" customFormat="true" ht="31.2" hidden="false" customHeight="false" outlineLevel="0" collapsed="false">
      <c r="A139" s="323" t="s">
        <v>413</v>
      </c>
      <c r="B139" s="341" t="s">
        <v>974</v>
      </c>
      <c r="C139" s="317" t="s">
        <v>922</v>
      </c>
      <c r="D139" s="258"/>
      <c r="E139" s="258" t="n">
        <v>6753.564</v>
      </c>
      <c r="F139" s="572" t="n">
        <v>6725.784</v>
      </c>
      <c r="G139" s="642" t="n">
        <f aca="false">SUM(F139/E139)*100</f>
        <v>99.5886616311032</v>
      </c>
    </row>
    <row r="140" s="116" customFormat="true" ht="46.8" hidden="false" customHeight="false" outlineLevel="0" collapsed="false">
      <c r="A140" s="323" t="s">
        <v>335</v>
      </c>
      <c r="B140" s="341" t="s">
        <v>974</v>
      </c>
      <c r="C140" s="317" t="s">
        <v>922</v>
      </c>
      <c r="D140" s="258" t="n">
        <v>100</v>
      </c>
      <c r="E140" s="258" t="n">
        <v>4030.538</v>
      </c>
      <c r="F140" s="572" t="n">
        <v>4030.538</v>
      </c>
      <c r="G140" s="642" t="n">
        <f aca="false">SUM(F140/E140)*100</f>
        <v>100</v>
      </c>
    </row>
    <row r="141" s="116" customFormat="true" ht="16.5" hidden="false" customHeight="true" outlineLevel="0" collapsed="false">
      <c r="A141" s="323" t="s">
        <v>430</v>
      </c>
      <c r="B141" s="341" t="s">
        <v>974</v>
      </c>
      <c r="C141" s="317" t="s">
        <v>922</v>
      </c>
      <c r="D141" s="258" t="n">
        <v>200</v>
      </c>
      <c r="E141" s="258" t="n">
        <v>1096.761</v>
      </c>
      <c r="F141" s="572" t="n">
        <v>1068.981</v>
      </c>
      <c r="G141" s="642" t="n">
        <f aca="false">SUM(F141/E141)*100</f>
        <v>97.4670871776075</v>
      </c>
    </row>
    <row r="142" s="116" customFormat="true" ht="15.75" hidden="false" customHeight="true" outlineLevel="0" collapsed="false">
      <c r="A142" s="323" t="s">
        <v>353</v>
      </c>
      <c r="B142" s="341" t="s">
        <v>974</v>
      </c>
      <c r="C142" s="317" t="s">
        <v>922</v>
      </c>
      <c r="D142" s="258" t="n">
        <v>800</v>
      </c>
      <c r="E142" s="258" t="n">
        <v>1626.265</v>
      </c>
      <c r="F142" s="572" t="n">
        <v>1626.265</v>
      </c>
      <c r="G142" s="642" t="n">
        <f aca="false">SUM(F142/E142)*100</f>
        <v>100</v>
      </c>
    </row>
    <row r="143" s="116" customFormat="true" ht="48.75" hidden="false" customHeight="true" outlineLevel="0" collapsed="false">
      <c r="A143" s="323" t="s">
        <v>819</v>
      </c>
      <c r="B143" s="341" t="s">
        <v>974</v>
      </c>
      <c r="C143" s="317" t="s">
        <v>970</v>
      </c>
      <c r="D143" s="258"/>
      <c r="E143" s="258" t="n">
        <v>22.688</v>
      </c>
      <c r="F143" s="572" t="n">
        <v>22.688</v>
      </c>
      <c r="G143" s="642" t="n">
        <f aca="false">SUM(F143/E143)*100</f>
        <v>100</v>
      </c>
    </row>
    <row r="144" s="116" customFormat="true" ht="15.75" hidden="false" customHeight="true" outlineLevel="0" collapsed="false">
      <c r="A144" s="323" t="s">
        <v>508</v>
      </c>
      <c r="B144" s="341" t="s">
        <v>974</v>
      </c>
      <c r="C144" s="317" t="s">
        <v>970</v>
      </c>
      <c r="D144" s="258" t="n">
        <v>300</v>
      </c>
      <c r="E144" s="258" t="n">
        <v>22.688</v>
      </c>
      <c r="F144" s="572" t="n">
        <v>22.688</v>
      </c>
      <c r="G144" s="642" t="n">
        <f aca="false">SUM(F144/E144)*100</f>
        <v>100</v>
      </c>
    </row>
    <row r="145" s="116" customFormat="true" ht="62.4" hidden="true" customHeight="false" outlineLevel="0" collapsed="false">
      <c r="A145" s="61" t="s">
        <v>975</v>
      </c>
      <c r="B145" s="341" t="s">
        <v>976</v>
      </c>
      <c r="C145" s="317" t="s">
        <v>920</v>
      </c>
      <c r="D145" s="258"/>
      <c r="E145" s="258" t="n">
        <v>0</v>
      </c>
      <c r="F145" s="572" t="n">
        <v>0</v>
      </c>
      <c r="G145" s="642" t="e">
        <f aca="false">SUM(F145/E145)*100</f>
        <v>#DIV/0!</v>
      </c>
    </row>
    <row r="146" s="116" customFormat="true" ht="31.2" hidden="true" customHeight="false" outlineLevel="0" collapsed="false">
      <c r="A146" s="323" t="s">
        <v>753</v>
      </c>
      <c r="B146" s="341" t="s">
        <v>976</v>
      </c>
      <c r="C146" s="317" t="s">
        <v>977</v>
      </c>
      <c r="D146" s="258"/>
      <c r="E146" s="258" t="n">
        <v>0</v>
      </c>
      <c r="F146" s="572" t="n">
        <v>0</v>
      </c>
      <c r="G146" s="642" t="e">
        <f aca="false">SUM(F146/E146)*100</f>
        <v>#DIV/0!</v>
      </c>
    </row>
    <row r="147" s="116" customFormat="true" ht="18.75" hidden="true" customHeight="true" outlineLevel="0" collapsed="false">
      <c r="A147" s="323" t="s">
        <v>430</v>
      </c>
      <c r="B147" s="341" t="s">
        <v>976</v>
      </c>
      <c r="C147" s="317" t="s">
        <v>977</v>
      </c>
      <c r="D147" s="258" t="n">
        <v>200</v>
      </c>
      <c r="E147" s="258" t="n">
        <v>0</v>
      </c>
      <c r="F147" s="572" t="n">
        <v>0</v>
      </c>
      <c r="G147" s="642" t="e">
        <f aca="false">SUM(F147/E147)*100</f>
        <v>#DIV/0!</v>
      </c>
    </row>
    <row r="148" s="116" customFormat="true" ht="48" hidden="false" customHeight="true" outlineLevel="0" collapsed="false">
      <c r="A148" s="323" t="s">
        <v>773</v>
      </c>
      <c r="B148" s="341" t="s">
        <v>978</v>
      </c>
      <c r="C148" s="317" t="s">
        <v>920</v>
      </c>
      <c r="D148" s="258"/>
      <c r="E148" s="258" t="n">
        <v>7060.441</v>
      </c>
      <c r="F148" s="572" t="n">
        <v>7054.378</v>
      </c>
      <c r="G148" s="642" t="n">
        <f aca="false">SUM(F148/E148)*100</f>
        <v>99.9141271770418</v>
      </c>
    </row>
    <row r="149" s="116" customFormat="true" ht="31.2" hidden="false" customHeight="false" outlineLevel="0" collapsed="false">
      <c r="A149" s="660" t="s">
        <v>775</v>
      </c>
      <c r="B149" s="341" t="s">
        <v>978</v>
      </c>
      <c r="C149" s="317" t="s">
        <v>979</v>
      </c>
      <c r="D149" s="258"/>
      <c r="E149" s="653" t="n">
        <v>34.77</v>
      </c>
      <c r="F149" s="572" t="n">
        <v>34.77</v>
      </c>
      <c r="G149" s="642" t="n">
        <f aca="false">SUM(F149/E149)*100</f>
        <v>100</v>
      </c>
    </row>
    <row r="150" s="116" customFormat="true" ht="46.8" hidden="false" customHeight="false" outlineLevel="0" collapsed="false">
      <c r="A150" s="660" t="s">
        <v>335</v>
      </c>
      <c r="B150" s="341" t="s">
        <v>978</v>
      </c>
      <c r="C150" s="317" t="s">
        <v>979</v>
      </c>
      <c r="D150" s="258" t="n">
        <v>100</v>
      </c>
      <c r="E150" s="653" t="n">
        <v>34.77</v>
      </c>
      <c r="F150" s="572" t="n">
        <v>34.77</v>
      </c>
      <c r="G150" s="642" t="n">
        <f aca="false">SUM(F150/E150)*100</f>
        <v>100</v>
      </c>
    </row>
    <row r="151" s="116" customFormat="true" ht="31.2" hidden="false" customHeight="false" outlineLevel="0" collapsed="false">
      <c r="A151" s="660" t="s">
        <v>413</v>
      </c>
      <c r="B151" s="341" t="s">
        <v>978</v>
      </c>
      <c r="C151" s="317" t="s">
        <v>922</v>
      </c>
      <c r="D151" s="258"/>
      <c r="E151" s="653" t="n">
        <v>5882.63</v>
      </c>
      <c r="F151" s="572" t="n">
        <v>5876.567</v>
      </c>
      <c r="G151" s="642" t="n">
        <f aca="false">SUM(F151/E151)*100</f>
        <v>99.8969338544155</v>
      </c>
    </row>
    <row r="152" s="116" customFormat="true" ht="46.8" hidden="false" customHeight="false" outlineLevel="0" collapsed="false">
      <c r="A152" s="660" t="s">
        <v>335</v>
      </c>
      <c r="B152" s="341" t="s">
        <v>978</v>
      </c>
      <c r="C152" s="317" t="s">
        <v>922</v>
      </c>
      <c r="D152" s="258" t="n">
        <v>100</v>
      </c>
      <c r="E152" s="258" t="n">
        <v>5258.226</v>
      </c>
      <c r="F152" s="572" t="n">
        <v>5258.226</v>
      </c>
      <c r="G152" s="642" t="n">
        <f aca="false">SUM(F152/E152)*100</f>
        <v>100</v>
      </c>
    </row>
    <row r="153" s="116" customFormat="true" ht="16.5" hidden="false" customHeight="true" outlineLevel="0" collapsed="false">
      <c r="A153" s="323" t="s">
        <v>430</v>
      </c>
      <c r="B153" s="341" t="s">
        <v>978</v>
      </c>
      <c r="C153" s="317" t="s">
        <v>922</v>
      </c>
      <c r="D153" s="258" t="n">
        <v>200</v>
      </c>
      <c r="E153" s="258" t="n">
        <v>621.169</v>
      </c>
      <c r="F153" s="572" t="n">
        <v>615.169</v>
      </c>
      <c r="G153" s="642" t="n">
        <f aca="false">SUM(F153/E153)*100</f>
        <v>99.0340792924309</v>
      </c>
    </row>
    <row r="154" s="116" customFormat="true" ht="15.75" hidden="false" customHeight="true" outlineLevel="0" collapsed="false">
      <c r="A154" s="323" t="s">
        <v>353</v>
      </c>
      <c r="B154" s="341" t="s">
        <v>978</v>
      </c>
      <c r="C154" s="317" t="s">
        <v>922</v>
      </c>
      <c r="D154" s="258" t="n">
        <v>800</v>
      </c>
      <c r="E154" s="258" t="n">
        <v>3.235</v>
      </c>
      <c r="F154" s="572" t="n">
        <v>3.172</v>
      </c>
      <c r="G154" s="642" t="n">
        <f aca="false">SUM(F154/E154)*100</f>
        <v>98.0525502318393</v>
      </c>
    </row>
    <row r="155" s="116" customFormat="true" ht="31.2" hidden="false" customHeight="false" outlineLevel="0" collapsed="false">
      <c r="A155" s="660" t="s">
        <v>333</v>
      </c>
      <c r="B155" s="341" t="s">
        <v>978</v>
      </c>
      <c r="C155" s="317" t="s">
        <v>933</v>
      </c>
      <c r="D155" s="258"/>
      <c r="E155" s="258" t="n">
        <v>1143.041</v>
      </c>
      <c r="F155" s="572" t="n">
        <v>1143.041</v>
      </c>
      <c r="G155" s="642" t="n">
        <f aca="false">SUM(F155/E155)*100</f>
        <v>100</v>
      </c>
    </row>
    <row r="156" s="116" customFormat="true" ht="46.8" hidden="false" customHeight="false" outlineLevel="0" collapsed="false">
      <c r="A156" s="660" t="s">
        <v>335</v>
      </c>
      <c r="B156" s="341" t="s">
        <v>978</v>
      </c>
      <c r="C156" s="317" t="s">
        <v>933</v>
      </c>
      <c r="D156" s="258" t="n">
        <v>100</v>
      </c>
      <c r="E156" s="258" t="n">
        <v>1141.741</v>
      </c>
      <c r="F156" s="572" t="n">
        <v>1141.741</v>
      </c>
      <c r="G156" s="642" t="n">
        <f aca="false">SUM(F156/E156)*100</f>
        <v>100</v>
      </c>
    </row>
    <row r="157" s="116" customFormat="true" ht="18" hidden="false" customHeight="true" outlineLevel="0" collapsed="false">
      <c r="A157" s="323" t="s">
        <v>430</v>
      </c>
      <c r="B157" s="341" t="s">
        <v>978</v>
      </c>
      <c r="C157" s="317" t="s">
        <v>933</v>
      </c>
      <c r="D157" s="258" t="n">
        <v>200</v>
      </c>
      <c r="E157" s="653" t="n">
        <v>1.3</v>
      </c>
      <c r="F157" s="572" t="n">
        <v>1.3</v>
      </c>
      <c r="G157" s="642" t="n">
        <f aca="false">SUM(F157/E157)*100</f>
        <v>100</v>
      </c>
    </row>
    <row r="158" customFormat="false" ht="51" hidden="false" customHeight="true" outlineLevel="0" collapsed="false">
      <c r="A158" s="654" t="s">
        <v>543</v>
      </c>
      <c r="B158" s="655" t="s">
        <v>442</v>
      </c>
      <c r="C158" s="656" t="s">
        <v>920</v>
      </c>
      <c r="D158" s="309"/>
      <c r="E158" s="309" t="n">
        <v>314.783</v>
      </c>
      <c r="F158" s="636" t="n">
        <v>314.545</v>
      </c>
      <c r="G158" s="642" t="n">
        <f aca="false">SUM(F158/E158)*100</f>
        <v>99.9243923591807</v>
      </c>
    </row>
    <row r="159" s="116" customFormat="true" ht="66" hidden="false" customHeight="true" outlineLevel="0" collapsed="false">
      <c r="A159" s="369" t="s">
        <v>545</v>
      </c>
      <c r="B159" s="341" t="s">
        <v>445</v>
      </c>
      <c r="C159" s="317" t="s">
        <v>920</v>
      </c>
      <c r="D159" s="235"/>
      <c r="E159" s="235" t="n">
        <v>314.783</v>
      </c>
      <c r="F159" s="572" t="n">
        <v>314.545</v>
      </c>
      <c r="G159" s="642" t="n">
        <f aca="false">SUM(F159/E159)*100</f>
        <v>99.9243923591807</v>
      </c>
    </row>
    <row r="160" s="116" customFormat="true" ht="31.2" hidden="false" customHeight="false" outlineLevel="0" collapsed="false">
      <c r="A160" s="369" t="s">
        <v>547</v>
      </c>
      <c r="B160" s="341" t="s">
        <v>445</v>
      </c>
      <c r="C160" s="317" t="s">
        <v>980</v>
      </c>
      <c r="D160" s="235"/>
      <c r="E160" s="235" t="n">
        <v>314.783</v>
      </c>
      <c r="F160" s="572" t="n">
        <v>314.545</v>
      </c>
      <c r="G160" s="642" t="n">
        <f aca="false">SUM(F160/E160)*100</f>
        <v>99.9243923591807</v>
      </c>
    </row>
    <row r="161" s="116" customFormat="true" ht="17.25" hidden="false" customHeight="true" outlineLevel="0" collapsed="false">
      <c r="A161" s="369" t="s">
        <v>430</v>
      </c>
      <c r="B161" s="341" t="s">
        <v>445</v>
      </c>
      <c r="C161" s="317" t="s">
        <v>980</v>
      </c>
      <c r="D161" s="235" t="s">
        <v>348</v>
      </c>
      <c r="E161" s="235" t="n">
        <v>314.783</v>
      </c>
      <c r="F161" s="572" t="n">
        <v>314.545</v>
      </c>
      <c r="G161" s="642" t="n">
        <f aca="false">SUM(F161/E161)*100</f>
        <v>99.9243923591807</v>
      </c>
    </row>
    <row r="162" customFormat="false" ht="46.8" hidden="false" customHeight="false" outlineLevel="0" collapsed="false">
      <c r="A162" s="654" t="s">
        <v>649</v>
      </c>
      <c r="B162" s="655" t="s">
        <v>981</v>
      </c>
      <c r="C162" s="656" t="s">
        <v>920</v>
      </c>
      <c r="D162" s="309"/>
      <c r="E162" s="309" t="s">
        <v>982</v>
      </c>
      <c r="F162" s="636" t="n">
        <v>40</v>
      </c>
      <c r="G162" s="642" t="n">
        <f aca="false">SUM(F162/E162)*100</f>
        <v>0.1</v>
      </c>
    </row>
    <row r="163" customFormat="false" ht="62.4" hidden="false" customHeight="false" outlineLevel="0" collapsed="false">
      <c r="A163" s="661" t="s">
        <v>651</v>
      </c>
      <c r="B163" s="662" t="s">
        <v>983</v>
      </c>
      <c r="C163" s="317" t="s">
        <v>920</v>
      </c>
      <c r="D163" s="235"/>
      <c r="E163" s="235" t="s">
        <v>982</v>
      </c>
      <c r="F163" s="572" t="n">
        <v>40</v>
      </c>
      <c r="G163" s="642" t="n">
        <f aca="false">SUM(F163/E163)*100</f>
        <v>0.1</v>
      </c>
    </row>
    <row r="164" customFormat="false" ht="17.25" hidden="false" customHeight="true" outlineLevel="0" collapsed="false">
      <c r="A164" s="663" t="s">
        <v>653</v>
      </c>
      <c r="B164" s="662" t="s">
        <v>983</v>
      </c>
      <c r="C164" s="317" t="s">
        <v>984</v>
      </c>
      <c r="D164" s="235"/>
      <c r="E164" s="235" t="s">
        <v>982</v>
      </c>
      <c r="F164" s="572" t="n">
        <v>40</v>
      </c>
      <c r="G164" s="642" t="n">
        <f aca="false">SUM(F164/E164)*100</f>
        <v>0.1</v>
      </c>
    </row>
    <row r="165" customFormat="false" ht="15.75" hidden="false" customHeight="true" outlineLevel="0" collapsed="false">
      <c r="A165" s="663" t="s">
        <v>430</v>
      </c>
      <c r="B165" s="662" t="s">
        <v>983</v>
      </c>
      <c r="C165" s="317" t="s">
        <v>984</v>
      </c>
      <c r="D165" s="235" t="s">
        <v>348</v>
      </c>
      <c r="E165" s="235" t="s">
        <v>982</v>
      </c>
      <c r="F165" s="572" t="n">
        <v>40</v>
      </c>
      <c r="G165" s="642" t="n">
        <f aca="false">SUM(F165/E165)*100</f>
        <v>0.1</v>
      </c>
    </row>
    <row r="166" customFormat="false" ht="31.2" hidden="false" customHeight="false" outlineLevel="0" collapsed="false">
      <c r="A166" s="664" t="s">
        <v>668</v>
      </c>
      <c r="B166" s="639" t="s">
        <v>985</v>
      </c>
      <c r="C166" s="640" t="s">
        <v>920</v>
      </c>
      <c r="D166" s="665"/>
      <c r="E166" s="665" t="n">
        <v>1548.131</v>
      </c>
      <c r="F166" s="636" t="n">
        <v>1486.997</v>
      </c>
      <c r="G166" s="642" t="n">
        <f aca="false">SUM(F166/E166)*100</f>
        <v>96.0511093699435</v>
      </c>
    </row>
    <row r="167" customFormat="false" ht="46.8" hidden="false" customHeight="false" outlineLevel="0" collapsed="false">
      <c r="A167" s="661" t="s">
        <v>670</v>
      </c>
      <c r="B167" s="341" t="s">
        <v>986</v>
      </c>
      <c r="C167" s="317" t="s">
        <v>920</v>
      </c>
      <c r="D167" s="235"/>
      <c r="E167" s="235" t="n">
        <v>1548.131</v>
      </c>
      <c r="F167" s="572" t="n">
        <v>1486.997</v>
      </c>
      <c r="G167" s="642" t="n">
        <f aca="false">SUM(F167/E167)*100</f>
        <v>96.0511093699435</v>
      </c>
    </row>
    <row r="168" customFormat="false" ht="18" hidden="false" customHeight="true" outlineLevel="0" collapsed="false">
      <c r="A168" s="369" t="s">
        <v>672</v>
      </c>
      <c r="B168" s="341" t="s">
        <v>986</v>
      </c>
      <c r="C168" s="317" t="s">
        <v>987</v>
      </c>
      <c r="D168" s="235"/>
      <c r="E168" s="235" t="s">
        <v>988</v>
      </c>
      <c r="F168" s="572" t="n">
        <v>960.866</v>
      </c>
      <c r="G168" s="642" t="n">
        <f aca="false">SUM(F168/E168)*100</f>
        <v>0.0940181996086106</v>
      </c>
    </row>
    <row r="169" customFormat="false" ht="15.75" hidden="false" customHeight="true" outlineLevel="0" collapsed="false">
      <c r="A169" s="369" t="s">
        <v>363</v>
      </c>
      <c r="B169" s="341" t="s">
        <v>986</v>
      </c>
      <c r="C169" s="317" t="s">
        <v>987</v>
      </c>
      <c r="D169" s="235" t="s">
        <v>364</v>
      </c>
      <c r="E169" s="235" t="s">
        <v>988</v>
      </c>
      <c r="F169" s="572" t="n">
        <v>960.866</v>
      </c>
      <c r="G169" s="642" t="n">
        <f aca="false">SUM(F169/E169)*100</f>
        <v>0.0940181996086106</v>
      </c>
    </row>
    <row r="170" customFormat="false" ht="17.25" hidden="false" customHeight="true" outlineLevel="0" collapsed="false">
      <c r="A170" s="369" t="s">
        <v>674</v>
      </c>
      <c r="B170" s="341" t="s">
        <v>986</v>
      </c>
      <c r="C170" s="317" t="s">
        <v>989</v>
      </c>
      <c r="D170" s="235"/>
      <c r="E170" s="235" t="n">
        <v>526.131</v>
      </c>
      <c r="F170" s="572" t="n">
        <v>526.131</v>
      </c>
      <c r="G170" s="642" t="n">
        <f aca="false">SUM(F170/E170)*100</f>
        <v>100</v>
      </c>
    </row>
    <row r="171" customFormat="false" ht="18" hidden="false" customHeight="true" outlineLevel="0" collapsed="false">
      <c r="A171" s="369" t="s">
        <v>363</v>
      </c>
      <c r="B171" s="341" t="s">
        <v>986</v>
      </c>
      <c r="C171" s="317" t="s">
        <v>989</v>
      </c>
      <c r="D171" s="235" t="s">
        <v>364</v>
      </c>
      <c r="E171" s="235" t="n">
        <v>526.131</v>
      </c>
      <c r="F171" s="572" t="n">
        <v>526.131</v>
      </c>
      <c r="G171" s="642" t="n">
        <f aca="false">SUM(F171/E171)*100</f>
        <v>100</v>
      </c>
    </row>
    <row r="172" customFormat="false" ht="46.8" hidden="false" customHeight="false" outlineLevel="0" collapsed="false">
      <c r="A172" s="654" t="s">
        <v>662</v>
      </c>
      <c r="B172" s="639" t="s">
        <v>990</v>
      </c>
      <c r="C172" s="640" t="s">
        <v>920</v>
      </c>
      <c r="D172" s="665"/>
      <c r="E172" s="665" t="n">
        <v>1336.892</v>
      </c>
      <c r="F172" s="636" t="n">
        <v>1336.892</v>
      </c>
      <c r="G172" s="642" t="n">
        <f aca="false">SUM(F172/E172)*100</f>
        <v>100</v>
      </c>
    </row>
    <row r="173" customFormat="false" ht="78" hidden="false" customHeight="false" outlineLevel="0" collapsed="false">
      <c r="A173" s="369" t="s">
        <v>664</v>
      </c>
      <c r="B173" s="341" t="s">
        <v>463</v>
      </c>
      <c r="C173" s="317" t="s">
        <v>920</v>
      </c>
      <c r="D173" s="666"/>
      <c r="E173" s="666" t="n">
        <v>949.292</v>
      </c>
      <c r="F173" s="572" t="n">
        <v>949.292</v>
      </c>
      <c r="G173" s="642" t="n">
        <f aca="false">SUM(F173/E173)*100</f>
        <v>100</v>
      </c>
    </row>
    <row r="174" customFormat="false" ht="17.25" hidden="false" customHeight="true" outlineLevel="0" collapsed="false">
      <c r="A174" s="369" t="s">
        <v>666</v>
      </c>
      <c r="B174" s="341" t="s">
        <v>463</v>
      </c>
      <c r="C174" s="317" t="s">
        <v>991</v>
      </c>
      <c r="D174" s="666"/>
      <c r="E174" s="666" t="s">
        <v>992</v>
      </c>
      <c r="F174" s="572" t="n">
        <v>84</v>
      </c>
      <c r="G174" s="642" t="n">
        <f aca="false">SUM(F174/E174)*100</f>
        <v>0.1</v>
      </c>
    </row>
    <row r="175" customFormat="false" ht="18" hidden="false" customHeight="true" outlineLevel="0" collapsed="false">
      <c r="A175" s="369" t="s">
        <v>363</v>
      </c>
      <c r="B175" s="341" t="s">
        <v>463</v>
      </c>
      <c r="C175" s="317" t="s">
        <v>991</v>
      </c>
      <c r="D175" s="666" t="s">
        <v>364</v>
      </c>
      <c r="E175" s="666" t="s">
        <v>992</v>
      </c>
      <c r="F175" s="572" t="n">
        <v>84</v>
      </c>
      <c r="G175" s="642" t="n">
        <f aca="false">SUM(F175/E175)*100</f>
        <v>0.1</v>
      </c>
    </row>
    <row r="176" customFormat="false" ht="15" hidden="false" customHeight="true" outlineLevel="0" collapsed="false">
      <c r="A176" s="369" t="s">
        <v>687</v>
      </c>
      <c r="B176" s="341" t="s">
        <v>463</v>
      </c>
      <c r="C176" s="317" t="s">
        <v>993</v>
      </c>
      <c r="D176" s="666"/>
      <c r="E176" s="666" t="n">
        <v>683.092</v>
      </c>
      <c r="F176" s="572" t="n">
        <v>683.092</v>
      </c>
      <c r="G176" s="642" t="n">
        <f aca="false">SUM(F176/E176)*100</f>
        <v>100</v>
      </c>
    </row>
    <row r="177" customFormat="false" ht="15" hidden="false" customHeight="true" outlineLevel="0" collapsed="false">
      <c r="A177" s="369" t="s">
        <v>363</v>
      </c>
      <c r="B177" s="341" t="s">
        <v>463</v>
      </c>
      <c r="C177" s="317" t="s">
        <v>993</v>
      </c>
      <c r="D177" s="666" t="s">
        <v>364</v>
      </c>
      <c r="E177" s="666" t="n">
        <v>683.092</v>
      </c>
      <c r="F177" s="572" t="n">
        <v>683.092</v>
      </c>
      <c r="G177" s="642" t="n">
        <f aca="false">SUM(F177/E177)*100</f>
        <v>100</v>
      </c>
    </row>
    <row r="178" customFormat="false" ht="78" hidden="false" customHeight="false" outlineLevel="0" collapsed="false">
      <c r="A178" s="369" t="s">
        <v>689</v>
      </c>
      <c r="B178" s="341" t="s">
        <v>463</v>
      </c>
      <c r="C178" s="317" t="s">
        <v>994</v>
      </c>
      <c r="D178" s="666"/>
      <c r="E178" s="666" t="s">
        <v>995</v>
      </c>
      <c r="F178" s="572" t="n">
        <v>47.4</v>
      </c>
      <c r="G178" s="642" t="n">
        <f aca="false">SUM(F178/E178)*100</f>
        <v>0.1</v>
      </c>
    </row>
    <row r="179" customFormat="false" ht="15.75" hidden="false" customHeight="true" outlineLevel="0" collapsed="false">
      <c r="A179" s="369" t="s">
        <v>363</v>
      </c>
      <c r="B179" s="341" t="s">
        <v>463</v>
      </c>
      <c r="C179" s="317" t="s">
        <v>994</v>
      </c>
      <c r="D179" s="666" t="s">
        <v>364</v>
      </c>
      <c r="E179" s="666" t="s">
        <v>995</v>
      </c>
      <c r="F179" s="572" t="n">
        <v>47.4</v>
      </c>
      <c r="G179" s="642" t="n">
        <f aca="false">SUM(F179/E179)*100</f>
        <v>0.1</v>
      </c>
    </row>
    <row r="180" customFormat="false" ht="46.8" hidden="false" customHeight="false" outlineLevel="0" collapsed="false">
      <c r="A180" s="369" t="s">
        <v>691</v>
      </c>
      <c r="B180" s="341" t="s">
        <v>463</v>
      </c>
      <c r="C180" s="317" t="s">
        <v>996</v>
      </c>
      <c r="D180" s="666"/>
      <c r="E180" s="666" t="s">
        <v>995</v>
      </c>
      <c r="F180" s="572" t="n">
        <v>47.4</v>
      </c>
      <c r="G180" s="642" t="n">
        <f aca="false">SUM(F180/E180)*100</f>
        <v>0.1</v>
      </c>
    </row>
    <row r="181" customFormat="false" ht="15" hidden="false" customHeight="true" outlineLevel="0" collapsed="false">
      <c r="A181" s="369" t="s">
        <v>363</v>
      </c>
      <c r="B181" s="341" t="s">
        <v>463</v>
      </c>
      <c r="C181" s="317" t="s">
        <v>996</v>
      </c>
      <c r="D181" s="666" t="s">
        <v>364</v>
      </c>
      <c r="E181" s="666" t="s">
        <v>995</v>
      </c>
      <c r="F181" s="572" t="n">
        <v>47.4</v>
      </c>
      <c r="G181" s="642" t="n">
        <f aca="false">SUM(F181/E181)*100</f>
        <v>0.1</v>
      </c>
    </row>
    <row r="182" customFormat="false" ht="46.8" hidden="false" customHeight="false" outlineLevel="0" collapsed="false">
      <c r="A182" s="369" t="s">
        <v>694</v>
      </c>
      <c r="B182" s="341" t="s">
        <v>463</v>
      </c>
      <c r="C182" s="317" t="s">
        <v>997</v>
      </c>
      <c r="D182" s="666"/>
      <c r="E182" s="666" t="s">
        <v>998</v>
      </c>
      <c r="F182" s="572" t="n">
        <v>87.4</v>
      </c>
      <c r="G182" s="642" t="n">
        <f aca="false">SUM(F182/E182)*100</f>
        <v>0.1</v>
      </c>
    </row>
    <row r="183" customFormat="false" ht="16.5" hidden="false" customHeight="true" outlineLevel="0" collapsed="false">
      <c r="A183" s="369" t="s">
        <v>363</v>
      </c>
      <c r="B183" s="341" t="s">
        <v>463</v>
      </c>
      <c r="C183" s="317" t="s">
        <v>997</v>
      </c>
      <c r="D183" s="666" t="s">
        <v>364</v>
      </c>
      <c r="E183" s="666" t="s">
        <v>998</v>
      </c>
      <c r="F183" s="572" t="n">
        <v>87.4</v>
      </c>
      <c r="G183" s="642" t="n">
        <f aca="false">SUM(F183/E183)*100</f>
        <v>0.1</v>
      </c>
    </row>
    <row r="184" customFormat="false" ht="78" hidden="false" customHeight="false" outlineLevel="0" collapsed="false">
      <c r="A184" s="661" t="s">
        <v>696</v>
      </c>
      <c r="B184" s="341" t="s">
        <v>999</v>
      </c>
      <c r="C184" s="317" t="s">
        <v>920</v>
      </c>
      <c r="D184" s="666"/>
      <c r="E184" s="666" t="s">
        <v>1000</v>
      </c>
      <c r="F184" s="572" t="n">
        <v>387.6</v>
      </c>
      <c r="G184" s="642" t="n">
        <f aca="false">SUM(F184/E184)*100</f>
        <v>0.1</v>
      </c>
    </row>
    <row r="185" customFormat="false" ht="31.2" hidden="false" customHeight="false" outlineLevel="0" collapsed="false">
      <c r="A185" s="369" t="s">
        <v>824</v>
      </c>
      <c r="B185" s="341" t="s">
        <v>999</v>
      </c>
      <c r="C185" s="317" t="s">
        <v>1001</v>
      </c>
      <c r="D185" s="666"/>
      <c r="E185" s="666" t="n">
        <v>114.334</v>
      </c>
      <c r="F185" s="572" t="n">
        <v>114.334</v>
      </c>
      <c r="G185" s="642" t="n">
        <f aca="false">SUM(F185/E185)*100</f>
        <v>100</v>
      </c>
    </row>
    <row r="186" customFormat="false" ht="18.75" hidden="false" customHeight="true" outlineLevel="0" collapsed="false">
      <c r="A186" s="369" t="s">
        <v>363</v>
      </c>
      <c r="B186" s="341" t="s">
        <v>999</v>
      </c>
      <c r="C186" s="317" t="s">
        <v>1001</v>
      </c>
      <c r="D186" s="666" t="s">
        <v>364</v>
      </c>
      <c r="E186" s="666" t="n">
        <v>114.334</v>
      </c>
      <c r="F186" s="572" t="n">
        <v>114.334</v>
      </c>
      <c r="G186" s="642" t="n">
        <f aca="false">SUM(F186/E186)*100</f>
        <v>100</v>
      </c>
    </row>
    <row r="187" customFormat="false" ht="16.5" hidden="false" customHeight="true" outlineLevel="0" collapsed="false">
      <c r="A187" s="369" t="s">
        <v>826</v>
      </c>
      <c r="B187" s="341" t="s">
        <v>999</v>
      </c>
      <c r="C187" s="317" t="s">
        <v>1002</v>
      </c>
      <c r="D187" s="666"/>
      <c r="E187" s="666" t="n">
        <v>122.484</v>
      </c>
      <c r="F187" s="572" t="n">
        <v>122.484</v>
      </c>
      <c r="G187" s="642" t="n">
        <f aca="false">SUM(F187/E187)*100</f>
        <v>100</v>
      </c>
    </row>
    <row r="188" customFormat="false" ht="17.25" hidden="false" customHeight="true" outlineLevel="0" collapsed="false">
      <c r="A188" s="369" t="s">
        <v>363</v>
      </c>
      <c r="B188" s="341" t="s">
        <v>999</v>
      </c>
      <c r="C188" s="317" t="s">
        <v>1002</v>
      </c>
      <c r="D188" s="666" t="s">
        <v>364</v>
      </c>
      <c r="E188" s="666" t="n">
        <v>122.484</v>
      </c>
      <c r="F188" s="572" t="n">
        <v>122.484</v>
      </c>
      <c r="G188" s="642" t="n">
        <f aca="false">SUM(F188/E188)*100</f>
        <v>100</v>
      </c>
    </row>
    <row r="189" customFormat="false" ht="93.6" hidden="false" customHeight="false" outlineLevel="0" collapsed="false">
      <c r="A189" s="369" t="s">
        <v>698</v>
      </c>
      <c r="B189" s="341" t="s">
        <v>999</v>
      </c>
      <c r="C189" s="317" t="s">
        <v>1003</v>
      </c>
      <c r="D189" s="666"/>
      <c r="E189" s="666" t="s">
        <v>995</v>
      </c>
      <c r="F189" s="572" t="n">
        <v>47.4</v>
      </c>
      <c r="G189" s="642" t="n">
        <f aca="false">SUM(F189/E189)*100</f>
        <v>0.1</v>
      </c>
    </row>
    <row r="190" customFormat="false" ht="16.5" hidden="false" customHeight="true" outlineLevel="0" collapsed="false">
      <c r="A190" s="369" t="s">
        <v>363</v>
      </c>
      <c r="B190" s="341" t="s">
        <v>999</v>
      </c>
      <c r="C190" s="317" t="s">
        <v>1003</v>
      </c>
      <c r="D190" s="666" t="s">
        <v>364</v>
      </c>
      <c r="E190" s="666" t="s">
        <v>995</v>
      </c>
      <c r="F190" s="572" t="n">
        <v>47.4</v>
      </c>
      <c r="G190" s="642" t="n">
        <f aca="false">SUM(F190/E190)*100</f>
        <v>0.1</v>
      </c>
    </row>
    <row r="191" customFormat="false" ht="33.75" hidden="false" customHeight="true" outlineLevel="0" collapsed="false">
      <c r="A191" s="369" t="s">
        <v>828</v>
      </c>
      <c r="B191" s="341" t="s">
        <v>999</v>
      </c>
      <c r="C191" s="317" t="s">
        <v>1004</v>
      </c>
      <c r="D191" s="666"/>
      <c r="E191" s="666" t="n">
        <v>103.382</v>
      </c>
      <c r="F191" s="572" t="n">
        <v>103.382</v>
      </c>
      <c r="G191" s="642" t="n">
        <f aca="false">SUM(F191/E191)*100</f>
        <v>100</v>
      </c>
    </row>
    <row r="192" customFormat="false" ht="16.5" hidden="false" customHeight="true" outlineLevel="0" collapsed="false">
      <c r="A192" s="369" t="s">
        <v>363</v>
      </c>
      <c r="B192" s="341" t="s">
        <v>999</v>
      </c>
      <c r="C192" s="317" t="s">
        <v>1004</v>
      </c>
      <c r="D192" s="666" t="s">
        <v>364</v>
      </c>
      <c r="E192" s="666" t="n">
        <v>103.382</v>
      </c>
      <c r="F192" s="572" t="n">
        <v>103.382</v>
      </c>
      <c r="G192" s="642" t="n">
        <f aca="false">SUM(F192/E192)*100</f>
        <v>100</v>
      </c>
    </row>
    <row r="193" customFormat="false" ht="64.5" hidden="false" customHeight="true" outlineLevel="0" collapsed="false">
      <c r="A193" s="654" t="s">
        <v>760</v>
      </c>
      <c r="B193" s="639" t="s">
        <v>1005</v>
      </c>
      <c r="C193" s="640" t="s">
        <v>920</v>
      </c>
      <c r="D193" s="667"/>
      <c r="E193" s="667" t="n">
        <v>1428.983</v>
      </c>
      <c r="F193" s="636" t="n">
        <v>1428.261</v>
      </c>
      <c r="G193" s="642" t="n">
        <f aca="false">SUM(F193/E193)*100</f>
        <v>99.9494745563803</v>
      </c>
    </row>
    <row r="194" customFormat="false" ht="80.25" hidden="false" customHeight="true" outlineLevel="0" collapsed="false">
      <c r="A194" s="369" t="s">
        <v>762</v>
      </c>
      <c r="B194" s="647" t="s">
        <v>1006</v>
      </c>
      <c r="C194" s="648" t="s">
        <v>920</v>
      </c>
      <c r="D194" s="649"/>
      <c r="E194" s="649" t="s">
        <v>1007</v>
      </c>
      <c r="F194" s="572" t="n">
        <v>147.415</v>
      </c>
      <c r="G194" s="642" t="n">
        <f aca="false">SUM(F194/E194)*100</f>
        <v>0.0996047297297297</v>
      </c>
    </row>
    <row r="195" customFormat="false" ht="17.25" hidden="false" customHeight="true" outlineLevel="0" collapsed="false">
      <c r="A195" s="369" t="s">
        <v>764</v>
      </c>
      <c r="B195" s="647" t="s">
        <v>1006</v>
      </c>
      <c r="C195" s="648" t="s">
        <v>1008</v>
      </c>
      <c r="D195" s="649"/>
      <c r="E195" s="649" t="s">
        <v>1007</v>
      </c>
      <c r="F195" s="572" t="n">
        <v>147.415</v>
      </c>
      <c r="G195" s="642" t="n">
        <f aca="false">SUM(F195/E195)*100</f>
        <v>0.0996047297297297</v>
      </c>
    </row>
    <row r="196" customFormat="false" ht="16.5" hidden="false" customHeight="true" outlineLevel="0" collapsed="false">
      <c r="A196" s="369" t="s">
        <v>430</v>
      </c>
      <c r="B196" s="647" t="s">
        <v>1006</v>
      </c>
      <c r="C196" s="648" t="s">
        <v>1008</v>
      </c>
      <c r="D196" s="649" t="s">
        <v>348</v>
      </c>
      <c r="E196" s="649" t="s">
        <v>1007</v>
      </c>
      <c r="F196" s="572" t="n">
        <v>147.415</v>
      </c>
      <c r="G196" s="642" t="n">
        <f aca="false">SUM(F196/E196)*100</f>
        <v>0.0996047297297297</v>
      </c>
    </row>
    <row r="197" customFormat="false" ht="80.25" hidden="false" customHeight="true" outlineLevel="0" collapsed="false">
      <c r="A197" s="369" t="s">
        <v>847</v>
      </c>
      <c r="B197" s="647" t="s">
        <v>1009</v>
      </c>
      <c r="C197" s="648" t="s">
        <v>920</v>
      </c>
      <c r="D197" s="649"/>
      <c r="E197" s="649" t="s">
        <v>1010</v>
      </c>
      <c r="F197" s="572" t="n">
        <v>152.52</v>
      </c>
      <c r="G197" s="642" t="n">
        <f aca="false">SUM(F197/E197)*100</f>
        <v>0.1</v>
      </c>
    </row>
    <row r="198" customFormat="false" ht="46.8" hidden="false" customHeight="false" outlineLevel="0" collapsed="false">
      <c r="A198" s="369" t="s">
        <v>849</v>
      </c>
      <c r="B198" s="647" t="s">
        <v>1009</v>
      </c>
      <c r="C198" s="648" t="s">
        <v>1011</v>
      </c>
      <c r="D198" s="649"/>
      <c r="E198" s="649" t="s">
        <v>1010</v>
      </c>
      <c r="F198" s="572" t="n">
        <v>152.52</v>
      </c>
      <c r="G198" s="642" t="n">
        <f aca="false">SUM(F198/E198)*100</f>
        <v>0.1</v>
      </c>
    </row>
    <row r="199" customFormat="false" ht="15.6" hidden="false" customHeight="false" outlineLevel="0" collapsed="false">
      <c r="A199" s="369" t="s">
        <v>430</v>
      </c>
      <c r="B199" s="647" t="s">
        <v>1009</v>
      </c>
      <c r="C199" s="648" t="s">
        <v>1011</v>
      </c>
      <c r="D199" s="649" t="s">
        <v>348</v>
      </c>
      <c r="E199" s="649" t="s">
        <v>1010</v>
      </c>
      <c r="F199" s="572" t="n">
        <v>152.52</v>
      </c>
      <c r="G199" s="642" t="n">
        <f aca="false">SUM(F199/E199)*100</f>
        <v>0.1</v>
      </c>
    </row>
    <row r="200" customFormat="false" ht="66.75" hidden="false" customHeight="true" outlineLevel="0" collapsed="false">
      <c r="A200" s="369" t="s">
        <v>766</v>
      </c>
      <c r="B200" s="647" t="s">
        <v>1012</v>
      </c>
      <c r="C200" s="648" t="s">
        <v>920</v>
      </c>
      <c r="D200" s="649"/>
      <c r="E200" s="649" t="n">
        <v>1128.463</v>
      </c>
      <c r="F200" s="572" t="n">
        <v>1128.326</v>
      </c>
      <c r="G200" s="642" t="n">
        <f aca="false">SUM(F200/E200)*100</f>
        <v>99.9878595930926</v>
      </c>
    </row>
    <row r="201" customFormat="false" ht="16.5" hidden="false" customHeight="true" outlineLevel="0" collapsed="false">
      <c r="A201" s="369" t="s">
        <v>768</v>
      </c>
      <c r="B201" s="647" t="s">
        <v>1012</v>
      </c>
      <c r="C201" s="648" t="s">
        <v>1013</v>
      </c>
      <c r="D201" s="649"/>
      <c r="E201" s="649" t="n">
        <v>303.443</v>
      </c>
      <c r="F201" s="572" t="n">
        <v>303.443</v>
      </c>
      <c r="G201" s="642" t="n">
        <f aca="false">SUM(F201/E201)*100</f>
        <v>100</v>
      </c>
    </row>
    <row r="202" customFormat="false" ht="16.5" hidden="false" customHeight="true" outlineLevel="0" collapsed="false">
      <c r="A202" s="369" t="s">
        <v>508</v>
      </c>
      <c r="B202" s="647" t="s">
        <v>1012</v>
      </c>
      <c r="C202" s="648" t="s">
        <v>1013</v>
      </c>
      <c r="D202" s="649" t="s">
        <v>509</v>
      </c>
      <c r="E202" s="649" t="n">
        <v>303.443</v>
      </c>
      <c r="F202" s="572" t="n">
        <v>303.443</v>
      </c>
      <c r="G202" s="642" t="n">
        <f aca="false">SUM(F202/E202)*100</f>
        <v>100</v>
      </c>
    </row>
    <row r="203" customFormat="false" ht="31.2" hidden="false" customHeight="false" outlineLevel="0" collapsed="false">
      <c r="A203" s="369" t="s">
        <v>770</v>
      </c>
      <c r="B203" s="647" t="s">
        <v>1012</v>
      </c>
      <c r="C203" s="648" t="s">
        <v>1014</v>
      </c>
      <c r="D203" s="649"/>
      <c r="E203" s="649" t="n">
        <v>825.02</v>
      </c>
      <c r="F203" s="572" t="n">
        <v>824.883</v>
      </c>
      <c r="G203" s="642" t="n">
        <f aca="false">SUM(F203/E203)*100</f>
        <v>99.9833943419554</v>
      </c>
    </row>
    <row r="204" customFormat="false" ht="15.6" hidden="false" customHeight="false" outlineLevel="0" collapsed="false">
      <c r="A204" s="369" t="s">
        <v>430</v>
      </c>
      <c r="B204" s="647" t="s">
        <v>1012</v>
      </c>
      <c r="C204" s="648" t="s">
        <v>1014</v>
      </c>
      <c r="D204" s="649" t="s">
        <v>348</v>
      </c>
      <c r="E204" s="649" t="n">
        <v>563.932</v>
      </c>
      <c r="F204" s="572" t="n">
        <v>563.926</v>
      </c>
      <c r="G204" s="642" t="n">
        <f aca="false">SUM(F204/E204)*100</f>
        <v>99.9989360419341</v>
      </c>
    </row>
    <row r="205" customFormat="false" ht="15.6" hidden="false" customHeight="false" outlineLevel="0" collapsed="false">
      <c r="A205" s="323" t="s">
        <v>508</v>
      </c>
      <c r="B205" s="647" t="s">
        <v>1012</v>
      </c>
      <c r="C205" s="648" t="s">
        <v>1014</v>
      </c>
      <c r="D205" s="649" t="s">
        <v>509</v>
      </c>
      <c r="E205" s="649" t="n">
        <v>261.088</v>
      </c>
      <c r="F205" s="572" t="n">
        <v>260.957</v>
      </c>
      <c r="G205" s="642" t="n">
        <f aca="false">SUM(F205/E205)*100</f>
        <v>99.9498253462434</v>
      </c>
    </row>
    <row r="206" s="116" customFormat="true" ht="33" hidden="false" customHeight="true" outlineLevel="0" collapsed="false">
      <c r="A206" s="654" t="s">
        <v>521</v>
      </c>
      <c r="B206" s="655" t="s">
        <v>340</v>
      </c>
      <c r="C206" s="656" t="s">
        <v>920</v>
      </c>
      <c r="D206" s="309"/>
      <c r="E206" s="309" t="n">
        <v>1555.166</v>
      </c>
      <c r="F206" s="636" t="n">
        <v>1539.155</v>
      </c>
      <c r="G206" s="642" t="n">
        <f aca="false">SUM(F206/E206)*100</f>
        <v>98.9704636032423</v>
      </c>
    </row>
    <row r="207" s="116" customFormat="true" ht="51" hidden="false" customHeight="true" outlineLevel="0" collapsed="false">
      <c r="A207" s="323" t="s">
        <v>523</v>
      </c>
      <c r="B207" s="341" t="s">
        <v>342</v>
      </c>
      <c r="C207" s="317" t="s">
        <v>920</v>
      </c>
      <c r="D207" s="235"/>
      <c r="E207" s="235" t="n">
        <v>1555.166</v>
      </c>
      <c r="F207" s="572" t="n">
        <v>1539.155</v>
      </c>
      <c r="G207" s="642" t="n">
        <f aca="false">SUM(F207/E207)*100</f>
        <v>98.9704636032423</v>
      </c>
    </row>
    <row r="208" s="116" customFormat="true" ht="17.25" hidden="false" customHeight="true" outlineLevel="0" collapsed="false">
      <c r="A208" s="323" t="s">
        <v>345</v>
      </c>
      <c r="B208" s="341" t="s">
        <v>342</v>
      </c>
      <c r="C208" s="317" t="s">
        <v>1015</v>
      </c>
      <c r="D208" s="235"/>
      <c r="E208" s="235" t="n">
        <v>1555.166</v>
      </c>
      <c r="F208" s="572" t="n">
        <v>1539.155</v>
      </c>
      <c r="G208" s="642" t="n">
        <f aca="false">SUM(F208/E208)*100</f>
        <v>98.9704636032423</v>
      </c>
    </row>
    <row r="209" s="116" customFormat="true" ht="17.25" hidden="false" customHeight="true" outlineLevel="0" collapsed="false">
      <c r="A209" s="323" t="s">
        <v>430</v>
      </c>
      <c r="B209" s="341" t="s">
        <v>342</v>
      </c>
      <c r="C209" s="317" t="s">
        <v>1015</v>
      </c>
      <c r="D209" s="235" t="s">
        <v>348</v>
      </c>
      <c r="E209" s="235" t="n">
        <v>1555.166</v>
      </c>
      <c r="F209" s="572" t="n">
        <v>1539.155</v>
      </c>
      <c r="G209" s="642" t="n">
        <f aca="false">SUM(F209/E209)*100</f>
        <v>98.9704636032423</v>
      </c>
    </row>
    <row r="210" s="116" customFormat="true" ht="31.2" hidden="false" customHeight="false" outlineLevel="0" collapsed="false">
      <c r="A210" s="658" t="s">
        <v>550</v>
      </c>
      <c r="B210" s="655" t="s">
        <v>1016</v>
      </c>
      <c r="C210" s="656" t="s">
        <v>920</v>
      </c>
      <c r="D210" s="309"/>
      <c r="E210" s="309" t="n">
        <v>196.865</v>
      </c>
      <c r="F210" s="636" t="n">
        <v>196.865</v>
      </c>
      <c r="G210" s="642" t="n">
        <f aca="false">SUM(F210/E210)*100</f>
        <v>100</v>
      </c>
    </row>
    <row r="211" s="116" customFormat="true" ht="62.4" hidden="false" customHeight="false" outlineLevel="0" collapsed="false">
      <c r="A211" s="61" t="s">
        <v>552</v>
      </c>
      <c r="B211" s="341" t="s">
        <v>1017</v>
      </c>
      <c r="C211" s="317" t="s">
        <v>920</v>
      </c>
      <c r="D211" s="235"/>
      <c r="E211" s="235" t="n">
        <v>196.865</v>
      </c>
      <c r="F211" s="572" t="n">
        <v>196.865</v>
      </c>
      <c r="G211" s="642" t="n">
        <f aca="false">SUM(F211/E211)*100</f>
        <v>100</v>
      </c>
    </row>
    <row r="212" s="116" customFormat="true" ht="18.75" hidden="false" customHeight="true" outlineLevel="0" collapsed="false">
      <c r="A212" s="323" t="s">
        <v>554</v>
      </c>
      <c r="B212" s="341" t="s">
        <v>1017</v>
      </c>
      <c r="C212" s="317" t="s">
        <v>1018</v>
      </c>
      <c r="D212" s="666"/>
      <c r="E212" s="666" t="n">
        <v>196.865</v>
      </c>
      <c r="F212" s="572" t="n">
        <v>196.865</v>
      </c>
      <c r="G212" s="642" t="n">
        <f aca="false">SUM(F212/E212)*100</f>
        <v>100</v>
      </c>
    </row>
    <row r="213" s="116" customFormat="true" ht="46.8" hidden="false" customHeight="false" outlineLevel="0" collapsed="false">
      <c r="A213" s="323" t="s">
        <v>335</v>
      </c>
      <c r="B213" s="341" t="s">
        <v>1017</v>
      </c>
      <c r="C213" s="317" t="s">
        <v>1018</v>
      </c>
      <c r="D213" s="666" t="s">
        <v>336</v>
      </c>
      <c r="E213" s="666" t="n">
        <v>196.865</v>
      </c>
      <c r="F213" s="572" t="n">
        <v>196.865</v>
      </c>
      <c r="G213" s="642" t="n">
        <f aca="false">SUM(F213/E213)*100</f>
        <v>100</v>
      </c>
    </row>
    <row r="214" customFormat="false" ht="51" hidden="false" customHeight="true" outlineLevel="0" collapsed="false">
      <c r="A214" s="654" t="s">
        <v>391</v>
      </c>
      <c r="B214" s="639" t="s">
        <v>392</v>
      </c>
      <c r="C214" s="640" t="s">
        <v>920</v>
      </c>
      <c r="D214" s="667"/>
      <c r="E214" s="667" t="n">
        <v>33260.877</v>
      </c>
      <c r="F214" s="636" t="n">
        <v>32686.471</v>
      </c>
      <c r="G214" s="642" t="n">
        <f aca="false">SUM(F214/E214)*100</f>
        <v>98.2730280984473</v>
      </c>
    </row>
    <row r="215" s="116" customFormat="true" ht="65.25" hidden="false" customHeight="true" outlineLevel="0" collapsed="false">
      <c r="A215" s="369" t="s">
        <v>393</v>
      </c>
      <c r="B215" s="647" t="s">
        <v>394</v>
      </c>
      <c r="C215" s="648" t="s">
        <v>920</v>
      </c>
      <c r="D215" s="649"/>
      <c r="E215" s="649" t="n">
        <v>32820.054</v>
      </c>
      <c r="F215" s="572" t="n">
        <v>32245.648</v>
      </c>
      <c r="G215" s="642" t="n">
        <f aca="false">SUM(F215/E215)*100</f>
        <v>98.2498322519518</v>
      </c>
    </row>
    <row r="216" s="116" customFormat="true" ht="65.25" hidden="false" customHeight="true" outlineLevel="0" collapsed="false">
      <c r="A216" s="369" t="s">
        <v>637</v>
      </c>
      <c r="B216" s="647" t="s">
        <v>394</v>
      </c>
      <c r="C216" s="648" t="s">
        <v>1019</v>
      </c>
      <c r="D216" s="649"/>
      <c r="E216" s="649" t="n">
        <v>28497.708</v>
      </c>
      <c r="F216" s="572" t="n">
        <v>28497.708</v>
      </c>
      <c r="G216" s="642" t="n">
        <f aca="false">SUM(F216/E216)*100</f>
        <v>100</v>
      </c>
    </row>
    <row r="217" s="116" customFormat="true" ht="33.75" hidden="false" customHeight="true" outlineLevel="0" collapsed="false">
      <c r="A217" s="369" t="s">
        <v>639</v>
      </c>
      <c r="B217" s="647" t="s">
        <v>394</v>
      </c>
      <c r="C217" s="648" t="s">
        <v>1019</v>
      </c>
      <c r="D217" s="649" t="s">
        <v>640</v>
      </c>
      <c r="E217" s="649" t="n">
        <v>28497.708</v>
      </c>
      <c r="F217" s="572" t="n">
        <v>28497.708</v>
      </c>
      <c r="G217" s="642" t="n">
        <f aca="false">SUM(F217/E217)*100</f>
        <v>100</v>
      </c>
    </row>
    <row r="218" s="116" customFormat="true" ht="31.2" hidden="false" customHeight="false" outlineLevel="0" collapsed="false">
      <c r="A218" s="369" t="s">
        <v>641</v>
      </c>
      <c r="B218" s="647" t="s">
        <v>394</v>
      </c>
      <c r="C218" s="648" t="s">
        <v>1020</v>
      </c>
      <c r="D218" s="649"/>
      <c r="E218" s="649" t="n">
        <v>3871.579</v>
      </c>
      <c r="F218" s="572" t="n">
        <v>3297.173</v>
      </c>
      <c r="G218" s="642" t="n">
        <f aca="false">SUM(F218/E218)*100</f>
        <v>85.1635211369831</v>
      </c>
    </row>
    <row r="219" s="116" customFormat="true" ht="31.2" hidden="false" customHeight="false" outlineLevel="0" collapsed="false">
      <c r="A219" s="369" t="s">
        <v>639</v>
      </c>
      <c r="B219" s="647" t="s">
        <v>394</v>
      </c>
      <c r="C219" s="648" t="s">
        <v>1020</v>
      </c>
      <c r="D219" s="649" t="s">
        <v>640</v>
      </c>
      <c r="E219" s="649" t="n">
        <v>2074.286</v>
      </c>
      <c r="F219" s="572" t="n">
        <v>1499.88</v>
      </c>
      <c r="G219" s="642" t="n">
        <f aca="false">SUM(F219/E219)*100</f>
        <v>72.3082545029953</v>
      </c>
    </row>
    <row r="220" s="116" customFormat="true" ht="15.6" hidden="false" customHeight="false" outlineLevel="0" collapsed="false">
      <c r="A220" s="369" t="s">
        <v>363</v>
      </c>
      <c r="B220" s="647" t="s">
        <v>394</v>
      </c>
      <c r="C220" s="648" t="s">
        <v>1020</v>
      </c>
      <c r="D220" s="649" t="s">
        <v>364</v>
      </c>
      <c r="E220" s="649" t="n">
        <v>1797.293</v>
      </c>
      <c r="F220" s="572" t="n">
        <v>1797.293</v>
      </c>
      <c r="G220" s="642" t="n">
        <f aca="false">SUM(F220/E220)*100</f>
        <v>100</v>
      </c>
    </row>
    <row r="221" s="116" customFormat="true" ht="31.2" hidden="false" customHeight="false" outlineLevel="0" collapsed="false">
      <c r="A221" s="369" t="s">
        <v>643</v>
      </c>
      <c r="B221" s="647" t="s">
        <v>394</v>
      </c>
      <c r="C221" s="648" t="s">
        <v>1021</v>
      </c>
      <c r="D221" s="649"/>
      <c r="E221" s="649" t="n">
        <v>450.767</v>
      </c>
      <c r="F221" s="572" t="n">
        <v>450.767</v>
      </c>
      <c r="G221" s="642" t="n">
        <f aca="false">SUM(F221/E221)*100</f>
        <v>100</v>
      </c>
    </row>
    <row r="222" s="116" customFormat="true" ht="15.6" hidden="false" customHeight="false" outlineLevel="0" collapsed="false">
      <c r="A222" s="369" t="s">
        <v>363</v>
      </c>
      <c r="B222" s="647" t="s">
        <v>394</v>
      </c>
      <c r="C222" s="648" t="s">
        <v>1021</v>
      </c>
      <c r="D222" s="649" t="s">
        <v>364</v>
      </c>
      <c r="E222" s="649" t="n">
        <v>450.767</v>
      </c>
      <c r="F222" s="572" t="n">
        <v>450.767</v>
      </c>
      <c r="G222" s="642" t="n">
        <f aca="false">SUM(F222/E222)*100</f>
        <v>100</v>
      </c>
    </row>
    <row r="223" s="116" customFormat="true" ht="64.5" hidden="false" customHeight="true" outlineLevel="0" collapsed="false">
      <c r="A223" s="130" t="s">
        <v>632</v>
      </c>
      <c r="B223" s="647" t="s">
        <v>1022</v>
      </c>
      <c r="C223" s="648" t="s">
        <v>920</v>
      </c>
      <c r="D223" s="649"/>
      <c r="E223" s="649" t="n">
        <v>392.823</v>
      </c>
      <c r="F223" s="572" t="n">
        <v>392.823</v>
      </c>
      <c r="G223" s="642" t="n">
        <f aca="false">SUM(F223/E223)*100</f>
        <v>100</v>
      </c>
    </row>
    <row r="224" s="116" customFormat="true" ht="16.5" hidden="false" customHeight="true" outlineLevel="0" collapsed="false">
      <c r="A224" s="130" t="s">
        <v>634</v>
      </c>
      <c r="B224" s="647" t="s">
        <v>1022</v>
      </c>
      <c r="C224" s="648" t="s">
        <v>1023</v>
      </c>
      <c r="D224" s="649"/>
      <c r="E224" s="649" t="n">
        <v>392.823</v>
      </c>
      <c r="F224" s="572" t="n">
        <v>392.823</v>
      </c>
      <c r="G224" s="642" t="n">
        <f aca="false">SUM(F224/E224)*100</f>
        <v>100</v>
      </c>
    </row>
    <row r="225" s="116" customFormat="true" ht="16.5" hidden="false" customHeight="true" outlineLevel="0" collapsed="false">
      <c r="A225" s="130" t="s">
        <v>353</v>
      </c>
      <c r="B225" s="647" t="s">
        <v>1022</v>
      </c>
      <c r="C225" s="648" t="s">
        <v>1023</v>
      </c>
      <c r="D225" s="649" t="s">
        <v>354</v>
      </c>
      <c r="E225" s="649" t="n">
        <v>392.823</v>
      </c>
      <c r="F225" s="572" t="n">
        <v>392.823</v>
      </c>
      <c r="G225" s="642" t="n">
        <f aca="false">SUM(F225/E225)*100</f>
        <v>100</v>
      </c>
    </row>
    <row r="226" s="116" customFormat="true" ht="79.5" hidden="false" customHeight="true" outlineLevel="0" collapsed="false">
      <c r="A226" s="323" t="s">
        <v>645</v>
      </c>
      <c r="B226" s="647" t="s">
        <v>1024</v>
      </c>
      <c r="C226" s="648" t="s">
        <v>920</v>
      </c>
      <c r="D226" s="649"/>
      <c r="E226" s="649" t="s">
        <v>1025</v>
      </c>
      <c r="F226" s="572" t="n">
        <v>48</v>
      </c>
      <c r="G226" s="642" t="n">
        <f aca="false">SUM(F226/E226)*100</f>
        <v>0.1</v>
      </c>
    </row>
    <row r="227" s="116" customFormat="true" ht="31.2" hidden="false" customHeight="false" outlineLevel="0" collapsed="false">
      <c r="A227" s="323" t="s">
        <v>647</v>
      </c>
      <c r="B227" s="647" t="s">
        <v>1024</v>
      </c>
      <c r="C227" s="648" t="s">
        <v>1026</v>
      </c>
      <c r="D227" s="649"/>
      <c r="E227" s="649" t="s">
        <v>1025</v>
      </c>
      <c r="F227" s="572" t="n">
        <v>48</v>
      </c>
      <c r="G227" s="642" t="n">
        <f aca="false">SUM(F227/E227)*100</f>
        <v>0.1</v>
      </c>
    </row>
    <row r="228" s="116" customFormat="true" ht="15.6" hidden="false" customHeight="false" outlineLevel="0" collapsed="false">
      <c r="A228" s="323" t="s">
        <v>430</v>
      </c>
      <c r="B228" s="647" t="s">
        <v>1024</v>
      </c>
      <c r="C228" s="648" t="s">
        <v>1026</v>
      </c>
      <c r="D228" s="649" t="s">
        <v>348</v>
      </c>
      <c r="E228" s="649" t="s">
        <v>1025</v>
      </c>
      <c r="F228" s="572" t="n">
        <v>48</v>
      </c>
      <c r="G228" s="642" t="n">
        <f aca="false">SUM(F228/E228)*100</f>
        <v>0.1</v>
      </c>
    </row>
    <row r="229" s="116" customFormat="true" ht="32.25" hidden="false" customHeight="true" outlineLevel="0" collapsed="false">
      <c r="A229" s="668" t="s">
        <v>556</v>
      </c>
      <c r="B229" s="655" t="s">
        <v>1027</v>
      </c>
      <c r="C229" s="656" t="s">
        <v>920</v>
      </c>
      <c r="D229" s="309"/>
      <c r="E229" s="309" t="s">
        <v>1028</v>
      </c>
      <c r="F229" s="636" t="n">
        <v>608.642</v>
      </c>
      <c r="G229" s="642" t="n">
        <f aca="false">SUM(F229/E229)*100</f>
        <v>0.119112685428001</v>
      </c>
    </row>
    <row r="230" s="116" customFormat="true" ht="62.4" hidden="false" customHeight="false" outlineLevel="0" collapsed="false">
      <c r="A230" s="61" t="s">
        <v>755</v>
      </c>
      <c r="B230" s="341" t="s">
        <v>1029</v>
      </c>
      <c r="C230" s="317" t="s">
        <v>920</v>
      </c>
      <c r="D230" s="235"/>
      <c r="E230" s="235" t="s">
        <v>1030</v>
      </c>
      <c r="F230" s="572" t="n">
        <v>34.642</v>
      </c>
      <c r="G230" s="642" t="n">
        <f aca="false">SUM(F230/E230)*100</f>
        <v>0.093677663601947</v>
      </c>
    </row>
    <row r="231" s="116" customFormat="true" ht="31.2" hidden="false" customHeight="false" outlineLevel="0" collapsed="false">
      <c r="A231" s="323" t="s">
        <v>757</v>
      </c>
      <c r="B231" s="341" t="s">
        <v>1029</v>
      </c>
      <c r="C231" s="317" t="s">
        <v>1031</v>
      </c>
      <c r="D231" s="235"/>
      <c r="E231" s="235" t="s">
        <v>1030</v>
      </c>
      <c r="F231" s="572" t="n">
        <v>34.642</v>
      </c>
      <c r="G231" s="642" t="n">
        <f aca="false">SUM(F231/E231)*100</f>
        <v>0.093677663601947</v>
      </c>
    </row>
    <row r="232" s="116" customFormat="true" ht="18.75" hidden="false" customHeight="true" outlineLevel="0" collapsed="false">
      <c r="A232" s="323" t="s">
        <v>430</v>
      </c>
      <c r="B232" s="341" t="s">
        <v>1029</v>
      </c>
      <c r="C232" s="317" t="s">
        <v>1031</v>
      </c>
      <c r="D232" s="235"/>
      <c r="E232" s="235" t="s">
        <v>1030</v>
      </c>
      <c r="F232" s="572" t="n">
        <v>34.642</v>
      </c>
      <c r="G232" s="642" t="n">
        <f aca="false">SUM(F232/E232)*100</f>
        <v>0.093677663601947</v>
      </c>
    </row>
    <row r="233" s="116" customFormat="true" ht="49.5" hidden="false" customHeight="true" outlineLevel="0" collapsed="false">
      <c r="A233" s="323" t="s">
        <v>558</v>
      </c>
      <c r="B233" s="341" t="s">
        <v>1032</v>
      </c>
      <c r="C233" s="317" t="s">
        <v>920</v>
      </c>
      <c r="D233" s="235"/>
      <c r="E233" s="235" t="s">
        <v>1033</v>
      </c>
      <c r="F233" s="572" t="n">
        <v>574</v>
      </c>
      <c r="G233" s="642" t="n">
        <f aca="false">SUM(F233/E233)*100</f>
        <v>0.121097046413502</v>
      </c>
    </row>
    <row r="234" s="116" customFormat="true" ht="31.2" hidden="false" customHeight="false" outlineLevel="0" collapsed="false">
      <c r="A234" s="323" t="s">
        <v>560</v>
      </c>
      <c r="B234" s="341" t="s">
        <v>1032</v>
      </c>
      <c r="C234" s="317" t="s">
        <v>1034</v>
      </c>
      <c r="D234" s="235"/>
      <c r="E234" s="235" t="s">
        <v>1035</v>
      </c>
      <c r="F234" s="572" t="n">
        <v>337</v>
      </c>
      <c r="G234" s="642" t="n">
        <f aca="false">SUM(F234/E234)*100</f>
        <v>0.142194092827004</v>
      </c>
    </row>
    <row r="235" s="116" customFormat="true" ht="46.8" hidden="false" customHeight="false" outlineLevel="0" collapsed="false">
      <c r="A235" s="323" t="s">
        <v>335</v>
      </c>
      <c r="B235" s="341" t="s">
        <v>1032</v>
      </c>
      <c r="C235" s="317" t="s">
        <v>1034</v>
      </c>
      <c r="D235" s="235"/>
      <c r="E235" s="235" t="s">
        <v>1035</v>
      </c>
      <c r="F235" s="572" t="n">
        <v>237</v>
      </c>
      <c r="G235" s="642" t="n">
        <f aca="false">SUM(F235/E235)*100</f>
        <v>0.1</v>
      </c>
    </row>
    <row r="236" s="116" customFormat="true" ht="31.2" hidden="false" customHeight="false" outlineLevel="0" collapsed="false">
      <c r="A236" s="323" t="s">
        <v>562</v>
      </c>
      <c r="B236" s="341" t="s">
        <v>1032</v>
      </c>
      <c r="C236" s="317" t="s">
        <v>1036</v>
      </c>
      <c r="D236" s="235"/>
      <c r="E236" s="235" t="s">
        <v>1035</v>
      </c>
      <c r="F236" s="572" t="n">
        <v>237</v>
      </c>
      <c r="G236" s="642" t="n">
        <f aca="false">SUM(F236/E236)*100</f>
        <v>0.1</v>
      </c>
    </row>
    <row r="237" s="116" customFormat="true" ht="46.8" hidden="false" customHeight="false" outlineLevel="0" collapsed="false">
      <c r="A237" s="323" t="s">
        <v>335</v>
      </c>
      <c r="B237" s="341" t="s">
        <v>1032</v>
      </c>
      <c r="C237" s="317" t="s">
        <v>1036</v>
      </c>
      <c r="D237" s="235"/>
      <c r="E237" s="235" t="s">
        <v>1035</v>
      </c>
      <c r="F237" s="572" t="n">
        <v>237</v>
      </c>
      <c r="G237" s="642" t="n">
        <f aca="false">SUM(F237/E237)*100</f>
        <v>0.1</v>
      </c>
    </row>
    <row r="238" customFormat="false" ht="63" hidden="false" customHeight="true" outlineLevel="0" collapsed="false">
      <c r="A238" s="654" t="s">
        <v>584</v>
      </c>
      <c r="B238" s="655" t="s">
        <v>424</v>
      </c>
      <c r="C238" s="656" t="s">
        <v>920</v>
      </c>
      <c r="D238" s="309"/>
      <c r="E238" s="309" t="n">
        <v>3544.122</v>
      </c>
      <c r="F238" s="636" t="n">
        <v>3544.122</v>
      </c>
      <c r="G238" s="642" t="n">
        <f aca="false">SUM(F238/E238)*100</f>
        <v>100</v>
      </c>
    </row>
    <row r="239" s="116" customFormat="true" ht="96.75" hidden="false" customHeight="true" outlineLevel="0" collapsed="false">
      <c r="A239" s="323" t="s">
        <v>624</v>
      </c>
      <c r="B239" s="341" t="s">
        <v>426</v>
      </c>
      <c r="C239" s="317" t="s">
        <v>920</v>
      </c>
      <c r="D239" s="666"/>
      <c r="E239" s="666" t="n">
        <v>1799.954</v>
      </c>
      <c r="F239" s="572" t="n">
        <v>1799.954</v>
      </c>
      <c r="G239" s="642" t="n">
        <f aca="false">SUM(F239/E239)*100</f>
        <v>100</v>
      </c>
    </row>
    <row r="240" s="116" customFormat="true" ht="31.2" hidden="false" customHeight="false" outlineLevel="0" collapsed="false">
      <c r="A240" s="323" t="s">
        <v>413</v>
      </c>
      <c r="B240" s="341" t="s">
        <v>426</v>
      </c>
      <c r="C240" s="317" t="s">
        <v>922</v>
      </c>
      <c r="D240" s="666"/>
      <c r="E240" s="666" t="n">
        <v>1799.954</v>
      </c>
      <c r="F240" s="572" t="n">
        <v>1799.954</v>
      </c>
      <c r="G240" s="642" t="n">
        <f aca="false">SUM(F240/E240)*100</f>
        <v>100</v>
      </c>
    </row>
    <row r="241" s="116" customFormat="true" ht="46.8" hidden="false" customHeight="false" outlineLevel="0" collapsed="false">
      <c r="A241" s="323" t="s">
        <v>335</v>
      </c>
      <c r="B241" s="341" t="s">
        <v>426</v>
      </c>
      <c r="C241" s="317" t="s">
        <v>922</v>
      </c>
      <c r="D241" s="666" t="s">
        <v>336</v>
      </c>
      <c r="E241" s="666" t="n">
        <v>1717.873</v>
      </c>
      <c r="F241" s="572" t="n">
        <v>1717.873</v>
      </c>
      <c r="G241" s="642" t="n">
        <f aca="false">SUM(F241/E241)*100</f>
        <v>100</v>
      </c>
    </row>
    <row r="242" s="116" customFormat="true" ht="15.75" hidden="false" customHeight="true" outlineLevel="0" collapsed="false">
      <c r="A242" s="323" t="s">
        <v>430</v>
      </c>
      <c r="B242" s="341" t="s">
        <v>426</v>
      </c>
      <c r="C242" s="317" t="s">
        <v>922</v>
      </c>
      <c r="D242" s="666" t="s">
        <v>348</v>
      </c>
      <c r="E242" s="666" t="n">
        <v>82.081</v>
      </c>
      <c r="F242" s="572" t="n">
        <v>82.081</v>
      </c>
      <c r="G242" s="642" t="n">
        <f aca="false">SUM(F242/E242)*100</f>
        <v>100</v>
      </c>
    </row>
    <row r="243" s="116" customFormat="true" ht="16.5" hidden="true" customHeight="true" outlineLevel="0" collapsed="false">
      <c r="A243" s="323" t="s">
        <v>353</v>
      </c>
      <c r="B243" s="341" t="s">
        <v>426</v>
      </c>
      <c r="C243" s="317" t="s">
        <v>922</v>
      </c>
      <c r="D243" s="666" t="s">
        <v>354</v>
      </c>
      <c r="E243" s="666" t="n">
        <v>0</v>
      </c>
      <c r="F243" s="572" t="n">
        <v>0</v>
      </c>
      <c r="G243" s="642" t="e">
        <f aca="false">SUM(F243/E243)*100</f>
        <v>#DIV/0!</v>
      </c>
    </row>
    <row r="244" s="116" customFormat="true" ht="96.75" hidden="false" customHeight="true" outlineLevel="0" collapsed="false">
      <c r="A244" s="323" t="s">
        <v>627</v>
      </c>
      <c r="B244" s="341" t="s">
        <v>1037</v>
      </c>
      <c r="C244" s="317" t="s">
        <v>920</v>
      </c>
      <c r="D244" s="666"/>
      <c r="E244" s="666" t="n">
        <v>1744.168</v>
      </c>
      <c r="F244" s="572" t="n">
        <v>1744.168</v>
      </c>
      <c r="G244" s="642" t="n">
        <f aca="false">SUM(F244/E244)*100</f>
        <v>100</v>
      </c>
    </row>
    <row r="245" s="116" customFormat="true" ht="16.5" hidden="false" customHeight="true" outlineLevel="0" collapsed="false">
      <c r="A245" s="323" t="s">
        <v>709</v>
      </c>
      <c r="B245" s="341" t="s">
        <v>1037</v>
      </c>
      <c r="C245" s="317" t="s">
        <v>1038</v>
      </c>
      <c r="D245" s="666"/>
      <c r="E245" s="666" t="n">
        <v>1654.214</v>
      </c>
      <c r="F245" s="572" t="n">
        <v>1654.214</v>
      </c>
      <c r="G245" s="642" t="n">
        <f aca="false">SUM(F245/E245)*100</f>
        <v>100</v>
      </c>
    </row>
    <row r="246" s="116" customFormat="true" ht="16.5" hidden="false" customHeight="true" outlineLevel="0" collapsed="false">
      <c r="A246" s="323" t="s">
        <v>430</v>
      </c>
      <c r="B246" s="341" t="s">
        <v>1037</v>
      </c>
      <c r="C246" s="317" t="s">
        <v>1038</v>
      </c>
      <c r="D246" s="666" t="s">
        <v>348</v>
      </c>
      <c r="E246" s="666" t="n">
        <v>1654.214</v>
      </c>
      <c r="F246" s="572" t="n">
        <v>1654.214</v>
      </c>
      <c r="G246" s="642" t="n">
        <f aca="false">SUM(F246/E246)*100</f>
        <v>100</v>
      </c>
    </row>
    <row r="247" s="116" customFormat="true" ht="46.8" hidden="false" customHeight="false" outlineLevel="0" collapsed="false">
      <c r="A247" s="323" t="s">
        <v>628</v>
      </c>
      <c r="B247" s="341" t="s">
        <v>1037</v>
      </c>
      <c r="C247" s="317" t="s">
        <v>1039</v>
      </c>
      <c r="D247" s="666"/>
      <c r="E247" s="666" t="n">
        <v>89.954</v>
      </c>
      <c r="F247" s="572" t="n">
        <v>89.954</v>
      </c>
      <c r="G247" s="642" t="n">
        <f aca="false">SUM(F247/E247)*100</f>
        <v>100</v>
      </c>
    </row>
    <row r="248" s="116" customFormat="true" ht="16.5" hidden="false" customHeight="true" outlineLevel="0" collapsed="false">
      <c r="A248" s="323" t="s">
        <v>363</v>
      </c>
      <c r="B248" s="341" t="s">
        <v>1037</v>
      </c>
      <c r="C248" s="317" t="s">
        <v>1039</v>
      </c>
      <c r="D248" s="666" t="s">
        <v>364</v>
      </c>
      <c r="E248" s="666" t="n">
        <v>89.954</v>
      </c>
      <c r="F248" s="572" t="n">
        <v>89.954</v>
      </c>
      <c r="G248" s="642" t="n">
        <f aca="false">SUM(F248/E248)*100</f>
        <v>100</v>
      </c>
    </row>
    <row r="249" s="116" customFormat="true" ht="46.8" hidden="false" customHeight="false" outlineLevel="0" collapsed="false">
      <c r="A249" s="658" t="s">
        <v>589</v>
      </c>
      <c r="B249" s="655" t="s">
        <v>1040</v>
      </c>
      <c r="C249" s="656" t="s">
        <v>920</v>
      </c>
      <c r="D249" s="309"/>
      <c r="E249" s="309" t="n">
        <v>6985.906</v>
      </c>
      <c r="F249" s="636" t="n">
        <v>6985.906</v>
      </c>
      <c r="G249" s="642" t="n">
        <f aca="false">SUM(F249/E249)*100</f>
        <v>100</v>
      </c>
    </row>
    <row r="250" s="116" customFormat="true" ht="49.5" hidden="false" customHeight="true" outlineLevel="0" collapsed="false">
      <c r="A250" s="323" t="s">
        <v>853</v>
      </c>
      <c r="B250" s="341" t="s">
        <v>1041</v>
      </c>
      <c r="C250" s="317" t="s">
        <v>920</v>
      </c>
      <c r="D250" s="235"/>
      <c r="E250" s="235" t="n">
        <v>48.741</v>
      </c>
      <c r="F250" s="572" t="n">
        <v>48.741</v>
      </c>
      <c r="G250" s="642" t="n">
        <f aca="false">SUM(F250/E250)*100</f>
        <v>100</v>
      </c>
    </row>
    <row r="251" s="116" customFormat="true" ht="17.25" hidden="false" customHeight="true" outlineLevel="0" collapsed="false">
      <c r="A251" s="323" t="s">
        <v>855</v>
      </c>
      <c r="B251" s="341" t="s">
        <v>1041</v>
      </c>
      <c r="C251" s="317" t="s">
        <v>1042</v>
      </c>
      <c r="D251" s="235"/>
      <c r="E251" s="235" t="n">
        <v>48.741</v>
      </c>
      <c r="F251" s="572" t="n">
        <v>48.741</v>
      </c>
      <c r="G251" s="642" t="n">
        <f aca="false">SUM(F251/E251)*100</f>
        <v>100</v>
      </c>
    </row>
    <row r="252" s="116" customFormat="true" ht="17.25" hidden="false" customHeight="true" outlineLevel="0" collapsed="false">
      <c r="A252" s="323" t="s">
        <v>857</v>
      </c>
      <c r="B252" s="341" t="s">
        <v>1041</v>
      </c>
      <c r="C252" s="317" t="s">
        <v>1042</v>
      </c>
      <c r="D252" s="235" t="s">
        <v>858</v>
      </c>
      <c r="E252" s="235" t="n">
        <v>48.741</v>
      </c>
      <c r="F252" s="572" t="n">
        <v>48.741</v>
      </c>
      <c r="G252" s="642" t="n">
        <f aca="false">SUM(F252/E252)*100</f>
        <v>100</v>
      </c>
    </row>
    <row r="253" s="116" customFormat="true" ht="50.25" hidden="false" customHeight="true" outlineLevel="0" collapsed="false">
      <c r="A253" s="323" t="s">
        <v>861</v>
      </c>
      <c r="B253" s="341" t="s">
        <v>1043</v>
      </c>
      <c r="C253" s="317" t="s">
        <v>920</v>
      </c>
      <c r="D253" s="235"/>
      <c r="E253" s="235" t="n">
        <v>4685.405</v>
      </c>
      <c r="F253" s="572" t="n">
        <v>4685.405</v>
      </c>
      <c r="G253" s="642" t="n">
        <f aca="false">SUM(F253/E253)*100</f>
        <v>100</v>
      </c>
    </row>
    <row r="254" s="116" customFormat="true" ht="31.2" hidden="false" customHeight="false" outlineLevel="0" collapsed="false">
      <c r="A254" s="323" t="s">
        <v>863</v>
      </c>
      <c r="B254" s="341" t="s">
        <v>1043</v>
      </c>
      <c r="C254" s="317" t="s">
        <v>1044</v>
      </c>
      <c r="D254" s="235"/>
      <c r="E254" s="235" t="n">
        <v>4401.068</v>
      </c>
      <c r="F254" s="572" t="n">
        <v>4401.068</v>
      </c>
      <c r="G254" s="642" t="n">
        <f aca="false">SUM(F254/E254)*100</f>
        <v>100</v>
      </c>
    </row>
    <row r="255" s="116" customFormat="true" ht="17.25" hidden="false" customHeight="true" outlineLevel="0" collapsed="false">
      <c r="A255" s="323" t="s">
        <v>363</v>
      </c>
      <c r="B255" s="341" t="s">
        <v>1043</v>
      </c>
      <c r="C255" s="317" t="s">
        <v>1044</v>
      </c>
      <c r="D255" s="235" t="s">
        <v>364</v>
      </c>
      <c r="E255" s="235" t="n">
        <v>4401.068</v>
      </c>
      <c r="F255" s="572" t="n">
        <v>4401.068</v>
      </c>
      <c r="G255" s="642" t="n">
        <f aca="false">SUM(F255/E255)*100</f>
        <v>100</v>
      </c>
    </row>
    <row r="256" s="116" customFormat="true" ht="31.2" hidden="false" customHeight="false" outlineLevel="0" collapsed="false">
      <c r="A256" s="323" t="s">
        <v>866</v>
      </c>
      <c r="B256" s="341" t="s">
        <v>1043</v>
      </c>
      <c r="C256" s="317" t="s">
        <v>1045</v>
      </c>
      <c r="D256" s="235"/>
      <c r="E256" s="235" t="n">
        <v>284.337</v>
      </c>
      <c r="F256" s="572" t="n">
        <v>284.337</v>
      </c>
      <c r="G256" s="642" t="n">
        <f aca="false">SUM(F256/E256)*100</f>
        <v>100</v>
      </c>
    </row>
    <row r="257" s="116" customFormat="true" ht="17.25" hidden="false" customHeight="true" outlineLevel="0" collapsed="false">
      <c r="A257" s="323" t="s">
        <v>363</v>
      </c>
      <c r="B257" s="341" t="s">
        <v>1043</v>
      </c>
      <c r="C257" s="317" t="s">
        <v>1045</v>
      </c>
      <c r="D257" s="235" t="s">
        <v>364</v>
      </c>
      <c r="E257" s="235" t="n">
        <v>284.337</v>
      </c>
      <c r="F257" s="572" t="n">
        <v>284.337</v>
      </c>
      <c r="G257" s="642" t="n">
        <f aca="false">SUM(F257/E257)*100</f>
        <v>100</v>
      </c>
    </row>
    <row r="258" s="116" customFormat="true" ht="62.4" hidden="false" customHeight="false" outlineLevel="0" collapsed="false">
      <c r="A258" s="61" t="s">
        <v>591</v>
      </c>
      <c r="B258" s="341" t="s">
        <v>1046</v>
      </c>
      <c r="C258" s="317" t="s">
        <v>920</v>
      </c>
      <c r="D258" s="235"/>
      <c r="E258" s="235" t="s">
        <v>1047</v>
      </c>
      <c r="F258" s="572" t="n">
        <v>2251.76</v>
      </c>
      <c r="G258" s="642" t="n">
        <f aca="false">SUM(F258/E258)*100</f>
        <v>0.1</v>
      </c>
    </row>
    <row r="259" s="116" customFormat="true" ht="31.2" hidden="false" customHeight="false" outlineLevel="0" collapsed="false">
      <c r="A259" s="61" t="s">
        <v>333</v>
      </c>
      <c r="B259" s="341" t="s">
        <v>1046</v>
      </c>
      <c r="C259" s="317" t="s">
        <v>933</v>
      </c>
      <c r="D259" s="235"/>
      <c r="E259" s="235" t="s">
        <v>1047</v>
      </c>
      <c r="F259" s="572" t="n">
        <v>2251.76</v>
      </c>
      <c r="G259" s="642" t="n">
        <f aca="false">SUM(F259/E259)*100</f>
        <v>0.1</v>
      </c>
    </row>
    <row r="260" s="116" customFormat="true" ht="46.8" hidden="false" customHeight="false" outlineLevel="0" collapsed="false">
      <c r="A260" s="61" t="s">
        <v>335</v>
      </c>
      <c r="B260" s="341" t="s">
        <v>1046</v>
      </c>
      <c r="C260" s="317" t="s">
        <v>933</v>
      </c>
      <c r="D260" s="235" t="s">
        <v>336</v>
      </c>
      <c r="E260" s="235" t="n">
        <v>2249.641</v>
      </c>
      <c r="F260" s="572" t="n">
        <v>2249.641</v>
      </c>
      <c r="G260" s="642" t="n">
        <f aca="false">SUM(F260/E260)*100</f>
        <v>100</v>
      </c>
    </row>
    <row r="261" s="116" customFormat="true" ht="18" hidden="false" customHeight="true" outlineLevel="0" collapsed="false">
      <c r="A261" s="61" t="s">
        <v>353</v>
      </c>
      <c r="B261" s="341" t="s">
        <v>1046</v>
      </c>
      <c r="C261" s="317" t="s">
        <v>933</v>
      </c>
      <c r="D261" s="235" t="s">
        <v>354</v>
      </c>
      <c r="E261" s="235" t="n">
        <v>2.119</v>
      </c>
      <c r="F261" s="572" t="n">
        <v>2.119</v>
      </c>
      <c r="G261" s="642" t="n">
        <f aca="false">SUM(F261/E261)*100</f>
        <v>100</v>
      </c>
    </row>
    <row r="262" s="116" customFormat="true" ht="33" hidden="false" customHeight="true" outlineLevel="0" collapsed="false">
      <c r="A262" s="654" t="s">
        <v>655</v>
      </c>
      <c r="B262" s="655" t="s">
        <v>454</v>
      </c>
      <c r="C262" s="656" t="s">
        <v>920</v>
      </c>
      <c r="D262" s="309"/>
      <c r="E262" s="309" t="s">
        <v>1048</v>
      </c>
      <c r="F262" s="636" t="n">
        <v>112.45</v>
      </c>
      <c r="G262" s="642" t="n">
        <f aca="false">SUM(F262/E262)*100</f>
        <v>0.1</v>
      </c>
    </row>
    <row r="263" s="116" customFormat="true" ht="62.4" hidden="false" customHeight="false" outlineLevel="0" collapsed="false">
      <c r="A263" s="61" t="s">
        <v>785</v>
      </c>
      <c r="B263" s="341" t="s">
        <v>1049</v>
      </c>
      <c r="C263" s="317" t="s">
        <v>920</v>
      </c>
      <c r="D263" s="235"/>
      <c r="E263" s="235" t="s">
        <v>1048</v>
      </c>
      <c r="F263" s="572" t="n">
        <v>112.45</v>
      </c>
      <c r="G263" s="642" t="n">
        <f aca="false">SUM(F263/E263)*100</f>
        <v>0.1</v>
      </c>
    </row>
    <row r="264" s="116" customFormat="true" ht="46.8" hidden="false" customHeight="false" outlineLevel="0" collapsed="false">
      <c r="A264" s="61" t="s">
        <v>787</v>
      </c>
      <c r="B264" s="341" t="s">
        <v>1049</v>
      </c>
      <c r="C264" s="317" t="s">
        <v>1050</v>
      </c>
      <c r="D264" s="235"/>
      <c r="E264" s="235" t="s">
        <v>1048</v>
      </c>
      <c r="F264" s="572" t="n">
        <v>112.45</v>
      </c>
      <c r="G264" s="642" t="n">
        <f aca="false">SUM(F264/E264)*100</f>
        <v>0.1</v>
      </c>
    </row>
    <row r="265" s="116" customFormat="true" ht="16.5" hidden="false" customHeight="true" outlineLevel="0" collapsed="false">
      <c r="A265" s="61" t="s">
        <v>430</v>
      </c>
      <c r="B265" s="341" t="s">
        <v>1049</v>
      </c>
      <c r="C265" s="317" t="s">
        <v>1050</v>
      </c>
      <c r="D265" s="235" t="s">
        <v>348</v>
      </c>
      <c r="E265" s="235" t="s">
        <v>1048</v>
      </c>
      <c r="F265" s="572" t="n">
        <v>112.45</v>
      </c>
      <c r="G265" s="642" t="n">
        <f aca="false">SUM(F265/E265)*100</f>
        <v>0.1</v>
      </c>
    </row>
    <row r="266" s="116" customFormat="true" ht="46.8" hidden="true" customHeight="false" outlineLevel="0" collapsed="false">
      <c r="A266" s="323" t="s">
        <v>657</v>
      </c>
      <c r="B266" s="341" t="s">
        <v>456</v>
      </c>
      <c r="C266" s="317" t="s">
        <v>920</v>
      </c>
      <c r="D266" s="235"/>
      <c r="E266" s="235" t="n">
        <v>0</v>
      </c>
      <c r="F266" s="572" t="n">
        <v>0</v>
      </c>
      <c r="G266" s="642" t="e">
        <f aca="false">SUM(F266/E266)*100</f>
        <v>#DIV/0!</v>
      </c>
    </row>
    <row r="267" s="116" customFormat="true" ht="31.2" hidden="true" customHeight="false" outlineLevel="0" collapsed="false">
      <c r="A267" s="323" t="s">
        <v>659</v>
      </c>
      <c r="B267" s="341" t="s">
        <v>456</v>
      </c>
      <c r="C267" s="317" t="s">
        <v>1051</v>
      </c>
      <c r="D267" s="235"/>
      <c r="E267" s="235" t="n">
        <v>0</v>
      </c>
      <c r="F267" s="572" t="n">
        <v>0</v>
      </c>
      <c r="G267" s="642" t="e">
        <f aca="false">SUM(F267/E267)*100</f>
        <v>#DIV/0!</v>
      </c>
    </row>
    <row r="268" s="116" customFormat="true" ht="16.5" hidden="true" customHeight="true" outlineLevel="0" collapsed="false">
      <c r="A268" s="323" t="s">
        <v>353</v>
      </c>
      <c r="B268" s="341" t="s">
        <v>456</v>
      </c>
      <c r="C268" s="317" t="s">
        <v>1051</v>
      </c>
      <c r="D268" s="235" t="s">
        <v>354</v>
      </c>
      <c r="E268" s="235" t="n">
        <v>0</v>
      </c>
      <c r="F268" s="572" t="n">
        <v>0</v>
      </c>
      <c r="G268" s="642" t="e">
        <f aca="false">SUM(F268/E268)*100</f>
        <v>#DIV/0!</v>
      </c>
    </row>
    <row r="269" s="116" customFormat="true" ht="31.2" hidden="false" customHeight="false" outlineLevel="0" collapsed="false">
      <c r="A269" s="654" t="s">
        <v>676</v>
      </c>
      <c r="B269" s="655" t="s">
        <v>1052</v>
      </c>
      <c r="C269" s="656" t="s">
        <v>920</v>
      </c>
      <c r="D269" s="309"/>
      <c r="E269" s="309" t="n">
        <v>7115.275</v>
      </c>
      <c r="F269" s="636" t="n">
        <v>7115.275</v>
      </c>
      <c r="G269" s="642" t="n">
        <f aca="false">SUM(F269/E269)*100</f>
        <v>100</v>
      </c>
    </row>
    <row r="270" s="116" customFormat="true" ht="52.5" hidden="false" customHeight="true" outlineLevel="0" collapsed="false">
      <c r="A270" s="323" t="s">
        <v>678</v>
      </c>
      <c r="B270" s="341" t="s">
        <v>1053</v>
      </c>
      <c r="C270" s="317" t="s">
        <v>920</v>
      </c>
      <c r="D270" s="235"/>
      <c r="E270" s="235" t="n">
        <v>7115.275</v>
      </c>
      <c r="F270" s="572" t="n">
        <v>7115.275</v>
      </c>
      <c r="G270" s="642" t="n">
        <f aca="false">SUM(F270/E270)*100</f>
        <v>100</v>
      </c>
    </row>
    <row r="271" s="116" customFormat="true" ht="32.25" hidden="false" customHeight="true" outlineLevel="0" collapsed="false">
      <c r="A271" s="323" t="s">
        <v>680</v>
      </c>
      <c r="B271" s="341" t="s">
        <v>1053</v>
      </c>
      <c r="C271" s="317" t="s">
        <v>1054</v>
      </c>
      <c r="D271" s="235"/>
      <c r="E271" s="235" t="n">
        <v>4408.022</v>
      </c>
      <c r="F271" s="572" t="n">
        <v>4408.022</v>
      </c>
      <c r="G271" s="642" t="n">
        <f aca="false">SUM(F271/E271)*100</f>
        <v>100</v>
      </c>
    </row>
    <row r="272" s="116" customFormat="true" ht="17.25" hidden="false" customHeight="true" outlineLevel="0" collapsed="false">
      <c r="A272" s="323" t="s">
        <v>363</v>
      </c>
      <c r="B272" s="341" t="s">
        <v>1053</v>
      </c>
      <c r="C272" s="317" t="s">
        <v>1054</v>
      </c>
      <c r="D272" s="235" t="s">
        <v>364</v>
      </c>
      <c r="E272" s="235" t="n">
        <v>4408.022</v>
      </c>
      <c r="F272" s="572" t="n">
        <v>4408.022</v>
      </c>
      <c r="G272" s="642" t="n">
        <f aca="false">SUM(F272/E272)*100</f>
        <v>100</v>
      </c>
    </row>
    <row r="273" s="116" customFormat="true" ht="17.25" hidden="false" customHeight="true" outlineLevel="0" collapsed="false">
      <c r="A273" s="323" t="s">
        <v>682</v>
      </c>
      <c r="B273" s="341" t="s">
        <v>1053</v>
      </c>
      <c r="C273" s="317" t="s">
        <v>1055</v>
      </c>
      <c r="D273" s="235"/>
      <c r="E273" s="235" t="n">
        <v>503.067</v>
      </c>
      <c r="F273" s="572" t="n">
        <v>503.067</v>
      </c>
      <c r="G273" s="642" t="n">
        <f aca="false">SUM(F273/E273)*100</f>
        <v>100</v>
      </c>
    </row>
    <row r="274" s="116" customFormat="true" ht="17.25" hidden="false" customHeight="true" outlineLevel="0" collapsed="false">
      <c r="A274" s="323" t="s">
        <v>363</v>
      </c>
      <c r="B274" s="341" t="s">
        <v>1053</v>
      </c>
      <c r="C274" s="317" t="s">
        <v>1055</v>
      </c>
      <c r="D274" s="235" t="s">
        <v>364</v>
      </c>
      <c r="E274" s="235" t="n">
        <v>503.067</v>
      </c>
      <c r="F274" s="572" t="n">
        <v>503.067</v>
      </c>
      <c r="G274" s="642" t="n">
        <f aca="false">SUM(F274/E274)*100</f>
        <v>100</v>
      </c>
    </row>
    <row r="275" s="116" customFormat="true" ht="81" hidden="false" customHeight="true" outlineLevel="0" collapsed="false">
      <c r="A275" s="323" t="s">
        <v>684</v>
      </c>
      <c r="B275" s="341" t="s">
        <v>1053</v>
      </c>
      <c r="C275" s="317" t="s">
        <v>1056</v>
      </c>
      <c r="D275" s="235"/>
      <c r="E275" s="235" t="n">
        <v>2204.186</v>
      </c>
      <c r="F275" s="572" t="n">
        <v>2204.186</v>
      </c>
      <c r="G275" s="642" t="n">
        <f aca="false">SUM(F275/E275)*100</f>
        <v>100</v>
      </c>
    </row>
    <row r="276" s="116" customFormat="true" ht="17.25" hidden="false" customHeight="true" outlineLevel="0" collapsed="false">
      <c r="A276" s="323" t="s">
        <v>363</v>
      </c>
      <c r="B276" s="341" t="s">
        <v>1053</v>
      </c>
      <c r="C276" s="317" t="s">
        <v>1056</v>
      </c>
      <c r="D276" s="235" t="s">
        <v>364</v>
      </c>
      <c r="E276" s="235" t="n">
        <v>2204.186</v>
      </c>
      <c r="F276" s="572" t="n">
        <v>2204.186</v>
      </c>
      <c r="G276" s="642" t="n">
        <f aca="false">SUM(F276/E276)*100</f>
        <v>100</v>
      </c>
    </row>
    <row r="277" customFormat="false" ht="33.75" hidden="false" customHeight="true" outlineLevel="0" collapsed="false">
      <c r="A277" s="654" t="s">
        <v>564</v>
      </c>
      <c r="B277" s="639" t="s">
        <v>1057</v>
      </c>
      <c r="C277" s="640" t="s">
        <v>920</v>
      </c>
      <c r="D277" s="665"/>
      <c r="E277" s="665" t="s">
        <v>1035</v>
      </c>
      <c r="F277" s="636" t="n">
        <v>237</v>
      </c>
      <c r="G277" s="642" t="n">
        <f aca="false">SUM(F277/E277)*100</f>
        <v>0.1</v>
      </c>
    </row>
    <row r="278" s="116" customFormat="true" ht="51" hidden="false" customHeight="true" outlineLevel="0" collapsed="false">
      <c r="A278" s="323" t="s">
        <v>566</v>
      </c>
      <c r="B278" s="647" t="s">
        <v>1058</v>
      </c>
      <c r="C278" s="648" t="s">
        <v>920</v>
      </c>
      <c r="D278" s="259"/>
      <c r="E278" s="259" t="s">
        <v>1035</v>
      </c>
      <c r="F278" s="572" t="n">
        <v>237</v>
      </c>
      <c r="G278" s="642" t="n">
        <f aca="false">SUM(F278/E278)*100</f>
        <v>0.1</v>
      </c>
    </row>
    <row r="279" s="116" customFormat="true" ht="32.25" hidden="false" customHeight="true" outlineLevel="0" collapsed="false">
      <c r="A279" s="323" t="s">
        <v>568</v>
      </c>
      <c r="B279" s="647" t="s">
        <v>1058</v>
      </c>
      <c r="C279" s="648" t="s">
        <v>1059</v>
      </c>
      <c r="D279" s="259"/>
      <c r="E279" s="259" t="s">
        <v>1035</v>
      </c>
      <c r="F279" s="572" t="n">
        <v>237</v>
      </c>
      <c r="G279" s="642" t="n">
        <f aca="false">SUM(F279/E279)*100</f>
        <v>0.1</v>
      </c>
    </row>
    <row r="280" s="116" customFormat="true" ht="46.8" hidden="false" customHeight="false" outlineLevel="0" collapsed="false">
      <c r="A280" s="323" t="s">
        <v>335</v>
      </c>
      <c r="B280" s="647" t="s">
        <v>1058</v>
      </c>
      <c r="C280" s="648" t="s">
        <v>1059</v>
      </c>
      <c r="D280" s="259" t="s">
        <v>336</v>
      </c>
      <c r="E280" s="259" t="s">
        <v>1035</v>
      </c>
      <c r="F280" s="572" t="n">
        <v>237</v>
      </c>
      <c r="G280" s="642" t="n">
        <f aca="false">SUM(F280/E280)*100</f>
        <v>0.1</v>
      </c>
    </row>
    <row r="281" s="116" customFormat="true" ht="46.8" hidden="false" customHeight="false" outlineLevel="0" collapsed="false">
      <c r="A281" s="668" t="s">
        <v>604</v>
      </c>
      <c r="B281" s="655" t="s">
        <v>1060</v>
      </c>
      <c r="C281" s="656" t="s">
        <v>920</v>
      </c>
      <c r="D281" s="309"/>
      <c r="E281" s="309" t="n">
        <v>746.238</v>
      </c>
      <c r="F281" s="636" t="n">
        <v>746.238</v>
      </c>
      <c r="G281" s="642" t="n">
        <f aca="false">SUM(F281/E281)*100</f>
        <v>100</v>
      </c>
    </row>
    <row r="282" s="116" customFormat="true" ht="62.4" hidden="false" customHeight="false" outlineLevel="0" collapsed="false">
      <c r="A282" s="61" t="s">
        <v>606</v>
      </c>
      <c r="B282" s="341" t="s">
        <v>1061</v>
      </c>
      <c r="C282" s="317" t="s">
        <v>920</v>
      </c>
      <c r="D282" s="235"/>
      <c r="E282" s="235" t="n">
        <v>746.238</v>
      </c>
      <c r="F282" s="572" t="n">
        <v>746.238</v>
      </c>
      <c r="G282" s="642" t="n">
        <f aca="false">SUM(F282/E282)*100</f>
        <v>100</v>
      </c>
    </row>
    <row r="283" s="116" customFormat="true" ht="62.4" hidden="false" customHeight="false" outlineLevel="0" collapsed="false">
      <c r="A283" s="323" t="s">
        <v>608</v>
      </c>
      <c r="B283" s="341" t="s">
        <v>1061</v>
      </c>
      <c r="C283" s="317" t="s">
        <v>1062</v>
      </c>
      <c r="D283" s="235"/>
      <c r="E283" s="235" t="n">
        <v>746.238</v>
      </c>
      <c r="F283" s="572" t="n">
        <v>746.238</v>
      </c>
      <c r="G283" s="642" t="n">
        <f aca="false">SUM(F283/E283)*100</f>
        <v>100</v>
      </c>
    </row>
    <row r="284" s="116" customFormat="true" ht="46.8" hidden="false" customHeight="false" outlineLevel="0" collapsed="false">
      <c r="A284" s="323" t="s">
        <v>335</v>
      </c>
      <c r="B284" s="341" t="s">
        <v>1061</v>
      </c>
      <c r="C284" s="317" t="s">
        <v>1062</v>
      </c>
      <c r="D284" s="235" t="s">
        <v>336</v>
      </c>
      <c r="E284" s="235" t="n">
        <v>746.238</v>
      </c>
      <c r="F284" s="572" t="n">
        <v>746.238</v>
      </c>
      <c r="G284" s="642" t="n">
        <f aca="false">SUM(F284/E284)*100</f>
        <v>100</v>
      </c>
    </row>
    <row r="285" s="116" customFormat="true" ht="16.5" hidden="true" customHeight="true" outlineLevel="0" collapsed="false">
      <c r="A285" s="668" t="s">
        <v>328</v>
      </c>
      <c r="B285" s="655" t="s">
        <v>329</v>
      </c>
      <c r="C285" s="656" t="s">
        <v>920</v>
      </c>
      <c r="D285" s="309"/>
      <c r="E285" s="309"/>
      <c r="F285" s="636"/>
      <c r="G285" s="642"/>
    </row>
    <row r="286" s="116" customFormat="true" ht="17.25" hidden="true" customHeight="true" outlineLevel="0" collapsed="false">
      <c r="A286" s="323" t="s">
        <v>331</v>
      </c>
      <c r="B286" s="341" t="s">
        <v>332</v>
      </c>
      <c r="C286" s="317" t="s">
        <v>920</v>
      </c>
      <c r="D286" s="235"/>
      <c r="E286" s="235"/>
      <c r="F286" s="572"/>
      <c r="G286" s="642"/>
    </row>
    <row r="287" s="116" customFormat="true" ht="31.2" hidden="true" customHeight="false" outlineLevel="0" collapsed="false">
      <c r="A287" s="323" t="s">
        <v>333</v>
      </c>
      <c r="B287" s="341" t="s">
        <v>332</v>
      </c>
      <c r="C287" s="317" t="s">
        <v>933</v>
      </c>
      <c r="D287" s="235"/>
      <c r="E287" s="235"/>
      <c r="F287" s="572"/>
      <c r="G287" s="642"/>
    </row>
    <row r="288" s="116" customFormat="true" ht="46.8" hidden="true" customHeight="false" outlineLevel="0" collapsed="false">
      <c r="A288" s="323" t="s">
        <v>335</v>
      </c>
      <c r="B288" s="341" t="s">
        <v>332</v>
      </c>
      <c r="C288" s="317" t="s">
        <v>933</v>
      </c>
      <c r="D288" s="235" t="s">
        <v>336</v>
      </c>
      <c r="E288" s="235"/>
      <c r="F288" s="572"/>
      <c r="G288" s="642"/>
    </row>
    <row r="289" s="116" customFormat="true" ht="16.5" hidden="true" customHeight="true" outlineLevel="0" collapsed="false">
      <c r="A289" s="668" t="s">
        <v>349</v>
      </c>
      <c r="B289" s="655" t="s">
        <v>350</v>
      </c>
      <c r="C289" s="656" t="s">
        <v>920</v>
      </c>
      <c r="D289" s="309"/>
      <c r="E289" s="309"/>
      <c r="F289" s="636"/>
      <c r="G289" s="642"/>
    </row>
    <row r="290" s="116" customFormat="true" ht="15.75" hidden="true" customHeight="true" outlineLevel="0" collapsed="false">
      <c r="A290" s="323" t="s">
        <v>351</v>
      </c>
      <c r="B290" s="341" t="s">
        <v>352</v>
      </c>
      <c r="C290" s="317" t="s">
        <v>920</v>
      </c>
      <c r="D290" s="235"/>
      <c r="E290" s="235"/>
      <c r="F290" s="572"/>
      <c r="G290" s="642"/>
    </row>
    <row r="291" s="116" customFormat="true" ht="31.2" hidden="true" customHeight="false" outlineLevel="0" collapsed="false">
      <c r="A291" s="323" t="s">
        <v>333</v>
      </c>
      <c r="B291" s="341" t="s">
        <v>352</v>
      </c>
      <c r="C291" s="317" t="s">
        <v>933</v>
      </c>
      <c r="D291" s="235"/>
      <c r="E291" s="235"/>
      <c r="F291" s="572"/>
      <c r="G291" s="642"/>
    </row>
    <row r="292" s="116" customFormat="true" ht="46.8" hidden="true" customHeight="false" outlineLevel="0" collapsed="false">
      <c r="A292" s="323" t="s">
        <v>335</v>
      </c>
      <c r="B292" s="341" t="s">
        <v>352</v>
      </c>
      <c r="C292" s="317" t="s">
        <v>933</v>
      </c>
      <c r="D292" s="235" t="s">
        <v>336</v>
      </c>
      <c r="E292" s="235"/>
      <c r="F292" s="572"/>
      <c r="G292" s="642"/>
    </row>
    <row r="293" s="116" customFormat="true" ht="16.5" hidden="true" customHeight="true" outlineLevel="0" collapsed="false">
      <c r="A293" s="323" t="s">
        <v>353</v>
      </c>
      <c r="B293" s="341" t="s">
        <v>352</v>
      </c>
      <c r="C293" s="317" t="s">
        <v>933</v>
      </c>
      <c r="D293" s="235" t="s">
        <v>354</v>
      </c>
      <c r="E293" s="235"/>
      <c r="F293" s="572"/>
      <c r="G293" s="642"/>
    </row>
    <row r="294" s="116" customFormat="true" ht="31.2" hidden="true" customHeight="false" outlineLevel="0" collapsed="false">
      <c r="A294" s="668" t="s">
        <v>357</v>
      </c>
      <c r="B294" s="655" t="s">
        <v>358</v>
      </c>
      <c r="C294" s="656" t="s">
        <v>920</v>
      </c>
      <c r="D294" s="309"/>
      <c r="E294" s="309"/>
      <c r="F294" s="636"/>
      <c r="G294" s="642"/>
    </row>
    <row r="295" s="116" customFormat="true" ht="16.5" hidden="true" customHeight="true" outlineLevel="0" collapsed="false">
      <c r="A295" s="323" t="s">
        <v>527</v>
      </c>
      <c r="B295" s="341" t="s">
        <v>1063</v>
      </c>
      <c r="C295" s="317" t="s">
        <v>920</v>
      </c>
      <c r="D295" s="235"/>
      <c r="E295" s="235"/>
      <c r="F295" s="572"/>
      <c r="G295" s="642"/>
    </row>
    <row r="296" s="116" customFormat="true" ht="31.2" hidden="true" customHeight="false" outlineLevel="0" collapsed="false">
      <c r="A296" s="323" t="s">
        <v>333</v>
      </c>
      <c r="B296" s="341" t="s">
        <v>1063</v>
      </c>
      <c r="C296" s="317" t="s">
        <v>933</v>
      </c>
      <c r="D296" s="235"/>
      <c r="E296" s="235"/>
      <c r="F296" s="572"/>
      <c r="G296" s="642"/>
    </row>
    <row r="297" s="116" customFormat="true" ht="46.8" hidden="true" customHeight="false" outlineLevel="0" collapsed="false">
      <c r="A297" s="323" t="s">
        <v>335</v>
      </c>
      <c r="B297" s="341" t="s">
        <v>1063</v>
      </c>
      <c r="C297" s="317" t="s">
        <v>933</v>
      </c>
      <c r="D297" s="235" t="s">
        <v>336</v>
      </c>
      <c r="E297" s="235"/>
      <c r="F297" s="572"/>
      <c r="G297" s="642"/>
    </row>
    <row r="298" s="116" customFormat="true" ht="31.2" hidden="true" customHeight="false" outlineLevel="0" collapsed="false">
      <c r="A298" s="668" t="s">
        <v>530</v>
      </c>
      <c r="B298" s="655" t="s">
        <v>1064</v>
      </c>
      <c r="C298" s="656" t="s">
        <v>920</v>
      </c>
      <c r="D298" s="309"/>
      <c r="E298" s="309"/>
      <c r="F298" s="636"/>
      <c r="G298" s="642"/>
    </row>
    <row r="299" s="116" customFormat="true" ht="15.75" hidden="true" customHeight="true" outlineLevel="0" collapsed="false">
      <c r="A299" s="323" t="s">
        <v>532</v>
      </c>
      <c r="B299" s="341" t="s">
        <v>1065</v>
      </c>
      <c r="C299" s="317" t="s">
        <v>920</v>
      </c>
      <c r="D299" s="235"/>
      <c r="E299" s="235"/>
      <c r="F299" s="572"/>
      <c r="G299" s="642"/>
    </row>
    <row r="300" s="116" customFormat="true" ht="31.2" hidden="true" customHeight="false" outlineLevel="0" collapsed="false">
      <c r="A300" s="323" t="s">
        <v>333</v>
      </c>
      <c r="B300" s="341" t="s">
        <v>1065</v>
      </c>
      <c r="C300" s="317" t="s">
        <v>933</v>
      </c>
      <c r="D300" s="235"/>
      <c r="E300" s="235"/>
      <c r="F300" s="572"/>
      <c r="G300" s="642"/>
    </row>
    <row r="301" s="116" customFormat="true" ht="46.8" hidden="true" customHeight="false" outlineLevel="0" collapsed="false">
      <c r="A301" s="323" t="s">
        <v>335</v>
      </c>
      <c r="B301" s="341" t="s">
        <v>1065</v>
      </c>
      <c r="C301" s="317" t="s">
        <v>933</v>
      </c>
      <c r="D301" s="235" t="s">
        <v>336</v>
      </c>
      <c r="E301" s="235"/>
      <c r="F301" s="572"/>
      <c r="G301" s="642"/>
    </row>
    <row r="302" s="116" customFormat="true" ht="18" hidden="true" customHeight="true" outlineLevel="0" collapsed="false">
      <c r="A302" s="323" t="s">
        <v>353</v>
      </c>
      <c r="B302" s="341" t="s">
        <v>1065</v>
      </c>
      <c r="C302" s="317" t="s">
        <v>933</v>
      </c>
      <c r="D302" s="235" t="s">
        <v>354</v>
      </c>
      <c r="E302" s="235"/>
      <c r="F302" s="572"/>
      <c r="G302" s="642"/>
    </row>
    <row r="303" s="116" customFormat="true" ht="31.2" hidden="true" customHeight="false" outlineLevel="0" collapsed="false">
      <c r="A303" s="668" t="s">
        <v>396</v>
      </c>
      <c r="B303" s="655" t="s">
        <v>397</v>
      </c>
      <c r="C303" s="656" t="s">
        <v>920</v>
      </c>
      <c r="D303" s="309"/>
      <c r="E303" s="309"/>
      <c r="F303" s="636"/>
      <c r="G303" s="642"/>
    </row>
    <row r="304" s="116" customFormat="true" ht="16.5" hidden="true" customHeight="true" outlineLevel="0" collapsed="false">
      <c r="A304" s="323" t="s">
        <v>611</v>
      </c>
      <c r="B304" s="341" t="s">
        <v>399</v>
      </c>
      <c r="C304" s="317" t="s">
        <v>920</v>
      </c>
      <c r="D304" s="235"/>
      <c r="E304" s="235"/>
      <c r="F304" s="572"/>
      <c r="G304" s="642"/>
    </row>
    <row r="305" s="116" customFormat="true" ht="16.5" hidden="true" customHeight="true" outlineLevel="0" collapsed="false">
      <c r="A305" s="323" t="s">
        <v>400</v>
      </c>
      <c r="B305" s="341" t="s">
        <v>399</v>
      </c>
      <c r="C305" s="317" t="s">
        <v>1066</v>
      </c>
      <c r="D305" s="235"/>
      <c r="E305" s="235"/>
      <c r="F305" s="572"/>
      <c r="G305" s="642"/>
    </row>
    <row r="306" s="116" customFormat="true" ht="17.25" hidden="true" customHeight="true" outlineLevel="0" collapsed="false">
      <c r="A306" s="323" t="s">
        <v>430</v>
      </c>
      <c r="B306" s="341" t="s">
        <v>399</v>
      </c>
      <c r="C306" s="317" t="s">
        <v>1066</v>
      </c>
      <c r="D306" s="235" t="s">
        <v>348</v>
      </c>
      <c r="E306" s="235"/>
      <c r="F306" s="572"/>
      <c r="G306" s="642"/>
    </row>
    <row r="307" s="116" customFormat="true" ht="17.25" hidden="true" customHeight="true" outlineLevel="0" collapsed="false">
      <c r="A307" s="323" t="s">
        <v>353</v>
      </c>
      <c r="B307" s="341" t="s">
        <v>399</v>
      </c>
      <c r="C307" s="317" t="s">
        <v>1066</v>
      </c>
      <c r="D307" s="235" t="s">
        <v>354</v>
      </c>
      <c r="E307" s="235"/>
      <c r="F307" s="572"/>
      <c r="G307" s="642"/>
    </row>
    <row r="308" s="116" customFormat="true" ht="16.5" hidden="true" customHeight="true" outlineLevel="0" collapsed="false">
      <c r="A308" s="668" t="s">
        <v>402</v>
      </c>
      <c r="B308" s="655" t="s">
        <v>403</v>
      </c>
      <c r="C308" s="656" t="s">
        <v>920</v>
      </c>
      <c r="D308" s="309"/>
      <c r="E308" s="309"/>
      <c r="F308" s="636"/>
      <c r="G308" s="642"/>
    </row>
    <row r="309" s="116" customFormat="true" ht="16.5" hidden="true" customHeight="true" outlineLevel="0" collapsed="false">
      <c r="A309" s="323" t="s">
        <v>404</v>
      </c>
      <c r="B309" s="341" t="s">
        <v>405</v>
      </c>
      <c r="C309" s="317" t="s">
        <v>920</v>
      </c>
      <c r="D309" s="235"/>
      <c r="E309" s="235"/>
      <c r="F309" s="572"/>
      <c r="G309" s="642"/>
    </row>
    <row r="310" s="116" customFormat="true" ht="16.5" hidden="true" customHeight="true" outlineLevel="0" collapsed="false">
      <c r="A310" s="323" t="s">
        <v>406</v>
      </c>
      <c r="B310" s="341" t="s">
        <v>405</v>
      </c>
      <c r="C310" s="317" t="s">
        <v>1067</v>
      </c>
      <c r="D310" s="235"/>
      <c r="E310" s="235"/>
      <c r="F310" s="572"/>
      <c r="G310" s="642"/>
    </row>
    <row r="311" s="116" customFormat="true" ht="15.75" hidden="true" customHeight="true" outlineLevel="0" collapsed="false">
      <c r="A311" s="323" t="s">
        <v>430</v>
      </c>
      <c r="B311" s="341" t="s">
        <v>405</v>
      </c>
      <c r="C311" s="317" t="s">
        <v>1067</v>
      </c>
      <c r="D311" s="235" t="s">
        <v>348</v>
      </c>
      <c r="E311" s="235"/>
      <c r="F311" s="572"/>
      <c r="G311" s="642"/>
    </row>
    <row r="312" s="116" customFormat="true" ht="15.75" hidden="true" customHeight="true" outlineLevel="0" collapsed="false">
      <c r="A312" s="668" t="s">
        <v>366</v>
      </c>
      <c r="B312" s="655" t="s">
        <v>367</v>
      </c>
      <c r="C312" s="656" t="s">
        <v>920</v>
      </c>
      <c r="D312" s="309"/>
      <c r="E312" s="309"/>
      <c r="F312" s="636"/>
      <c r="G312" s="642"/>
    </row>
    <row r="313" s="116" customFormat="true" ht="15.75" hidden="true" customHeight="true" outlineLevel="0" collapsed="false">
      <c r="A313" s="323" t="s">
        <v>368</v>
      </c>
      <c r="B313" s="341" t="s">
        <v>369</v>
      </c>
      <c r="C313" s="317" t="s">
        <v>920</v>
      </c>
      <c r="D313" s="235"/>
      <c r="E313" s="235"/>
      <c r="F313" s="572"/>
      <c r="G313" s="642"/>
    </row>
    <row r="314" s="116" customFormat="true" ht="15.75" hidden="true" customHeight="true" outlineLevel="0" collapsed="false">
      <c r="A314" s="323" t="s">
        <v>370</v>
      </c>
      <c r="B314" s="341" t="s">
        <v>369</v>
      </c>
      <c r="C314" s="317" t="s">
        <v>1068</v>
      </c>
      <c r="D314" s="235"/>
      <c r="E314" s="235"/>
      <c r="F314" s="572"/>
      <c r="G314" s="642"/>
    </row>
    <row r="315" s="116" customFormat="true" ht="15.75" hidden="true" customHeight="true" outlineLevel="0" collapsed="false">
      <c r="A315" s="323" t="s">
        <v>353</v>
      </c>
      <c r="B315" s="341" t="s">
        <v>369</v>
      </c>
      <c r="C315" s="317" t="s">
        <v>1068</v>
      </c>
      <c r="D315" s="235" t="s">
        <v>354</v>
      </c>
      <c r="E315" s="235"/>
      <c r="F315" s="572"/>
      <c r="G315" s="642"/>
    </row>
    <row r="316" s="116" customFormat="true" ht="31.2" hidden="true" customHeight="false" outlineLevel="0" collapsed="false">
      <c r="A316" s="668" t="s">
        <v>409</v>
      </c>
      <c r="B316" s="655" t="s">
        <v>410</v>
      </c>
      <c r="C316" s="656" t="s">
        <v>920</v>
      </c>
      <c r="D316" s="309"/>
      <c r="E316" s="309"/>
      <c r="F316" s="636"/>
      <c r="G316" s="642"/>
    </row>
    <row r="317" s="116" customFormat="true" ht="31.2" hidden="true" customHeight="false" outlineLevel="0" collapsed="false">
      <c r="A317" s="323" t="s">
        <v>411</v>
      </c>
      <c r="B317" s="341" t="s">
        <v>412</v>
      </c>
      <c r="C317" s="317" t="s">
        <v>920</v>
      </c>
      <c r="D317" s="235"/>
      <c r="E317" s="235"/>
      <c r="F317" s="572"/>
      <c r="G317" s="642"/>
    </row>
    <row r="318" s="116" customFormat="true" ht="31.2" hidden="true" customHeight="false" outlineLevel="0" collapsed="false">
      <c r="A318" s="323" t="s">
        <v>413</v>
      </c>
      <c r="B318" s="341" t="s">
        <v>412</v>
      </c>
      <c r="C318" s="317" t="s">
        <v>922</v>
      </c>
      <c r="D318" s="235"/>
      <c r="E318" s="235"/>
      <c r="F318" s="572"/>
      <c r="G318" s="642"/>
    </row>
    <row r="319" s="116" customFormat="true" ht="46.8" hidden="true" customHeight="false" outlineLevel="0" collapsed="false">
      <c r="A319" s="323" t="s">
        <v>335</v>
      </c>
      <c r="B319" s="341" t="s">
        <v>412</v>
      </c>
      <c r="C319" s="317" t="s">
        <v>922</v>
      </c>
      <c r="D319" s="235" t="s">
        <v>336</v>
      </c>
      <c r="E319" s="235"/>
      <c r="F319" s="572"/>
      <c r="G319" s="642"/>
    </row>
    <row r="320" s="116" customFormat="true" ht="15.75" hidden="true" customHeight="true" outlineLevel="0" collapsed="false">
      <c r="A320" s="323" t="s">
        <v>430</v>
      </c>
      <c r="B320" s="341" t="s">
        <v>412</v>
      </c>
      <c r="C320" s="317" t="s">
        <v>922</v>
      </c>
      <c r="D320" s="235" t="s">
        <v>348</v>
      </c>
      <c r="E320" s="235"/>
      <c r="F320" s="572"/>
      <c r="G320" s="642"/>
    </row>
    <row r="321" s="116" customFormat="true" ht="15.75" hidden="true" customHeight="true" outlineLevel="0" collapsed="false">
      <c r="A321" s="323" t="s">
        <v>353</v>
      </c>
      <c r="B321" s="341" t="s">
        <v>412</v>
      </c>
      <c r="C321" s="317" t="s">
        <v>922</v>
      </c>
      <c r="D321" s="235" t="s">
        <v>354</v>
      </c>
      <c r="E321" s="235"/>
      <c r="F321" s="572"/>
      <c r="G321" s="642"/>
    </row>
    <row r="322" customFormat="false" ht="18" hidden="true" customHeight="true" outlineLevel="0" collapsed="false">
      <c r="A322" s="668" t="s">
        <v>366</v>
      </c>
      <c r="B322" s="655" t="s">
        <v>1069</v>
      </c>
      <c r="C322" s="656" t="s">
        <v>920</v>
      </c>
      <c r="D322" s="309"/>
      <c r="E322" s="309"/>
      <c r="F322" s="636"/>
      <c r="G322" s="642"/>
    </row>
    <row r="323" customFormat="false" ht="15.75" hidden="true" customHeight="true" outlineLevel="0" collapsed="false">
      <c r="A323" s="323" t="s">
        <v>365</v>
      </c>
      <c r="B323" s="341" t="s">
        <v>1070</v>
      </c>
      <c r="C323" s="317" t="s">
        <v>920</v>
      </c>
      <c r="D323" s="235"/>
      <c r="E323" s="235"/>
      <c r="F323" s="572"/>
      <c r="G323" s="642"/>
    </row>
    <row r="324" customFormat="false" ht="18" hidden="true" customHeight="true" outlineLevel="0" collapsed="false">
      <c r="A324" s="323" t="s">
        <v>621</v>
      </c>
      <c r="B324" s="341" t="s">
        <v>1070</v>
      </c>
      <c r="C324" s="317" t="s">
        <v>1071</v>
      </c>
      <c r="D324" s="235"/>
      <c r="E324" s="235"/>
      <c r="F324" s="572"/>
      <c r="G324" s="642"/>
    </row>
    <row r="325" customFormat="false" ht="17.25" hidden="true" customHeight="true" outlineLevel="0" collapsed="false">
      <c r="A325" s="323" t="s">
        <v>508</v>
      </c>
      <c r="B325" s="341" t="s">
        <v>1070</v>
      </c>
      <c r="C325" s="317" t="s">
        <v>1071</v>
      </c>
      <c r="D325" s="235" t="s">
        <v>509</v>
      </c>
      <c r="E325" s="235"/>
      <c r="F325" s="572"/>
      <c r="G325" s="642"/>
    </row>
  </sheetData>
  <mergeCells count="5">
    <mergeCell ref="B1:F1"/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5: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5.43"/>
    <col collapsed="false" customWidth="true" hidden="false" outlineLevel="0" max="3" min="3" style="0" width="3.1"/>
    <col collapsed="false" customWidth="true" hidden="false" outlineLevel="0" max="4" min="4" style="0" width="7.66"/>
    <col collapsed="false" customWidth="true" hidden="false" outlineLevel="0" max="5" min="5" style="0" width="6.43"/>
    <col collapsed="false" customWidth="true" hidden="false" outlineLevel="0" max="6" min="6" style="669" width="17.99"/>
    <col collapsed="false" customWidth="true" hidden="false" outlineLevel="0" max="7" min="7" style="0" width="11.66"/>
  </cols>
  <sheetData>
    <row r="1" customFormat="false" ht="15.6" hidden="false" customHeight="false" outlineLevel="0" collapsed="false">
      <c r="A1" s="670"/>
      <c r="B1" s="671"/>
      <c r="C1" s="671"/>
      <c r="D1" s="671"/>
      <c r="E1" s="671"/>
      <c r="F1" s="671"/>
      <c r="G1" s="671"/>
    </row>
    <row r="2" customFormat="false" ht="18" hidden="false" customHeight="true" outlineLevel="0" collapsed="false">
      <c r="A2" s="672"/>
      <c r="B2" s="672"/>
      <c r="C2" s="672"/>
      <c r="D2" s="672"/>
      <c r="E2" s="672"/>
      <c r="F2" s="672"/>
      <c r="G2" s="672"/>
    </row>
    <row r="3" customFormat="false" ht="15.6" hidden="true" customHeight="true" outlineLevel="0" collapsed="false">
      <c r="A3" s="672"/>
      <c r="B3" s="672"/>
      <c r="C3" s="672"/>
      <c r="D3" s="672"/>
      <c r="E3" s="672"/>
      <c r="F3" s="672"/>
      <c r="G3" s="672"/>
    </row>
    <row r="4" customFormat="false" ht="15" hidden="false" customHeight="true" outlineLevel="0" collapsed="false">
      <c r="A4" s="672"/>
      <c r="B4" s="672"/>
      <c r="C4" s="672"/>
      <c r="D4" s="672"/>
      <c r="E4" s="672"/>
      <c r="F4" s="672"/>
      <c r="G4" s="672"/>
    </row>
    <row r="5" customFormat="false" ht="16.2" hidden="false" customHeight="true" outlineLevel="0" collapsed="false">
      <c r="A5" s="585"/>
      <c r="B5" s="585"/>
      <c r="C5" s="585"/>
      <c r="D5" s="585"/>
      <c r="E5" s="585"/>
      <c r="F5" s="585"/>
      <c r="G5" s="585"/>
      <c r="H5" s="673"/>
      <c r="I5" s="673"/>
    </row>
    <row r="6" customFormat="false" ht="14.4" hidden="false" customHeight="true" outlineLevel="0" collapsed="false">
      <c r="A6" s="585"/>
      <c r="B6" s="585"/>
      <c r="C6" s="585"/>
      <c r="D6" s="585"/>
      <c r="E6" s="585"/>
      <c r="F6" s="585"/>
      <c r="G6" s="585"/>
      <c r="H6" s="674"/>
      <c r="I6" s="674"/>
    </row>
    <row r="7" customFormat="false" ht="14.4" hidden="false" customHeight="false" outlineLevel="0" collapsed="false">
      <c r="A7" s="675"/>
      <c r="B7" s="675"/>
      <c r="C7" s="675"/>
      <c r="D7" s="675"/>
      <c r="E7" s="675"/>
      <c r="F7" s="675"/>
      <c r="G7" s="675"/>
      <c r="H7" s="675"/>
      <c r="I7" s="675"/>
    </row>
    <row r="8" customFormat="false" ht="15.6" hidden="false" customHeight="false" outlineLevel="0" collapsed="false">
      <c r="A8" s="86"/>
      <c r="B8" s="86"/>
      <c r="C8" s="86"/>
      <c r="D8" s="86"/>
      <c r="E8" s="86"/>
      <c r="F8" s="676"/>
    </row>
    <row r="9" customFormat="false" ht="34.95" hidden="false" customHeight="true" outlineLevel="0" collapsed="false">
      <c r="A9" s="677" t="s">
        <v>1072</v>
      </c>
      <c r="B9" s="677"/>
      <c r="C9" s="677"/>
      <c r="D9" s="677"/>
      <c r="E9" s="677"/>
      <c r="F9" s="677"/>
      <c r="G9" s="677"/>
      <c r="I9" s="6"/>
    </row>
    <row r="10" customFormat="false" ht="15.75" hidden="false" customHeight="true" outlineLevel="0" collapsed="false">
      <c r="A10" s="677"/>
      <c r="B10" s="677"/>
      <c r="C10" s="677"/>
      <c r="D10" s="677"/>
      <c r="E10" s="677"/>
      <c r="F10" s="677"/>
      <c r="G10" s="677"/>
    </row>
    <row r="11" customFormat="false" ht="30.6" hidden="false" customHeight="true" outlineLevel="0" collapsed="false">
      <c r="A11" s="677"/>
      <c r="B11" s="677"/>
      <c r="C11" s="677"/>
      <c r="D11" s="677"/>
      <c r="E11" s="677"/>
      <c r="F11" s="677"/>
      <c r="G11" s="677"/>
    </row>
    <row r="12" customFormat="false" ht="15.6" hidden="false" customHeight="false" outlineLevel="0" collapsed="false">
      <c r="A12" s="630"/>
      <c r="B12" s="630"/>
      <c r="C12" s="630"/>
      <c r="D12" s="630"/>
      <c r="E12" s="630"/>
      <c r="F12" s="630"/>
      <c r="G12" s="630"/>
    </row>
    <row r="13" customFormat="false" ht="15.6" hidden="false" customHeight="false" outlineLevel="0" collapsed="false">
      <c r="B13" s="447"/>
      <c r="C13" s="447"/>
      <c r="D13" s="447"/>
      <c r="E13" s="447"/>
      <c r="F13" s="669" t="s">
        <v>316</v>
      </c>
    </row>
    <row r="14" customFormat="false" ht="60" hidden="false" customHeight="true" outlineLevel="0" collapsed="false">
      <c r="A14" s="7" t="s">
        <v>317</v>
      </c>
      <c r="B14" s="631" t="s">
        <v>320</v>
      </c>
      <c r="C14" s="631"/>
      <c r="D14" s="631"/>
      <c r="E14" s="7" t="s">
        <v>321</v>
      </c>
      <c r="F14" s="678" t="s">
        <v>1073</v>
      </c>
      <c r="G14" s="678" t="s">
        <v>1074</v>
      </c>
      <c r="H14" s="678" t="s">
        <v>917</v>
      </c>
    </row>
    <row r="15" customFormat="false" ht="15.6" hidden="false" customHeight="false" outlineLevel="0" collapsed="false">
      <c r="A15" s="679" t="s">
        <v>918</v>
      </c>
      <c r="B15" s="680"/>
      <c r="C15" s="681"/>
      <c r="D15" s="682"/>
      <c r="E15" s="683"/>
      <c r="F15" s="684" t="n">
        <f aca="false">F16+F41+F61+F66+F86+F90+F99+F104+F117+F81+F95+F113+F73+F37</f>
        <v>18296357.1</v>
      </c>
      <c r="G15" s="684" t="n">
        <f aca="false">G16+G41+G61+G66+G86+G90+G99+G104+G117+G81+G95+G113+G73+G37</f>
        <v>17836228.41</v>
      </c>
      <c r="H15" s="684" t="s">
        <v>1075</v>
      </c>
    </row>
    <row r="16" customFormat="false" ht="66" hidden="false" customHeight="true" outlineLevel="0" collapsed="false">
      <c r="A16" s="685" t="s">
        <v>1076</v>
      </c>
      <c r="B16" s="686" t="s">
        <v>375</v>
      </c>
      <c r="C16" s="687" t="s">
        <v>1077</v>
      </c>
      <c r="D16" s="688" t="s">
        <v>1078</v>
      </c>
      <c r="E16" s="689"/>
      <c r="F16" s="401" t="n">
        <f aca="false">SUM(F17+F28)</f>
        <v>3946823.07</v>
      </c>
      <c r="G16" s="401" t="n">
        <f aca="false">SUM(G17+G28)</f>
        <v>3946823.07</v>
      </c>
      <c r="H16" s="401" t="n">
        <v>100</v>
      </c>
    </row>
    <row r="17" customFormat="false" ht="80.25" hidden="false" customHeight="true" outlineLevel="0" collapsed="false">
      <c r="A17" s="690" t="s">
        <v>1079</v>
      </c>
      <c r="B17" s="691" t="s">
        <v>489</v>
      </c>
      <c r="C17" s="692" t="s">
        <v>1077</v>
      </c>
      <c r="D17" s="693" t="s">
        <v>1078</v>
      </c>
      <c r="E17" s="694"/>
      <c r="F17" s="695" t="n">
        <f aca="false">SUM(F18)</f>
        <v>3772557.47</v>
      </c>
      <c r="G17" s="695" t="n">
        <f aca="false">SUM(G18)</f>
        <v>3772557.47</v>
      </c>
      <c r="H17" s="401" t="n">
        <v>100</v>
      </c>
    </row>
    <row r="18" customFormat="false" ht="31.2" hidden="false" customHeight="false" outlineLevel="0" collapsed="false">
      <c r="A18" s="696" t="s">
        <v>490</v>
      </c>
      <c r="B18" s="697" t="s">
        <v>489</v>
      </c>
      <c r="C18" s="698" t="s">
        <v>325</v>
      </c>
      <c r="D18" s="699" t="s">
        <v>1078</v>
      </c>
      <c r="E18" s="700"/>
      <c r="F18" s="424" t="n">
        <f aca="false">SUM(F19,F21,F23,F25)</f>
        <v>3772557.47</v>
      </c>
      <c r="G18" s="424" t="n">
        <f aca="false">SUM(G19,G21,G23,G25)</f>
        <v>3772557.47</v>
      </c>
      <c r="H18" s="401" t="n">
        <v>100</v>
      </c>
    </row>
    <row r="19" customFormat="false" ht="46.8" hidden="false" customHeight="false" outlineLevel="0" collapsed="false">
      <c r="A19" s="141" t="s">
        <v>1080</v>
      </c>
      <c r="B19" s="701" t="s">
        <v>489</v>
      </c>
      <c r="C19" s="702" t="s">
        <v>1081</v>
      </c>
      <c r="D19" s="703" t="s">
        <v>1082</v>
      </c>
      <c r="E19" s="704"/>
      <c r="F19" s="705" t="n">
        <v>423943</v>
      </c>
      <c r="G19" s="705" t="n">
        <v>423943</v>
      </c>
      <c r="H19" s="401" t="n">
        <v>100</v>
      </c>
    </row>
    <row r="20" customFormat="false" ht="63" hidden="false" customHeight="true" outlineLevel="0" collapsed="false">
      <c r="A20" s="31" t="s">
        <v>335</v>
      </c>
      <c r="B20" s="647" t="s">
        <v>489</v>
      </c>
      <c r="C20" s="706" t="s">
        <v>1081</v>
      </c>
      <c r="D20" s="648" t="s">
        <v>1082</v>
      </c>
      <c r="E20" s="649" t="s">
        <v>336</v>
      </c>
      <c r="F20" s="238" t="n">
        <v>423943</v>
      </c>
      <c r="G20" s="238" t="n">
        <v>423943</v>
      </c>
      <c r="H20" s="401" t="n">
        <v>100</v>
      </c>
    </row>
    <row r="21" customFormat="false" ht="50.25" hidden="false" customHeight="true" outlineLevel="0" collapsed="false">
      <c r="A21" s="141" t="s">
        <v>493</v>
      </c>
      <c r="B21" s="707" t="s">
        <v>489</v>
      </c>
      <c r="C21" s="708" t="s">
        <v>325</v>
      </c>
      <c r="D21" s="709" t="s">
        <v>1083</v>
      </c>
      <c r="E21" s="710"/>
      <c r="F21" s="711" t="n">
        <f aca="false">F22</f>
        <v>577500</v>
      </c>
      <c r="G21" s="711" t="n">
        <f aca="false">G22</f>
        <v>577500</v>
      </c>
      <c r="H21" s="401" t="n">
        <v>100</v>
      </c>
    </row>
    <row r="22" customFormat="false" ht="36.75" hidden="false" customHeight="true" outlineLevel="0" collapsed="false">
      <c r="A22" s="391" t="s">
        <v>347</v>
      </c>
      <c r="B22" s="712" t="s">
        <v>489</v>
      </c>
      <c r="C22" s="713" t="s">
        <v>325</v>
      </c>
      <c r="D22" s="648" t="s">
        <v>1083</v>
      </c>
      <c r="E22" s="649" t="s">
        <v>348</v>
      </c>
      <c r="F22" s="714" t="n">
        <v>577500</v>
      </c>
      <c r="G22" s="714" t="n">
        <v>577500</v>
      </c>
      <c r="H22" s="401" t="n">
        <v>100</v>
      </c>
    </row>
    <row r="23" customFormat="false" ht="64.5" hidden="false" customHeight="true" outlineLevel="0" collapsed="false">
      <c r="A23" s="476" t="s">
        <v>496</v>
      </c>
      <c r="B23" s="715" t="s">
        <v>489</v>
      </c>
      <c r="C23" s="716" t="s">
        <v>325</v>
      </c>
      <c r="D23" s="703" t="s">
        <v>1084</v>
      </c>
      <c r="E23" s="470"/>
      <c r="F23" s="717" t="n">
        <f aca="false">SUM(F24)</f>
        <v>898832</v>
      </c>
      <c r="G23" s="717" t="n">
        <f aca="false">SUM(G24)</f>
        <v>898832</v>
      </c>
      <c r="H23" s="401" t="n">
        <v>100</v>
      </c>
    </row>
    <row r="24" customFormat="false" ht="66" hidden="false" customHeight="true" outlineLevel="0" collapsed="false">
      <c r="A24" s="369" t="s">
        <v>335</v>
      </c>
      <c r="B24" s="712" t="s">
        <v>489</v>
      </c>
      <c r="C24" s="713" t="s">
        <v>325</v>
      </c>
      <c r="D24" s="648" t="s">
        <v>1084</v>
      </c>
      <c r="E24" s="649" t="s">
        <v>336</v>
      </c>
      <c r="F24" s="290" t="n">
        <v>898832</v>
      </c>
      <c r="G24" s="290" t="n">
        <v>898832</v>
      </c>
      <c r="H24" s="401" t="n">
        <v>100</v>
      </c>
    </row>
    <row r="25" customFormat="false" ht="33" hidden="false" customHeight="true" outlineLevel="0" collapsed="false">
      <c r="A25" s="141" t="s">
        <v>413</v>
      </c>
      <c r="B25" s="707" t="s">
        <v>489</v>
      </c>
      <c r="C25" s="708" t="s">
        <v>325</v>
      </c>
      <c r="D25" s="709" t="s">
        <v>1085</v>
      </c>
      <c r="E25" s="710"/>
      <c r="F25" s="711" t="n">
        <f aca="false">F26+F27</f>
        <v>1872282.47</v>
      </c>
      <c r="G25" s="711" t="n">
        <f aca="false">G26+G27</f>
        <v>1872282.47</v>
      </c>
      <c r="H25" s="401" t="n">
        <v>100</v>
      </c>
    </row>
    <row r="26" customFormat="false" ht="33.75" hidden="false" customHeight="true" outlineLevel="0" collapsed="false">
      <c r="A26" s="31" t="s">
        <v>347</v>
      </c>
      <c r="B26" s="712" t="s">
        <v>489</v>
      </c>
      <c r="C26" s="713" t="s">
        <v>325</v>
      </c>
      <c r="D26" s="648" t="s">
        <v>1085</v>
      </c>
      <c r="E26" s="649" t="s">
        <v>348</v>
      </c>
      <c r="F26" s="290" t="n">
        <v>1846202.86</v>
      </c>
      <c r="G26" s="290" t="n">
        <v>1846202.86</v>
      </c>
      <c r="H26" s="401" t="n">
        <v>100</v>
      </c>
    </row>
    <row r="27" customFormat="false" ht="15.6" hidden="false" customHeight="false" outlineLevel="0" collapsed="false">
      <c r="A27" s="369" t="s">
        <v>353</v>
      </c>
      <c r="B27" s="712" t="s">
        <v>489</v>
      </c>
      <c r="C27" s="713" t="s">
        <v>325</v>
      </c>
      <c r="D27" s="648" t="s">
        <v>1085</v>
      </c>
      <c r="E27" s="649" t="s">
        <v>354</v>
      </c>
      <c r="F27" s="714" t="n">
        <v>26079.61</v>
      </c>
      <c r="G27" s="714" t="n">
        <v>26079.61</v>
      </c>
      <c r="H27" s="401" t="n">
        <v>100</v>
      </c>
    </row>
    <row r="28" customFormat="false" ht="66.75" hidden="false" customHeight="true" outlineLevel="0" collapsed="false">
      <c r="A28" s="478" t="s">
        <v>376</v>
      </c>
      <c r="B28" s="718" t="s">
        <v>1086</v>
      </c>
      <c r="C28" s="719" t="s">
        <v>1077</v>
      </c>
      <c r="D28" s="720" t="s">
        <v>1078</v>
      </c>
      <c r="E28" s="721"/>
      <c r="F28" s="722" t="n">
        <f aca="false">SUM(F33+F31+F35)</f>
        <v>174265.6</v>
      </c>
      <c r="G28" s="722" t="n">
        <f aca="false">SUM(G33+G31+G35)</f>
        <v>174265.6</v>
      </c>
      <c r="H28" s="401" t="n">
        <v>100</v>
      </c>
    </row>
    <row r="29" customFormat="false" ht="31.5" hidden="false" customHeight="true" outlineLevel="0" collapsed="false">
      <c r="A29" s="723" t="s">
        <v>378</v>
      </c>
      <c r="B29" s="724" t="s">
        <v>1087</v>
      </c>
      <c r="C29" s="724"/>
      <c r="D29" s="724"/>
      <c r="E29" s="725"/>
      <c r="F29" s="407" t="n">
        <f aca="false">SUM(F30+F32)</f>
        <v>174265.6</v>
      </c>
      <c r="G29" s="407" t="n">
        <f aca="false">SUM(G30+G32)</f>
        <v>174265.6</v>
      </c>
      <c r="H29" s="401" t="n">
        <v>100</v>
      </c>
    </row>
    <row r="30" customFormat="false" ht="31.2" hidden="false" customHeight="false" outlineLevel="0" collapsed="false">
      <c r="A30" s="726" t="s">
        <v>500</v>
      </c>
      <c r="B30" s="727" t="s">
        <v>377</v>
      </c>
      <c r="C30" s="727" t="s">
        <v>327</v>
      </c>
      <c r="D30" s="728" t="s">
        <v>1088</v>
      </c>
      <c r="E30" s="483"/>
      <c r="F30" s="705" t="n">
        <f aca="false">SUM(F31)</f>
        <v>167329.6</v>
      </c>
      <c r="G30" s="705" t="n">
        <f aca="false">SUM(G31)</f>
        <v>167329.6</v>
      </c>
      <c r="H30" s="401" t="n">
        <v>100</v>
      </c>
    </row>
    <row r="31" customFormat="false" ht="31.2" hidden="false" customHeight="false" outlineLevel="0" collapsed="false">
      <c r="A31" s="234" t="s">
        <v>430</v>
      </c>
      <c r="B31" s="712" t="s">
        <v>377</v>
      </c>
      <c r="C31" s="713" t="s">
        <v>327</v>
      </c>
      <c r="D31" s="648" t="s">
        <v>1088</v>
      </c>
      <c r="E31" s="235" t="s">
        <v>348</v>
      </c>
      <c r="F31" s="714" t="n">
        <v>167329.6</v>
      </c>
      <c r="G31" s="714" t="n">
        <v>167329.6</v>
      </c>
      <c r="H31" s="401" t="n">
        <v>100</v>
      </c>
    </row>
    <row r="32" customFormat="false" ht="34.5" hidden="false" customHeight="true" outlineLevel="0" collapsed="false">
      <c r="A32" s="729" t="s">
        <v>380</v>
      </c>
      <c r="B32" s="730" t="s">
        <v>377</v>
      </c>
      <c r="C32" s="708" t="s">
        <v>327</v>
      </c>
      <c r="D32" s="709" t="s">
        <v>1089</v>
      </c>
      <c r="E32" s="731"/>
      <c r="F32" s="711" t="n">
        <f aca="false">F33</f>
        <v>6936</v>
      </c>
      <c r="G32" s="711" t="n">
        <f aca="false">G33</f>
        <v>6936</v>
      </c>
      <c r="H32" s="401" t="n">
        <v>100</v>
      </c>
    </row>
    <row r="33" customFormat="false" ht="66" hidden="false" customHeight="true" outlineLevel="0" collapsed="false">
      <c r="A33" s="31" t="s">
        <v>335</v>
      </c>
      <c r="B33" s="647" t="s">
        <v>377</v>
      </c>
      <c r="C33" s="713" t="s">
        <v>327</v>
      </c>
      <c r="D33" s="648" t="s">
        <v>1089</v>
      </c>
      <c r="E33" s="649" t="s">
        <v>336</v>
      </c>
      <c r="F33" s="714" t="n">
        <v>6936</v>
      </c>
      <c r="G33" s="714" t="n">
        <v>6936</v>
      </c>
      <c r="H33" s="401" t="n">
        <v>100</v>
      </c>
    </row>
    <row r="34" customFormat="false" ht="15.6" hidden="true" customHeight="false" outlineLevel="0" collapsed="false">
      <c r="A34" s="732" t="s">
        <v>1090</v>
      </c>
      <c r="B34" s="707" t="s">
        <v>377</v>
      </c>
      <c r="C34" s="708" t="s">
        <v>503</v>
      </c>
      <c r="D34" s="709"/>
      <c r="E34" s="437"/>
      <c r="F34" s="711" t="n">
        <f aca="false">F35</f>
        <v>0</v>
      </c>
      <c r="G34" s="711" t="n">
        <f aca="false">G35</f>
        <v>0</v>
      </c>
      <c r="H34" s="401" t="n">
        <v>100</v>
      </c>
    </row>
    <row r="35" customFormat="false" ht="31.2" hidden="true" customHeight="false" outlineLevel="0" collapsed="false">
      <c r="A35" s="234" t="s">
        <v>430</v>
      </c>
      <c r="B35" s="712" t="s">
        <v>377</v>
      </c>
      <c r="C35" s="713" t="s">
        <v>503</v>
      </c>
      <c r="D35" s="648"/>
      <c r="E35" s="235" t="s">
        <v>348</v>
      </c>
      <c r="F35" s="714"/>
      <c r="G35" s="714"/>
      <c r="H35" s="401" t="n">
        <v>100</v>
      </c>
    </row>
    <row r="36" customFormat="false" ht="93.6" hidden="false" customHeight="false" outlineLevel="0" collapsed="false">
      <c r="A36" s="247" t="s">
        <v>441</v>
      </c>
      <c r="B36" s="730" t="s">
        <v>442</v>
      </c>
      <c r="C36" s="708" t="s">
        <v>1077</v>
      </c>
      <c r="D36" s="709" t="s">
        <v>1078</v>
      </c>
      <c r="E36" s="731"/>
      <c r="F36" s="711" t="n">
        <f aca="false">F37</f>
        <v>90000</v>
      </c>
      <c r="G36" s="711" t="n">
        <f aca="false">G37</f>
        <v>90000</v>
      </c>
      <c r="H36" s="401" t="n">
        <v>100</v>
      </c>
    </row>
    <row r="37" customFormat="false" ht="140.4" hidden="false" customHeight="false" outlineLevel="0" collapsed="false">
      <c r="A37" s="386" t="s">
        <v>444</v>
      </c>
      <c r="B37" s="712" t="s">
        <v>1091</v>
      </c>
      <c r="C37" s="713"/>
      <c r="D37" s="648"/>
      <c r="E37" s="235"/>
      <c r="F37" s="714" t="n">
        <v>90000</v>
      </c>
      <c r="G37" s="714" t="n">
        <v>90000</v>
      </c>
      <c r="H37" s="401" t="n">
        <v>100</v>
      </c>
    </row>
    <row r="38" customFormat="false" ht="62.4" hidden="false" customHeight="false" outlineLevel="0" collapsed="false">
      <c r="A38" s="386" t="s">
        <v>446</v>
      </c>
      <c r="B38" s="712" t="s">
        <v>445</v>
      </c>
      <c r="C38" s="713" t="s">
        <v>325</v>
      </c>
      <c r="D38" s="648" t="s">
        <v>1078</v>
      </c>
      <c r="E38" s="235"/>
      <c r="F38" s="714" t="n">
        <v>90000</v>
      </c>
      <c r="G38" s="714" t="n">
        <v>90000</v>
      </c>
      <c r="H38" s="401" t="n">
        <v>100</v>
      </c>
    </row>
    <row r="39" customFormat="false" ht="15.6" hidden="false" customHeight="false" outlineLevel="0" collapsed="false">
      <c r="A39" s="386" t="s">
        <v>447</v>
      </c>
      <c r="B39" s="712" t="s">
        <v>1092</v>
      </c>
      <c r="C39" s="713"/>
      <c r="D39" s="648"/>
      <c r="E39" s="235"/>
      <c r="F39" s="714" t="n">
        <v>90000</v>
      </c>
      <c r="G39" s="714" t="n">
        <v>90000</v>
      </c>
      <c r="H39" s="401" t="n">
        <v>100</v>
      </c>
    </row>
    <row r="40" customFormat="false" ht="31.2" hidden="false" customHeight="false" outlineLevel="0" collapsed="false">
      <c r="A40" s="390" t="s">
        <v>347</v>
      </c>
      <c r="B40" s="712" t="s">
        <v>1092</v>
      </c>
      <c r="C40" s="713"/>
      <c r="D40" s="648"/>
      <c r="E40" s="235" t="s">
        <v>348</v>
      </c>
      <c r="F40" s="714" t="n">
        <v>90000</v>
      </c>
      <c r="G40" s="714" t="n">
        <v>90000</v>
      </c>
      <c r="H40" s="401" t="n">
        <v>100</v>
      </c>
    </row>
    <row r="41" customFormat="false" ht="96" hidden="false" customHeight="true" outlineLevel="0" collapsed="false">
      <c r="A41" s="398" t="s">
        <v>382</v>
      </c>
      <c r="B41" s="733" t="s">
        <v>383</v>
      </c>
      <c r="C41" s="687" t="s">
        <v>1077</v>
      </c>
      <c r="D41" s="688" t="s">
        <v>1078</v>
      </c>
      <c r="E41" s="452"/>
      <c r="F41" s="401" t="n">
        <f aca="false">F42+F53</f>
        <v>3437344.8</v>
      </c>
      <c r="G41" s="401" t="n">
        <f aca="false">G42+G53</f>
        <v>3437344.8</v>
      </c>
      <c r="H41" s="401" t="n">
        <v>100</v>
      </c>
    </row>
    <row r="42" customFormat="false" ht="116.25" hidden="false" customHeight="true" outlineLevel="0" collapsed="false">
      <c r="A42" s="478" t="s">
        <v>384</v>
      </c>
      <c r="B42" s="734" t="s">
        <v>463</v>
      </c>
      <c r="C42" s="735" t="s">
        <v>1077</v>
      </c>
      <c r="D42" s="736" t="s">
        <v>1078</v>
      </c>
      <c r="E42" s="737"/>
      <c r="F42" s="722" t="n">
        <f aca="false">F43</f>
        <v>2979472.8</v>
      </c>
      <c r="G42" s="722" t="n">
        <f aca="false">G43</f>
        <v>2979472.8</v>
      </c>
      <c r="H42" s="401" t="n">
        <v>100</v>
      </c>
    </row>
    <row r="43" customFormat="false" ht="48" hidden="false" customHeight="true" outlineLevel="0" collapsed="false">
      <c r="A43" s="738" t="s">
        <v>1093</v>
      </c>
      <c r="B43" s="739" t="s">
        <v>463</v>
      </c>
      <c r="C43" s="740" t="s">
        <v>325</v>
      </c>
      <c r="D43" s="741" t="s">
        <v>1078</v>
      </c>
      <c r="E43" s="742"/>
      <c r="F43" s="407" t="n">
        <f aca="false">SUM(F44+F47+F49)</f>
        <v>2979472.8</v>
      </c>
      <c r="G43" s="407" t="n">
        <f aca="false">SUM(G44+G47+G49)</f>
        <v>2979472.8</v>
      </c>
      <c r="H43" s="401" t="n">
        <v>100</v>
      </c>
    </row>
    <row r="44" customFormat="false" ht="48" hidden="false" customHeight="true" outlineLevel="0" collapsed="false">
      <c r="A44" s="420" t="s">
        <v>468</v>
      </c>
      <c r="B44" s="260" t="s">
        <v>385</v>
      </c>
      <c r="C44" s="421" t="s">
        <v>325</v>
      </c>
      <c r="D44" s="421" t="s">
        <v>1094</v>
      </c>
      <c r="E44" s="742"/>
      <c r="F44" s="407" t="n">
        <f aca="false">SUM(F45+F46)</f>
        <v>2770708.6</v>
      </c>
      <c r="G44" s="407" t="n">
        <f aca="false">SUM(G45+G46)</f>
        <v>2770708.6</v>
      </c>
      <c r="H44" s="401" t="n">
        <v>100</v>
      </c>
    </row>
    <row r="45" customFormat="false" ht="48" hidden="false" customHeight="true" outlineLevel="0" collapsed="false">
      <c r="A45" s="391" t="s">
        <v>471</v>
      </c>
      <c r="B45" s="260" t="s">
        <v>463</v>
      </c>
      <c r="C45" s="421" t="s">
        <v>325</v>
      </c>
      <c r="D45" s="421" t="s">
        <v>1094</v>
      </c>
      <c r="E45" s="666" t="s">
        <v>348</v>
      </c>
      <c r="F45" s="223" t="n">
        <v>2766824</v>
      </c>
      <c r="G45" s="223" t="n">
        <v>2766824</v>
      </c>
      <c r="H45" s="401" t="n">
        <v>100</v>
      </c>
    </row>
    <row r="46" customFormat="false" ht="48" hidden="false" customHeight="true" outlineLevel="0" collapsed="false">
      <c r="A46" s="391" t="s">
        <v>471</v>
      </c>
      <c r="B46" s="260" t="s">
        <v>469</v>
      </c>
      <c r="C46" s="421" t="s">
        <v>325</v>
      </c>
      <c r="D46" s="421" t="s">
        <v>1095</v>
      </c>
      <c r="E46" s="666" t="s">
        <v>348</v>
      </c>
      <c r="F46" s="223" t="n">
        <v>3884.6</v>
      </c>
      <c r="G46" s="223" t="n">
        <v>3884.6</v>
      </c>
      <c r="H46" s="401" t="n">
        <v>100</v>
      </c>
    </row>
    <row r="47" customFormat="false" ht="34.5" hidden="false" customHeight="true" outlineLevel="0" collapsed="false">
      <c r="A47" s="743" t="s">
        <v>464</v>
      </c>
      <c r="B47" s="744" t="s">
        <v>463</v>
      </c>
      <c r="C47" s="727" t="s">
        <v>325</v>
      </c>
      <c r="D47" s="728" t="s">
        <v>1096</v>
      </c>
      <c r="E47" s="745"/>
      <c r="F47" s="705" t="n">
        <f aca="false">F48</f>
        <v>201828.2</v>
      </c>
      <c r="G47" s="705" t="n">
        <f aca="false">G48</f>
        <v>201828.2</v>
      </c>
      <c r="H47" s="401" t="n">
        <v>100</v>
      </c>
    </row>
    <row r="48" customFormat="false" ht="36" hidden="false" customHeight="true" outlineLevel="0" collapsed="false">
      <c r="A48" s="31" t="s">
        <v>347</v>
      </c>
      <c r="B48" s="341" t="s">
        <v>463</v>
      </c>
      <c r="C48" s="662" t="s">
        <v>325</v>
      </c>
      <c r="D48" s="317" t="s">
        <v>1096</v>
      </c>
      <c r="E48" s="666" t="s">
        <v>348</v>
      </c>
      <c r="F48" s="714" t="n">
        <v>201828.2</v>
      </c>
      <c r="G48" s="714" t="n">
        <v>201828.2</v>
      </c>
      <c r="H48" s="401" t="n">
        <v>100</v>
      </c>
    </row>
    <row r="49" customFormat="false" ht="32.25" hidden="false" customHeight="true" outlineLevel="0" collapsed="false">
      <c r="A49" s="743" t="s">
        <v>380</v>
      </c>
      <c r="B49" s="746" t="s">
        <v>469</v>
      </c>
      <c r="C49" s="747" t="s">
        <v>325</v>
      </c>
      <c r="D49" s="748" t="s">
        <v>1089</v>
      </c>
      <c r="E49" s="749"/>
      <c r="F49" s="711" t="n">
        <f aca="false">F50</f>
        <v>6936</v>
      </c>
      <c r="G49" s="711" t="n">
        <f aca="false">G50</f>
        <v>6936</v>
      </c>
      <c r="H49" s="401" t="n">
        <v>100</v>
      </c>
    </row>
    <row r="50" customFormat="false" ht="66" hidden="false" customHeight="true" outlineLevel="0" collapsed="false">
      <c r="A50" s="318" t="s">
        <v>335</v>
      </c>
      <c r="B50" s="341" t="s">
        <v>463</v>
      </c>
      <c r="C50" s="662" t="s">
        <v>325</v>
      </c>
      <c r="D50" s="317" t="s">
        <v>1089</v>
      </c>
      <c r="E50" s="666" t="s">
        <v>348</v>
      </c>
      <c r="F50" s="714" t="n">
        <v>6936</v>
      </c>
      <c r="G50" s="714" t="n">
        <v>6936</v>
      </c>
      <c r="H50" s="401" t="n">
        <v>100</v>
      </c>
    </row>
    <row r="51" customFormat="false" ht="18.75" hidden="true" customHeight="true" outlineLevel="0" collapsed="false">
      <c r="A51" s="743" t="s">
        <v>473</v>
      </c>
      <c r="B51" s="744" t="s">
        <v>463</v>
      </c>
      <c r="C51" s="727" t="s">
        <v>325</v>
      </c>
      <c r="D51" s="728" t="s">
        <v>1097</v>
      </c>
      <c r="E51" s="745"/>
      <c r="F51" s="705" t="n">
        <f aca="false">F52</f>
        <v>0</v>
      </c>
      <c r="G51" s="705" t="n">
        <f aca="false">G52</f>
        <v>0</v>
      </c>
      <c r="H51" s="401" t="n">
        <v>100</v>
      </c>
    </row>
    <row r="52" customFormat="false" ht="32.25" hidden="true" customHeight="true" outlineLevel="0" collapsed="false">
      <c r="A52" s="31" t="s">
        <v>347</v>
      </c>
      <c r="B52" s="341" t="s">
        <v>463</v>
      </c>
      <c r="C52" s="662" t="s">
        <v>325</v>
      </c>
      <c r="D52" s="317" t="s">
        <v>1097</v>
      </c>
      <c r="E52" s="666" t="s">
        <v>348</v>
      </c>
      <c r="F52" s="714"/>
      <c r="G52" s="714"/>
      <c r="H52" s="401" t="n">
        <v>100</v>
      </c>
    </row>
    <row r="53" customFormat="false" ht="141.75" hidden="false" customHeight="true" outlineLevel="0" collapsed="false">
      <c r="A53" s="750" t="s">
        <v>388</v>
      </c>
      <c r="B53" s="751" t="s">
        <v>1098</v>
      </c>
      <c r="C53" s="751"/>
      <c r="D53" s="751"/>
      <c r="E53" s="737"/>
      <c r="F53" s="695" t="n">
        <f aca="false">SUM(F54)</f>
        <v>457872</v>
      </c>
      <c r="G53" s="695" t="n">
        <f aca="false">SUM(G54)</f>
        <v>457872</v>
      </c>
      <c r="H53" s="401" t="n">
        <v>100</v>
      </c>
    </row>
    <row r="54" customFormat="false" ht="51" hidden="false" customHeight="true" outlineLevel="0" collapsed="false">
      <c r="A54" s="738" t="s">
        <v>390</v>
      </c>
      <c r="B54" s="752" t="s">
        <v>1099</v>
      </c>
      <c r="C54" s="752"/>
      <c r="D54" s="752"/>
      <c r="E54" s="742"/>
      <c r="F54" s="424" t="n">
        <f aca="false">SUM(F55+F57+F59)</f>
        <v>457872</v>
      </c>
      <c r="G54" s="424" t="n">
        <f aca="false">SUM(G55+G57+G59)</f>
        <v>457872</v>
      </c>
      <c r="H54" s="401" t="n">
        <v>100</v>
      </c>
    </row>
    <row r="55" customFormat="false" ht="46.5" hidden="false" customHeight="true" outlineLevel="0" collapsed="false">
      <c r="A55" s="729" t="s">
        <v>449</v>
      </c>
      <c r="B55" s="746" t="s">
        <v>999</v>
      </c>
      <c r="C55" s="747" t="s">
        <v>325</v>
      </c>
      <c r="D55" s="748" t="s">
        <v>1100</v>
      </c>
      <c r="E55" s="710"/>
      <c r="F55" s="711" t="n">
        <f aca="false">SUM(F56)</f>
        <v>310800</v>
      </c>
      <c r="G55" s="711" t="n">
        <f aca="false">SUM(G56)</f>
        <v>310800</v>
      </c>
      <c r="H55" s="401" t="n">
        <v>100</v>
      </c>
    </row>
    <row r="56" customFormat="false" ht="34.5" hidden="false" customHeight="true" outlineLevel="0" collapsed="false">
      <c r="A56" s="130" t="s">
        <v>347</v>
      </c>
      <c r="B56" s="341" t="s">
        <v>999</v>
      </c>
      <c r="C56" s="662" t="s">
        <v>325</v>
      </c>
      <c r="D56" s="317" t="s">
        <v>1100</v>
      </c>
      <c r="E56" s="649" t="s">
        <v>348</v>
      </c>
      <c r="F56" s="714" t="n">
        <v>310800</v>
      </c>
      <c r="G56" s="714" t="n">
        <v>310800</v>
      </c>
      <c r="H56" s="401" t="n">
        <v>100</v>
      </c>
    </row>
    <row r="57" customFormat="false" ht="46.8" hidden="false" customHeight="false" outlineLevel="0" collapsed="false">
      <c r="A57" s="753" t="s">
        <v>451</v>
      </c>
      <c r="B57" s="746" t="s">
        <v>999</v>
      </c>
      <c r="C57" s="747" t="s">
        <v>325</v>
      </c>
      <c r="D57" s="748" t="s">
        <v>1101</v>
      </c>
      <c r="E57" s="710"/>
      <c r="F57" s="711" t="n">
        <f aca="false">F58</f>
        <v>133200</v>
      </c>
      <c r="G57" s="711" t="n">
        <f aca="false">G58</f>
        <v>133200</v>
      </c>
      <c r="H57" s="401" t="n">
        <v>100</v>
      </c>
    </row>
    <row r="58" customFormat="false" ht="34.5" hidden="false" customHeight="true" outlineLevel="0" collapsed="false">
      <c r="A58" s="130" t="s">
        <v>347</v>
      </c>
      <c r="B58" s="341" t="s">
        <v>999</v>
      </c>
      <c r="C58" s="662" t="s">
        <v>325</v>
      </c>
      <c r="D58" s="317" t="s">
        <v>1101</v>
      </c>
      <c r="E58" s="649" t="s">
        <v>348</v>
      </c>
      <c r="F58" s="714" t="n">
        <v>133200</v>
      </c>
      <c r="G58" s="714" t="n">
        <v>133200</v>
      </c>
      <c r="H58" s="401" t="n">
        <v>100</v>
      </c>
    </row>
    <row r="59" customFormat="false" ht="34.5" hidden="false" customHeight="true" outlineLevel="0" collapsed="false">
      <c r="A59" s="754" t="s">
        <v>380</v>
      </c>
      <c r="B59" s="755" t="s">
        <v>1102</v>
      </c>
      <c r="C59" s="755"/>
      <c r="D59" s="755"/>
      <c r="E59" s="749"/>
      <c r="F59" s="756" t="n">
        <f aca="false">SUM(F60)</f>
        <v>13872</v>
      </c>
      <c r="G59" s="756" t="n">
        <f aca="false">SUM(G60)</f>
        <v>13872</v>
      </c>
      <c r="H59" s="401" t="n">
        <v>100</v>
      </c>
    </row>
    <row r="60" customFormat="false" ht="68.25" hidden="false" customHeight="true" outlineLevel="0" collapsed="false">
      <c r="A60" s="31" t="s">
        <v>335</v>
      </c>
      <c r="B60" s="757" t="s">
        <v>1102</v>
      </c>
      <c r="C60" s="757"/>
      <c r="D60" s="757"/>
      <c r="E60" s="666" t="s">
        <v>336</v>
      </c>
      <c r="F60" s="714" t="n">
        <v>13872</v>
      </c>
      <c r="G60" s="714" t="n">
        <v>13872</v>
      </c>
      <c r="H60" s="401" t="n">
        <v>100</v>
      </c>
    </row>
    <row r="61" customFormat="false" ht="83.25" hidden="false" customHeight="true" outlineLevel="0" collapsed="false">
      <c r="A61" s="398" t="s">
        <v>1103</v>
      </c>
      <c r="B61" s="360" t="s">
        <v>1104</v>
      </c>
      <c r="C61" s="758" t="s">
        <v>1077</v>
      </c>
      <c r="D61" s="361" t="s">
        <v>1078</v>
      </c>
      <c r="E61" s="196"/>
      <c r="F61" s="401" t="n">
        <f aca="false">SUM(F62)</f>
        <v>1435821.1</v>
      </c>
      <c r="G61" s="401" t="n">
        <f aca="false">SUM(G62)</f>
        <v>1435821.1</v>
      </c>
      <c r="H61" s="401" t="n">
        <v>100</v>
      </c>
    </row>
    <row r="62" customFormat="false" ht="81.75" hidden="false" customHeight="true" outlineLevel="0" collapsed="false">
      <c r="A62" s="750" t="s">
        <v>341</v>
      </c>
      <c r="B62" s="734" t="s">
        <v>1105</v>
      </c>
      <c r="C62" s="735" t="s">
        <v>1077</v>
      </c>
      <c r="D62" s="736" t="s">
        <v>1078</v>
      </c>
      <c r="E62" s="433"/>
      <c r="F62" s="722" t="n">
        <f aca="false">SUM(F63)</f>
        <v>1435821.1</v>
      </c>
      <c r="G62" s="722" t="n">
        <f aca="false">SUM(G63)</f>
        <v>1435821.1</v>
      </c>
      <c r="H62" s="401" t="n">
        <v>100</v>
      </c>
    </row>
    <row r="63" customFormat="false" ht="69.75" hidden="false" customHeight="true" outlineLevel="0" collapsed="false">
      <c r="A63" s="759" t="s">
        <v>343</v>
      </c>
      <c r="B63" s="739" t="s">
        <v>1105</v>
      </c>
      <c r="C63" s="740" t="s">
        <v>325</v>
      </c>
      <c r="D63" s="741" t="s">
        <v>1078</v>
      </c>
      <c r="E63" s="760"/>
      <c r="F63" s="407" t="n">
        <f aca="false">SUM(F64)</f>
        <v>1435821.1</v>
      </c>
      <c r="G63" s="407" t="n">
        <f aca="false">SUM(G64)</f>
        <v>1435821.1</v>
      </c>
      <c r="H63" s="401" t="n">
        <v>100</v>
      </c>
    </row>
    <row r="64" customFormat="false" ht="32.25" hidden="false" customHeight="true" outlineLevel="0" collapsed="false">
      <c r="A64" s="761" t="s">
        <v>345</v>
      </c>
      <c r="B64" s="746" t="s">
        <v>1105</v>
      </c>
      <c r="C64" s="747" t="s">
        <v>325</v>
      </c>
      <c r="D64" s="748" t="s">
        <v>1106</v>
      </c>
      <c r="E64" s="437"/>
      <c r="F64" s="711" t="n">
        <f aca="false">SUM(F65)</f>
        <v>1435821.1</v>
      </c>
      <c r="G64" s="711" t="n">
        <f aca="false">SUM(G65)</f>
        <v>1435821.1</v>
      </c>
      <c r="H64" s="401" t="n">
        <v>100</v>
      </c>
    </row>
    <row r="65" customFormat="false" ht="34.5" hidden="false" customHeight="true" outlineLevel="0" collapsed="false">
      <c r="A65" s="31" t="s">
        <v>347</v>
      </c>
      <c r="B65" s="341" t="s">
        <v>1105</v>
      </c>
      <c r="C65" s="662" t="s">
        <v>325</v>
      </c>
      <c r="D65" s="317" t="s">
        <v>1106</v>
      </c>
      <c r="E65" s="235" t="s">
        <v>348</v>
      </c>
      <c r="F65" s="714" t="n">
        <v>1435821.1</v>
      </c>
      <c r="G65" s="714" t="n">
        <v>1435821.1</v>
      </c>
      <c r="H65" s="401" t="n">
        <v>100</v>
      </c>
    </row>
    <row r="66" customFormat="false" ht="99.75" hidden="false" customHeight="true" outlineLevel="0" collapsed="false">
      <c r="A66" s="398" t="s">
        <v>1107</v>
      </c>
      <c r="B66" s="733" t="s">
        <v>1108</v>
      </c>
      <c r="C66" s="687" t="s">
        <v>1077</v>
      </c>
      <c r="D66" s="688" t="s">
        <v>1078</v>
      </c>
      <c r="E66" s="762"/>
      <c r="F66" s="763" t="n">
        <f aca="false">SUM(F67)</f>
        <v>2438923</v>
      </c>
      <c r="G66" s="763" t="n">
        <f aca="false">SUM(G67)</f>
        <v>2438923</v>
      </c>
      <c r="H66" s="401" t="n">
        <v>100</v>
      </c>
    </row>
    <row r="67" customFormat="false" ht="111" hidden="false" customHeight="true" outlineLevel="0" collapsed="false">
      <c r="A67" s="478" t="s">
        <v>435</v>
      </c>
      <c r="B67" s="718" t="s">
        <v>394</v>
      </c>
      <c r="C67" s="719" t="s">
        <v>1077</v>
      </c>
      <c r="D67" s="720" t="s">
        <v>1078</v>
      </c>
      <c r="E67" s="721"/>
      <c r="F67" s="764" t="n">
        <f aca="false">+F68</f>
        <v>2438923</v>
      </c>
      <c r="G67" s="764" t="n">
        <f aca="false">+G68</f>
        <v>2438923</v>
      </c>
      <c r="H67" s="401" t="n">
        <v>100</v>
      </c>
    </row>
    <row r="68" customFormat="false" ht="65.25" hidden="false" customHeight="true" outlineLevel="0" collapsed="false">
      <c r="A68" s="738" t="s">
        <v>436</v>
      </c>
      <c r="B68" s="765" t="s">
        <v>394</v>
      </c>
      <c r="C68" s="766" t="s">
        <v>325</v>
      </c>
      <c r="D68" s="767" t="s">
        <v>1078</v>
      </c>
      <c r="E68" s="768"/>
      <c r="F68" s="219" t="n">
        <f aca="false">SUM(F69+F71)</f>
        <v>2438923</v>
      </c>
      <c r="G68" s="219" t="n">
        <f aca="false">SUM(G69+G71)</f>
        <v>2438923</v>
      </c>
      <c r="H68" s="401" t="n">
        <v>100</v>
      </c>
    </row>
    <row r="69" customFormat="false" ht="47.25" hidden="false" customHeight="true" outlineLevel="0" collapsed="false">
      <c r="A69" s="754" t="s">
        <v>437</v>
      </c>
      <c r="B69" s="730" t="s">
        <v>394</v>
      </c>
      <c r="C69" s="702" t="s">
        <v>325</v>
      </c>
      <c r="D69" s="709" t="s">
        <v>1109</v>
      </c>
      <c r="E69" s="710"/>
      <c r="F69" s="711" t="n">
        <f aca="false">SUM(F70)</f>
        <v>2431987</v>
      </c>
      <c r="G69" s="711" t="n">
        <f aca="false">SUM(G70)</f>
        <v>2431987</v>
      </c>
      <c r="H69" s="401" t="n">
        <v>100</v>
      </c>
    </row>
    <row r="70" customFormat="false" ht="38.25" hidden="false" customHeight="true" outlineLevel="0" collapsed="false">
      <c r="A70" s="31" t="s">
        <v>347</v>
      </c>
      <c r="B70" s="647" t="s">
        <v>394</v>
      </c>
      <c r="C70" s="706" t="s">
        <v>325</v>
      </c>
      <c r="D70" s="648" t="s">
        <v>1109</v>
      </c>
      <c r="E70" s="649" t="s">
        <v>348</v>
      </c>
      <c r="F70" s="714" t="n">
        <v>2431987</v>
      </c>
      <c r="G70" s="714" t="n">
        <v>2431987</v>
      </c>
      <c r="H70" s="401" t="n">
        <v>100</v>
      </c>
    </row>
    <row r="71" customFormat="false" ht="38.25" hidden="false" customHeight="true" outlineLevel="0" collapsed="false">
      <c r="A71" s="769" t="s">
        <v>1110</v>
      </c>
      <c r="B71" s="744" t="s">
        <v>394</v>
      </c>
      <c r="C71" s="727" t="s">
        <v>325</v>
      </c>
      <c r="D71" s="728" t="s">
        <v>1089</v>
      </c>
      <c r="E71" s="483"/>
      <c r="F71" s="705" t="n">
        <f aca="false">SUM(F72)</f>
        <v>6936</v>
      </c>
      <c r="G71" s="705" t="n">
        <f aca="false">SUM(G72)</f>
        <v>6936</v>
      </c>
      <c r="H71" s="401" t="n">
        <v>100</v>
      </c>
    </row>
    <row r="72" customFormat="false" ht="38.25" hidden="false" customHeight="true" outlineLevel="0" collapsed="false">
      <c r="A72" s="318" t="s">
        <v>335</v>
      </c>
      <c r="B72" s="341" t="s">
        <v>394</v>
      </c>
      <c r="C72" s="662" t="s">
        <v>325</v>
      </c>
      <c r="D72" s="317" t="s">
        <v>1089</v>
      </c>
      <c r="E72" s="649" t="s">
        <v>348</v>
      </c>
      <c r="F72" s="714" t="n">
        <v>6936</v>
      </c>
      <c r="G72" s="714" t="n">
        <v>6936</v>
      </c>
      <c r="H72" s="401" t="n">
        <v>100</v>
      </c>
    </row>
    <row r="73" customFormat="false" ht="101.25" hidden="false" customHeight="true" outlineLevel="0" collapsed="false">
      <c r="A73" s="67" t="s">
        <v>423</v>
      </c>
      <c r="B73" s="686" t="s">
        <v>424</v>
      </c>
      <c r="C73" s="687" t="s">
        <v>1077</v>
      </c>
      <c r="D73" s="688" t="s">
        <v>1078</v>
      </c>
      <c r="E73" s="452"/>
      <c r="F73" s="401" t="n">
        <f aca="false">F74</f>
        <v>9901.86</v>
      </c>
      <c r="G73" s="401" t="n">
        <f aca="false">G74</f>
        <v>9901.86</v>
      </c>
      <c r="H73" s="401" t="n">
        <v>100</v>
      </c>
    </row>
    <row r="74" customFormat="false" ht="160.5" hidden="false" customHeight="true" outlineLevel="0" collapsed="false">
      <c r="A74" s="750" t="s">
        <v>425</v>
      </c>
      <c r="B74" s="718" t="s">
        <v>426</v>
      </c>
      <c r="C74" s="719" t="s">
        <v>1077</v>
      </c>
      <c r="D74" s="720" t="s">
        <v>1078</v>
      </c>
      <c r="E74" s="479"/>
      <c r="F74" s="722" t="n">
        <f aca="false">SUM(F75)</f>
        <v>9901.86</v>
      </c>
      <c r="G74" s="722" t="n">
        <f aca="false">SUM(G75)</f>
        <v>9901.86</v>
      </c>
      <c r="H74" s="401" t="n">
        <v>100</v>
      </c>
    </row>
    <row r="75" customFormat="false" ht="48.75" hidden="false" customHeight="true" outlineLevel="0" collapsed="false">
      <c r="A75" s="759" t="s">
        <v>427</v>
      </c>
      <c r="B75" s="765" t="s">
        <v>426</v>
      </c>
      <c r="C75" s="766" t="s">
        <v>325</v>
      </c>
      <c r="D75" s="767" t="s">
        <v>1078</v>
      </c>
      <c r="E75" s="770"/>
      <c r="F75" s="407" t="n">
        <f aca="false">F77</f>
        <v>9901.86</v>
      </c>
      <c r="G75" s="407" t="n">
        <f aca="false">G77</f>
        <v>9901.86</v>
      </c>
      <c r="H75" s="401" t="n">
        <v>100</v>
      </c>
    </row>
    <row r="76" customFormat="false" ht="48" hidden="false" customHeight="true" outlineLevel="0" collapsed="false">
      <c r="A76" s="141" t="s">
        <v>428</v>
      </c>
      <c r="B76" s="730" t="s">
        <v>426</v>
      </c>
      <c r="C76" s="702" t="s">
        <v>325</v>
      </c>
      <c r="D76" s="709" t="s">
        <v>1111</v>
      </c>
      <c r="E76" s="731"/>
      <c r="F76" s="711" t="n">
        <f aca="false">SUM(F77)</f>
        <v>9901.86</v>
      </c>
      <c r="G76" s="711" t="n">
        <f aca="false">SUM(G77)</f>
        <v>9901.86</v>
      </c>
      <c r="H76" s="401" t="n">
        <v>100</v>
      </c>
    </row>
    <row r="77" customFormat="false" ht="33.6" hidden="false" customHeight="true" outlineLevel="0" collapsed="false">
      <c r="A77" s="313" t="s">
        <v>347</v>
      </c>
      <c r="B77" s="647" t="s">
        <v>426</v>
      </c>
      <c r="C77" s="706" t="s">
        <v>325</v>
      </c>
      <c r="D77" s="648" t="s">
        <v>1111</v>
      </c>
      <c r="E77" s="259" t="s">
        <v>348</v>
      </c>
      <c r="F77" s="714" t="n">
        <v>9901.86</v>
      </c>
      <c r="G77" s="714" t="n">
        <v>9901.86</v>
      </c>
      <c r="H77" s="401" t="n">
        <v>100</v>
      </c>
    </row>
    <row r="78" customFormat="false" ht="62.4" hidden="true" customHeight="false" outlineLevel="0" collapsed="false">
      <c r="A78" s="398" t="s">
        <v>1112</v>
      </c>
      <c r="B78" s="360" t="s">
        <v>1052</v>
      </c>
      <c r="C78" s="758" t="s">
        <v>1077</v>
      </c>
      <c r="D78" s="361" t="s">
        <v>1078</v>
      </c>
      <c r="E78" s="196"/>
      <c r="F78" s="401" t="n">
        <f aca="false">SUM(F79)</f>
        <v>0</v>
      </c>
      <c r="G78" s="401" t="n">
        <f aca="false">SUM(G79)</f>
        <v>0</v>
      </c>
      <c r="H78" s="401" t="n">
        <v>100</v>
      </c>
    </row>
    <row r="79" customFormat="false" ht="93.6" hidden="true" customHeight="false" outlineLevel="0" collapsed="false">
      <c r="A79" s="771" t="s">
        <v>1113</v>
      </c>
      <c r="B79" s="772" t="s">
        <v>1053</v>
      </c>
      <c r="C79" s="773" t="s">
        <v>1077</v>
      </c>
      <c r="D79" s="774" t="s">
        <v>1078</v>
      </c>
      <c r="E79" s="775"/>
      <c r="F79" s="776"/>
      <c r="G79" s="776"/>
      <c r="H79" s="401" t="n">
        <v>100</v>
      </c>
    </row>
    <row r="80" customFormat="false" ht="62.4" hidden="true" customHeight="false" outlineLevel="0" collapsed="false">
      <c r="A80" s="759" t="s">
        <v>1114</v>
      </c>
      <c r="B80" s="739" t="s">
        <v>1053</v>
      </c>
      <c r="C80" s="740" t="s">
        <v>327</v>
      </c>
      <c r="D80" s="741" t="s">
        <v>1078</v>
      </c>
      <c r="E80" s="760"/>
      <c r="F80" s="407"/>
      <c r="G80" s="407"/>
      <c r="H80" s="401" t="n">
        <v>100</v>
      </c>
    </row>
    <row r="81" customFormat="false" ht="66.75" hidden="true" customHeight="true" outlineLevel="0" collapsed="false">
      <c r="A81" s="32" t="s">
        <v>453</v>
      </c>
      <c r="B81" s="686" t="s">
        <v>454</v>
      </c>
      <c r="C81" s="687" t="s">
        <v>1077</v>
      </c>
      <c r="D81" s="688" t="s">
        <v>1078</v>
      </c>
      <c r="E81" s="479"/>
      <c r="F81" s="412" t="n">
        <f aca="false">+F82</f>
        <v>0</v>
      </c>
      <c r="G81" s="412" t="n">
        <f aca="false">+G82</f>
        <v>0</v>
      </c>
      <c r="H81" s="401" t="n">
        <v>100</v>
      </c>
    </row>
    <row r="82" customFormat="false" ht="93.6" hidden="true" customHeight="false" outlineLevel="0" collapsed="false">
      <c r="A82" s="777" t="s">
        <v>1115</v>
      </c>
      <c r="B82" s="718" t="s">
        <v>456</v>
      </c>
      <c r="C82" s="719" t="s">
        <v>1077</v>
      </c>
      <c r="D82" s="720" t="s">
        <v>1078</v>
      </c>
      <c r="E82" s="479"/>
      <c r="F82" s="778" t="n">
        <f aca="false">F83</f>
        <v>0</v>
      </c>
      <c r="G82" s="778" t="n">
        <f aca="false">G83</f>
        <v>0</v>
      </c>
      <c r="H82" s="401" t="n">
        <v>100</v>
      </c>
    </row>
    <row r="83" customFormat="false" ht="46.8" hidden="true" customHeight="false" outlineLevel="0" collapsed="false">
      <c r="A83" s="779" t="s">
        <v>457</v>
      </c>
      <c r="B83" s="697" t="s">
        <v>456</v>
      </c>
      <c r="C83" s="698" t="s">
        <v>325</v>
      </c>
      <c r="D83" s="699" t="s">
        <v>1078</v>
      </c>
      <c r="E83" s="780"/>
      <c r="F83" s="781" t="n">
        <f aca="false">SUM(F84)</f>
        <v>0</v>
      </c>
      <c r="G83" s="781" t="n">
        <f aca="false">SUM(G84)</f>
        <v>0</v>
      </c>
      <c r="H83" s="401" t="n">
        <v>100</v>
      </c>
    </row>
    <row r="84" s="785" customFormat="true" ht="46.8" hidden="true" customHeight="false" outlineLevel="0" collapsed="false">
      <c r="A84" s="141" t="s">
        <v>458</v>
      </c>
      <c r="B84" s="782" t="s">
        <v>456</v>
      </c>
      <c r="C84" s="783" t="s">
        <v>325</v>
      </c>
      <c r="D84" s="784" t="s">
        <v>1116</v>
      </c>
      <c r="E84" s="731"/>
      <c r="F84" s="711" t="n">
        <f aca="false">SUM(F85)</f>
        <v>0</v>
      </c>
      <c r="G84" s="711" t="n">
        <f aca="false">SUM(G85)</f>
        <v>0</v>
      </c>
      <c r="H84" s="401" t="n">
        <v>100</v>
      </c>
    </row>
    <row r="85" customFormat="false" ht="31.2" hidden="true" customHeight="false" outlineLevel="0" collapsed="false">
      <c r="A85" s="390" t="s">
        <v>347</v>
      </c>
      <c r="B85" s="647" t="s">
        <v>456</v>
      </c>
      <c r="C85" s="706" t="s">
        <v>325</v>
      </c>
      <c r="D85" s="648" t="s">
        <v>1116</v>
      </c>
      <c r="E85" s="259" t="s">
        <v>348</v>
      </c>
      <c r="F85" s="714"/>
      <c r="G85" s="714"/>
      <c r="H85" s="401" t="n">
        <v>100</v>
      </c>
    </row>
    <row r="86" customFormat="false" ht="31.2" hidden="false" customHeight="false" outlineLevel="0" collapsed="false">
      <c r="A86" s="786" t="s">
        <v>328</v>
      </c>
      <c r="B86" s="360" t="s">
        <v>1117</v>
      </c>
      <c r="C86" s="758" t="s">
        <v>1077</v>
      </c>
      <c r="D86" s="361" t="s">
        <v>1078</v>
      </c>
      <c r="E86" s="196"/>
      <c r="F86" s="401" t="n">
        <f aca="false">SUM(F87)</f>
        <v>556059.93</v>
      </c>
      <c r="G86" s="401" t="n">
        <f aca="false">SUM(G87)</f>
        <v>556059.93</v>
      </c>
      <c r="H86" s="401" t="n">
        <v>100</v>
      </c>
    </row>
    <row r="87" customFormat="false" ht="18.75" hidden="false" customHeight="true" outlineLevel="0" collapsed="false">
      <c r="A87" s="750" t="s">
        <v>331</v>
      </c>
      <c r="B87" s="734" t="s">
        <v>332</v>
      </c>
      <c r="C87" s="735" t="s">
        <v>1077</v>
      </c>
      <c r="D87" s="736" t="s">
        <v>1078</v>
      </c>
      <c r="E87" s="433"/>
      <c r="F87" s="722" t="n">
        <f aca="false">SUM(F88)</f>
        <v>556059.93</v>
      </c>
      <c r="G87" s="722" t="n">
        <f aca="false">SUM(G88)</f>
        <v>556059.93</v>
      </c>
      <c r="H87" s="401" t="n">
        <v>100</v>
      </c>
    </row>
    <row r="88" customFormat="false" ht="31.5" hidden="false" customHeight="true" outlineLevel="0" collapsed="false">
      <c r="A88" s="761" t="s">
        <v>333</v>
      </c>
      <c r="B88" s="746" t="s">
        <v>332</v>
      </c>
      <c r="C88" s="747" t="s">
        <v>1077</v>
      </c>
      <c r="D88" s="748" t="s">
        <v>1118</v>
      </c>
      <c r="E88" s="437"/>
      <c r="F88" s="711" t="n">
        <f aca="false">SUM(F89)</f>
        <v>556059.93</v>
      </c>
      <c r="G88" s="711" t="n">
        <f aca="false">SUM(G89)</f>
        <v>556059.93</v>
      </c>
      <c r="H88" s="401" t="n">
        <v>100</v>
      </c>
    </row>
    <row r="89" customFormat="false" ht="64.5" hidden="false" customHeight="true" outlineLevel="0" collapsed="false">
      <c r="A89" s="323" t="s">
        <v>335</v>
      </c>
      <c r="B89" s="341" t="s">
        <v>332</v>
      </c>
      <c r="C89" s="662" t="s">
        <v>1077</v>
      </c>
      <c r="D89" s="317" t="s">
        <v>1118</v>
      </c>
      <c r="E89" s="235" t="s">
        <v>336</v>
      </c>
      <c r="F89" s="223" t="n">
        <v>556059.93</v>
      </c>
      <c r="G89" s="223" t="n">
        <v>556059.93</v>
      </c>
      <c r="H89" s="401" t="n">
        <v>100</v>
      </c>
    </row>
    <row r="90" customFormat="false" ht="33.75" hidden="false" customHeight="true" outlineLevel="0" collapsed="false">
      <c r="A90" s="67" t="s">
        <v>349</v>
      </c>
      <c r="B90" s="360" t="s">
        <v>350</v>
      </c>
      <c r="C90" s="758" t="s">
        <v>1077</v>
      </c>
      <c r="D90" s="361" t="s">
        <v>1078</v>
      </c>
      <c r="E90" s="196"/>
      <c r="F90" s="401" t="n">
        <f aca="false">SUM(F91)</f>
        <v>969965.95</v>
      </c>
      <c r="G90" s="401" t="n">
        <f aca="false">SUM(G91)</f>
        <v>969965.95</v>
      </c>
      <c r="H90" s="401" t="n">
        <v>100</v>
      </c>
    </row>
    <row r="91" customFormat="false" ht="31.2" hidden="false" customHeight="false" outlineLevel="0" collapsed="false">
      <c r="A91" s="750" t="s">
        <v>351</v>
      </c>
      <c r="B91" s="734" t="s">
        <v>352</v>
      </c>
      <c r="C91" s="735" t="s">
        <v>1077</v>
      </c>
      <c r="D91" s="736" t="s">
        <v>1078</v>
      </c>
      <c r="E91" s="433"/>
      <c r="F91" s="722" t="n">
        <f aca="false">SUM(F92)</f>
        <v>969965.95</v>
      </c>
      <c r="G91" s="722" t="n">
        <f aca="false">SUM(G92)</f>
        <v>969965.95</v>
      </c>
      <c r="H91" s="401" t="n">
        <v>100</v>
      </c>
    </row>
    <row r="92" customFormat="false" ht="31.2" hidden="false" customHeight="false" outlineLevel="0" collapsed="false">
      <c r="A92" s="761" t="s">
        <v>333</v>
      </c>
      <c r="B92" s="746" t="s">
        <v>352</v>
      </c>
      <c r="C92" s="747" t="s">
        <v>1077</v>
      </c>
      <c r="D92" s="748" t="s">
        <v>1118</v>
      </c>
      <c r="E92" s="437"/>
      <c r="F92" s="711" t="n">
        <f aca="false">SUM(F93:F94)</f>
        <v>969965.95</v>
      </c>
      <c r="G92" s="711" t="n">
        <f aca="false">SUM(G93:G94)</f>
        <v>969965.95</v>
      </c>
      <c r="H92" s="401" t="n">
        <v>100</v>
      </c>
    </row>
    <row r="93" customFormat="false" ht="67.5" hidden="false" customHeight="true" outlineLevel="0" collapsed="false">
      <c r="A93" s="323" t="s">
        <v>335</v>
      </c>
      <c r="B93" s="341" t="s">
        <v>352</v>
      </c>
      <c r="C93" s="662" t="s">
        <v>1077</v>
      </c>
      <c r="D93" s="317" t="s">
        <v>1118</v>
      </c>
      <c r="E93" s="235" t="s">
        <v>336</v>
      </c>
      <c r="F93" s="223" t="n">
        <v>916894.96</v>
      </c>
      <c r="G93" s="223" t="n">
        <v>916894.96</v>
      </c>
      <c r="H93" s="401" t="n">
        <v>100</v>
      </c>
    </row>
    <row r="94" customFormat="false" ht="19.5" hidden="false" customHeight="true" outlineLevel="0" collapsed="false">
      <c r="A94" s="323" t="s">
        <v>353</v>
      </c>
      <c r="B94" s="341" t="s">
        <v>352</v>
      </c>
      <c r="C94" s="662" t="s">
        <v>1077</v>
      </c>
      <c r="D94" s="317" t="s">
        <v>1118</v>
      </c>
      <c r="E94" s="235" t="s">
        <v>354</v>
      </c>
      <c r="F94" s="223" t="n">
        <v>53070.99</v>
      </c>
      <c r="G94" s="223" t="n">
        <v>53070.99</v>
      </c>
      <c r="H94" s="401" t="n">
        <v>100</v>
      </c>
    </row>
    <row r="95" customFormat="false" ht="36.75" hidden="false" customHeight="true" outlineLevel="0" collapsed="false">
      <c r="A95" s="67" t="s">
        <v>357</v>
      </c>
      <c r="B95" s="360" t="s">
        <v>358</v>
      </c>
      <c r="C95" s="758" t="s">
        <v>1077</v>
      </c>
      <c r="D95" s="361" t="s">
        <v>1078</v>
      </c>
      <c r="E95" s="196"/>
      <c r="F95" s="401" t="n">
        <f aca="false">SUM(F96)</f>
        <v>85321</v>
      </c>
      <c r="G95" s="401" t="n">
        <f aca="false">SUM(G96)</f>
        <v>85321</v>
      </c>
      <c r="H95" s="401" t="n">
        <v>100</v>
      </c>
    </row>
    <row r="96" customFormat="false" ht="31.2" hidden="false" customHeight="false" outlineLevel="0" collapsed="false">
      <c r="A96" s="750" t="s">
        <v>359</v>
      </c>
      <c r="B96" s="734" t="s">
        <v>360</v>
      </c>
      <c r="C96" s="735" t="s">
        <v>1077</v>
      </c>
      <c r="D96" s="736" t="s">
        <v>1078</v>
      </c>
      <c r="E96" s="433"/>
      <c r="F96" s="722" t="n">
        <f aca="false">SUM(F97)</f>
        <v>85321</v>
      </c>
      <c r="G96" s="722" t="n">
        <f aca="false">SUM(G97)</f>
        <v>85321</v>
      </c>
      <c r="H96" s="401" t="n">
        <v>100</v>
      </c>
    </row>
    <row r="97" customFormat="false" ht="46.8" hidden="false" customHeight="false" outlineLevel="0" collapsed="false">
      <c r="A97" s="469" t="s">
        <v>361</v>
      </c>
      <c r="B97" s="744" t="s">
        <v>360</v>
      </c>
      <c r="C97" s="727" t="s">
        <v>1077</v>
      </c>
      <c r="D97" s="728" t="s">
        <v>1119</v>
      </c>
      <c r="E97" s="483"/>
      <c r="F97" s="705" t="n">
        <f aca="false">SUM(F98)</f>
        <v>85321</v>
      </c>
      <c r="G97" s="705" t="n">
        <f aca="false">SUM(G98)</f>
        <v>85321</v>
      </c>
      <c r="H97" s="401" t="n">
        <v>100</v>
      </c>
    </row>
    <row r="98" customFormat="false" ht="18" hidden="false" customHeight="true" outlineLevel="0" collapsed="false">
      <c r="A98" s="323" t="s">
        <v>363</v>
      </c>
      <c r="B98" s="341" t="s">
        <v>360</v>
      </c>
      <c r="C98" s="662" t="s">
        <v>1077</v>
      </c>
      <c r="D98" s="317" t="s">
        <v>1119</v>
      </c>
      <c r="E98" s="235" t="s">
        <v>364</v>
      </c>
      <c r="F98" s="268" t="n">
        <v>85321</v>
      </c>
      <c r="G98" s="268" t="n">
        <v>85321</v>
      </c>
      <c r="H98" s="401" t="n">
        <v>100</v>
      </c>
    </row>
    <row r="99" customFormat="false" ht="35.25" hidden="false" customHeight="true" outlineLevel="0" collapsed="false">
      <c r="A99" s="67" t="s">
        <v>396</v>
      </c>
      <c r="B99" s="360" t="s">
        <v>397</v>
      </c>
      <c r="C99" s="758" t="s">
        <v>1077</v>
      </c>
      <c r="D99" s="361" t="s">
        <v>1078</v>
      </c>
      <c r="E99" s="196"/>
      <c r="F99" s="401" t="n">
        <f aca="false">SUM(F100)</f>
        <v>2535372.64</v>
      </c>
      <c r="G99" s="401" t="n">
        <f aca="false">SUM(G100)</f>
        <v>2075243.95</v>
      </c>
      <c r="H99" s="401" t="n">
        <v>81.9</v>
      </c>
    </row>
    <row r="100" customFormat="false" ht="33.75" hidden="false" customHeight="true" outlineLevel="0" collapsed="false">
      <c r="A100" s="750" t="s">
        <v>398</v>
      </c>
      <c r="B100" s="734" t="s">
        <v>399</v>
      </c>
      <c r="C100" s="735" t="s">
        <v>1077</v>
      </c>
      <c r="D100" s="736" t="s">
        <v>1078</v>
      </c>
      <c r="E100" s="433"/>
      <c r="F100" s="722" t="n">
        <f aca="false">SUM(F101)</f>
        <v>2535372.64</v>
      </c>
      <c r="G100" s="722" t="n">
        <f aca="false">SUM(G101)</f>
        <v>2075243.95</v>
      </c>
      <c r="H100" s="401" t="n">
        <v>81.9</v>
      </c>
    </row>
    <row r="101" customFormat="false" ht="31.2" hidden="false" customHeight="false" outlineLevel="0" collapsed="false">
      <c r="A101" s="761" t="s">
        <v>400</v>
      </c>
      <c r="B101" s="746" t="s">
        <v>399</v>
      </c>
      <c r="C101" s="747" t="s">
        <v>1077</v>
      </c>
      <c r="D101" s="748" t="s">
        <v>1120</v>
      </c>
      <c r="E101" s="437"/>
      <c r="F101" s="711" t="n">
        <f aca="false">SUM(F102:F103)</f>
        <v>2535372.64</v>
      </c>
      <c r="G101" s="711" t="n">
        <f aca="false">SUM(G102:G103)</f>
        <v>2075243.95</v>
      </c>
      <c r="H101" s="401" t="n">
        <v>81.9</v>
      </c>
    </row>
    <row r="102" customFormat="false" ht="33" hidden="false" customHeight="true" outlineLevel="0" collapsed="false">
      <c r="A102" s="31" t="s">
        <v>347</v>
      </c>
      <c r="B102" s="341" t="s">
        <v>399</v>
      </c>
      <c r="C102" s="662" t="s">
        <v>1077</v>
      </c>
      <c r="D102" s="317" t="s">
        <v>1120</v>
      </c>
      <c r="E102" s="235" t="s">
        <v>348</v>
      </c>
      <c r="F102" s="714" t="n">
        <v>2072499.95</v>
      </c>
      <c r="G102" s="714" t="n">
        <v>2072499.95</v>
      </c>
      <c r="H102" s="401" t="n">
        <v>100</v>
      </c>
    </row>
    <row r="103" customFormat="false" ht="16.5" hidden="false" customHeight="true" outlineLevel="0" collapsed="false">
      <c r="A103" s="323" t="s">
        <v>353</v>
      </c>
      <c r="B103" s="341" t="s">
        <v>399</v>
      </c>
      <c r="C103" s="662" t="s">
        <v>1077</v>
      </c>
      <c r="D103" s="317" t="s">
        <v>1120</v>
      </c>
      <c r="E103" s="235" t="s">
        <v>354</v>
      </c>
      <c r="F103" s="290" t="n">
        <v>462872.69</v>
      </c>
      <c r="G103" s="290" t="n">
        <v>2744</v>
      </c>
      <c r="H103" s="401" t="n">
        <v>100</v>
      </c>
    </row>
    <row r="104" customFormat="false" ht="33.75" hidden="false" customHeight="true" outlineLevel="0" collapsed="false">
      <c r="A104" s="787" t="s">
        <v>402</v>
      </c>
      <c r="B104" s="360" t="s">
        <v>403</v>
      </c>
      <c r="C104" s="758" t="s">
        <v>1077</v>
      </c>
      <c r="D104" s="361" t="s">
        <v>1078</v>
      </c>
      <c r="E104" s="196"/>
      <c r="F104" s="401" t="n">
        <f aca="false">F105</f>
        <v>1258815.09</v>
      </c>
      <c r="G104" s="401" t="n">
        <f aca="false">G105</f>
        <v>1258815.09</v>
      </c>
      <c r="H104" s="401" t="n">
        <v>100</v>
      </c>
    </row>
    <row r="105" customFormat="false" ht="18" hidden="false" customHeight="true" outlineLevel="0" collapsed="false">
      <c r="A105" s="788" t="s">
        <v>404</v>
      </c>
      <c r="B105" s="434" t="s">
        <v>405</v>
      </c>
      <c r="C105" s="789" t="s">
        <v>1077</v>
      </c>
      <c r="D105" s="435" t="s">
        <v>1078</v>
      </c>
      <c r="E105" s="436"/>
      <c r="F105" s="790" t="n">
        <f aca="false">SUM(F106+F109+F111)</f>
        <v>1258815.09</v>
      </c>
      <c r="G105" s="790" t="n">
        <f aca="false">SUM(G106+G109+G111)</f>
        <v>1258815.09</v>
      </c>
      <c r="H105" s="401" t="n">
        <v>100</v>
      </c>
    </row>
    <row r="106" customFormat="false" ht="31.5" hidden="false" customHeight="true" outlineLevel="0" collapsed="false">
      <c r="A106" s="141" t="s">
        <v>418</v>
      </c>
      <c r="B106" s="746" t="s">
        <v>405</v>
      </c>
      <c r="C106" s="747" t="s">
        <v>1077</v>
      </c>
      <c r="D106" s="748" t="s">
        <v>1121</v>
      </c>
      <c r="E106" s="437"/>
      <c r="F106" s="711" t="n">
        <f aca="false">F107+F108</f>
        <v>97989</v>
      </c>
      <c r="G106" s="711" t="n">
        <f aca="false">G107+G108</f>
        <v>97989</v>
      </c>
      <c r="H106" s="401" t="n">
        <v>100</v>
      </c>
    </row>
    <row r="107" customFormat="false" ht="66" hidden="false" customHeight="true" outlineLevel="0" collapsed="false">
      <c r="A107" s="323" t="s">
        <v>335</v>
      </c>
      <c r="B107" s="341" t="s">
        <v>405</v>
      </c>
      <c r="C107" s="662" t="s">
        <v>1077</v>
      </c>
      <c r="D107" s="317" t="s">
        <v>1121</v>
      </c>
      <c r="E107" s="235" t="s">
        <v>336</v>
      </c>
      <c r="F107" s="714" t="n">
        <v>53538.24</v>
      </c>
      <c r="G107" s="714" t="n">
        <v>53538.24</v>
      </c>
      <c r="H107" s="401" t="n">
        <v>100</v>
      </c>
    </row>
    <row r="108" customFormat="false" ht="66" hidden="false" customHeight="true" outlineLevel="0" collapsed="false">
      <c r="A108" s="31" t="s">
        <v>347</v>
      </c>
      <c r="B108" s="341" t="s">
        <v>405</v>
      </c>
      <c r="C108" s="662" t="s">
        <v>1077</v>
      </c>
      <c r="D108" s="317" t="s">
        <v>1121</v>
      </c>
      <c r="E108" s="235" t="s">
        <v>348</v>
      </c>
      <c r="F108" s="714" t="n">
        <v>44450.76</v>
      </c>
      <c r="G108" s="714" t="n">
        <v>44450.76</v>
      </c>
      <c r="H108" s="401" t="n">
        <v>100</v>
      </c>
    </row>
    <row r="109" customFormat="false" ht="31.2" hidden="false" customHeight="false" outlineLevel="0" collapsed="false">
      <c r="A109" s="141" t="s">
        <v>406</v>
      </c>
      <c r="B109" s="746" t="s">
        <v>405</v>
      </c>
      <c r="C109" s="747" t="s">
        <v>1077</v>
      </c>
      <c r="D109" s="748" t="s">
        <v>1122</v>
      </c>
      <c r="E109" s="437"/>
      <c r="F109" s="711" t="n">
        <f aca="false">SUM(F110)</f>
        <v>17255</v>
      </c>
      <c r="G109" s="711" t="n">
        <f aca="false">SUM(G110)</f>
        <v>17255</v>
      </c>
      <c r="H109" s="401" t="n">
        <v>100</v>
      </c>
    </row>
    <row r="110" customFormat="false" ht="36.75" hidden="false" customHeight="true" outlineLevel="0" collapsed="false">
      <c r="A110" s="31" t="s">
        <v>347</v>
      </c>
      <c r="B110" s="341" t="s">
        <v>405</v>
      </c>
      <c r="C110" s="662" t="s">
        <v>1077</v>
      </c>
      <c r="D110" s="317" t="s">
        <v>1122</v>
      </c>
      <c r="E110" s="235" t="s">
        <v>348</v>
      </c>
      <c r="F110" s="714" t="n">
        <v>17255</v>
      </c>
      <c r="G110" s="714" t="n">
        <v>17255</v>
      </c>
      <c r="H110" s="401" t="n">
        <v>100</v>
      </c>
    </row>
    <row r="111" customFormat="false" ht="31.2" hidden="false" customHeight="false" outlineLevel="0" collapsed="false">
      <c r="A111" s="791" t="s">
        <v>506</v>
      </c>
      <c r="B111" s="744" t="s">
        <v>405</v>
      </c>
      <c r="C111" s="727" t="s">
        <v>1077</v>
      </c>
      <c r="D111" s="728" t="s">
        <v>1123</v>
      </c>
      <c r="E111" s="483"/>
      <c r="F111" s="705" t="n">
        <f aca="false">F112</f>
        <v>1143571.09</v>
      </c>
      <c r="G111" s="705" t="n">
        <f aca="false">G112</f>
        <v>1143571.09</v>
      </c>
      <c r="H111" s="401" t="n">
        <v>100</v>
      </c>
    </row>
    <row r="112" customFormat="false" ht="19.5" hidden="false" customHeight="true" outlineLevel="0" collapsed="false">
      <c r="A112" s="130" t="s">
        <v>508</v>
      </c>
      <c r="B112" s="341" t="s">
        <v>405</v>
      </c>
      <c r="C112" s="662" t="s">
        <v>1077</v>
      </c>
      <c r="D112" s="317" t="s">
        <v>1124</v>
      </c>
      <c r="E112" s="235" t="s">
        <v>509</v>
      </c>
      <c r="F112" s="714" t="n">
        <v>1143571.09</v>
      </c>
      <c r="G112" s="714" t="n">
        <v>1143571.09</v>
      </c>
      <c r="H112" s="401" t="n">
        <v>100</v>
      </c>
    </row>
    <row r="113" customFormat="false" ht="19.5" hidden="true" customHeight="true" outlineLevel="0" collapsed="false">
      <c r="A113" s="269" t="s">
        <v>366</v>
      </c>
      <c r="B113" s="360" t="s">
        <v>367</v>
      </c>
      <c r="C113" s="758" t="s">
        <v>1077</v>
      </c>
      <c r="D113" s="361" t="s">
        <v>1078</v>
      </c>
      <c r="E113" s="196"/>
      <c r="F113" s="401" t="n">
        <f aca="false">F116</f>
        <v>0</v>
      </c>
      <c r="G113" s="401" t="n">
        <f aca="false">G116</f>
        <v>0</v>
      </c>
      <c r="H113" s="401" t="n">
        <v>100</v>
      </c>
    </row>
    <row r="114" customFormat="false" ht="21" hidden="true" customHeight="true" outlineLevel="0" collapsed="false">
      <c r="A114" s="792" t="s">
        <v>368</v>
      </c>
      <c r="B114" s="734" t="s">
        <v>369</v>
      </c>
      <c r="C114" s="735" t="s">
        <v>1077</v>
      </c>
      <c r="D114" s="736" t="s">
        <v>1078</v>
      </c>
      <c r="E114" s="433"/>
      <c r="F114" s="722" t="n">
        <f aca="false">F116</f>
        <v>0</v>
      </c>
      <c r="G114" s="722" t="n">
        <f aca="false">G116</f>
        <v>0</v>
      </c>
      <c r="H114" s="401" t="n">
        <v>100</v>
      </c>
    </row>
    <row r="115" customFormat="false" ht="19.5" hidden="true" customHeight="true" outlineLevel="0" collapsed="false">
      <c r="A115" s="793" t="s">
        <v>370</v>
      </c>
      <c r="B115" s="744" t="s">
        <v>369</v>
      </c>
      <c r="C115" s="727" t="s">
        <v>1077</v>
      </c>
      <c r="D115" s="728" t="s">
        <v>1125</v>
      </c>
      <c r="E115" s="483"/>
      <c r="F115" s="705" t="n">
        <f aca="false">F116</f>
        <v>0</v>
      </c>
      <c r="G115" s="705" t="n">
        <f aca="false">G116</f>
        <v>0</v>
      </c>
      <c r="H115" s="401" t="n">
        <v>100</v>
      </c>
    </row>
    <row r="116" customFormat="false" ht="18.75" hidden="true" customHeight="true" outlineLevel="0" collapsed="false">
      <c r="A116" s="289" t="s">
        <v>353</v>
      </c>
      <c r="B116" s="341" t="s">
        <v>369</v>
      </c>
      <c r="C116" s="662" t="s">
        <v>1077</v>
      </c>
      <c r="D116" s="317" t="s">
        <v>1125</v>
      </c>
      <c r="E116" s="235" t="s">
        <v>354</v>
      </c>
      <c r="F116" s="714"/>
      <c r="G116" s="714"/>
      <c r="H116" s="401" t="n">
        <v>100</v>
      </c>
    </row>
    <row r="117" customFormat="false" ht="33" hidden="false" customHeight="true" outlineLevel="0" collapsed="false">
      <c r="A117" s="67" t="s">
        <v>409</v>
      </c>
      <c r="B117" s="360" t="s">
        <v>410</v>
      </c>
      <c r="C117" s="758" t="s">
        <v>1077</v>
      </c>
      <c r="D117" s="361" t="s">
        <v>1078</v>
      </c>
      <c r="E117" s="196"/>
      <c r="F117" s="401" t="n">
        <f aca="false">SUM(F118)</f>
        <v>1532008.66</v>
      </c>
      <c r="G117" s="401" t="n">
        <f aca="false">SUM(G118)</f>
        <v>1532008.66</v>
      </c>
      <c r="H117" s="401" t="n">
        <v>100</v>
      </c>
    </row>
    <row r="118" customFormat="false" ht="46.8" hidden="false" customHeight="false" outlineLevel="0" collapsed="false">
      <c r="A118" s="750" t="s">
        <v>411</v>
      </c>
      <c r="B118" s="734" t="s">
        <v>412</v>
      </c>
      <c r="C118" s="735" t="s">
        <v>1077</v>
      </c>
      <c r="D118" s="736" t="s">
        <v>1078</v>
      </c>
      <c r="E118" s="433"/>
      <c r="F118" s="722" t="n">
        <f aca="false">SUM(F119)</f>
        <v>1532008.66</v>
      </c>
      <c r="G118" s="722" t="n">
        <f aca="false">SUM(G119)</f>
        <v>1532008.66</v>
      </c>
      <c r="H118" s="401" t="n">
        <v>100</v>
      </c>
    </row>
    <row r="119" customFormat="false" ht="31.2" hidden="false" customHeight="false" outlineLevel="0" collapsed="false">
      <c r="A119" s="469" t="s">
        <v>413</v>
      </c>
      <c r="B119" s="744" t="s">
        <v>412</v>
      </c>
      <c r="C119" s="727" t="s">
        <v>1077</v>
      </c>
      <c r="D119" s="728" t="s">
        <v>1085</v>
      </c>
      <c r="E119" s="483"/>
      <c r="F119" s="705" t="n">
        <f aca="false">F120+F121+F122</f>
        <v>1532008.66</v>
      </c>
      <c r="G119" s="705" t="n">
        <f aca="false">G120+G121+G122</f>
        <v>1532008.66</v>
      </c>
      <c r="H119" s="401" t="n">
        <v>100</v>
      </c>
    </row>
    <row r="120" customFormat="false" ht="66.75" hidden="false" customHeight="true" outlineLevel="0" collapsed="false">
      <c r="A120" s="323" t="s">
        <v>335</v>
      </c>
      <c r="B120" s="341" t="s">
        <v>412</v>
      </c>
      <c r="C120" s="662" t="s">
        <v>1077</v>
      </c>
      <c r="D120" s="317" t="s">
        <v>1085</v>
      </c>
      <c r="E120" s="235" t="s">
        <v>336</v>
      </c>
      <c r="F120" s="290" t="n">
        <v>1521208.66</v>
      </c>
      <c r="G120" s="290" t="n">
        <v>1521208.66</v>
      </c>
      <c r="H120" s="401" t="n">
        <v>100</v>
      </c>
    </row>
    <row r="121" customFormat="false" ht="31.5" hidden="true" customHeight="true" outlineLevel="0" collapsed="false">
      <c r="A121" s="31" t="s">
        <v>347</v>
      </c>
      <c r="B121" s="341" t="s">
        <v>412</v>
      </c>
      <c r="C121" s="662" t="s">
        <v>1077</v>
      </c>
      <c r="D121" s="317" t="s">
        <v>1085</v>
      </c>
      <c r="E121" s="235" t="s">
        <v>348</v>
      </c>
      <c r="F121" s="290"/>
      <c r="G121" s="290"/>
      <c r="H121" s="401" t="n">
        <v>100</v>
      </c>
    </row>
    <row r="122" customFormat="false" ht="33" hidden="false" customHeight="true" outlineLevel="0" collapsed="false">
      <c r="A122" s="31" t="s">
        <v>347</v>
      </c>
      <c r="B122" s="341" t="s">
        <v>412</v>
      </c>
      <c r="C122" s="662" t="s">
        <v>1077</v>
      </c>
      <c r="D122" s="317" t="s">
        <v>1085</v>
      </c>
      <c r="E122" s="235" t="s">
        <v>348</v>
      </c>
      <c r="F122" s="290" t="n">
        <v>10800</v>
      </c>
      <c r="G122" s="290" t="n">
        <v>10800</v>
      </c>
      <c r="H122" s="401" t="n">
        <v>100</v>
      </c>
    </row>
  </sheetData>
  <mergeCells count="17">
    <mergeCell ref="B1:G1"/>
    <mergeCell ref="A2:G2"/>
    <mergeCell ref="A3:G3"/>
    <mergeCell ref="A4:G4"/>
    <mergeCell ref="A5:G5"/>
    <mergeCell ref="A6:G6"/>
    <mergeCell ref="A7:I7"/>
    <mergeCell ref="A9:G9"/>
    <mergeCell ref="A10:G10"/>
    <mergeCell ref="A11:G11"/>
    <mergeCell ref="A12:G12"/>
    <mergeCell ref="B14:D14"/>
    <mergeCell ref="B29:D29"/>
    <mergeCell ref="B53:D53"/>
    <mergeCell ref="B54:D54"/>
    <mergeCell ref="B59:D59"/>
    <mergeCell ref="B60:D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USER</cp:lastModifiedBy>
  <cp:lastPrinted>2023-04-05T09:42:37Z</cp:lastPrinted>
  <dcterms:modified xsi:type="dcterms:W3CDTF">2023-05-21T09:03:35Z</dcterms:modified>
  <cp:revision>0</cp:revision>
  <dc:subject/>
  <dc:title/>
</cp:coreProperties>
</file>