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2" name="_xlnm.Print_Area" vbProcedure="false">'2'!$A$1:$E$70</definedName>
    <definedName function="false" hidden="false" localSheetId="2" name="_xlnm.Print_Titles" vbProcedure="false">'2'!$13:$13</definedName>
    <definedName function="false" hidden="false" localSheetId="3" name="_xlnm.Print_Area" vbProcedure="false">'3'!$A$1:$I$159</definedName>
    <definedName function="false" hidden="false" localSheetId="4" name="_xlnm.Print_Area" vbProcedure="false">'4'!$A$1:$J$161</definedName>
    <definedName function="false" hidden="false" localSheetId="5" name="_xlnm.Print_Area" vbProcedure="false">'5'!$A$1:$H$119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643">
  <si>
    <t xml:space="preserve">Приложение №1</t>
  </si>
  <si>
    <t xml:space="preserve">к решению Собрания депутатов  Ольховатского сельсовета</t>
  </si>
  <si>
    <t xml:space="preserve">Поныровского  района Курской области  от 15 декабря 2022 г. № 19</t>
  </si>
  <si>
    <t xml:space="preserve">"О бюджете  Ольховатского сельсовета Поныровского района</t>
  </si>
  <si>
    <t xml:space="preserve">Курской области на 2023 год  и на плановый период 2024 и 2025 годов"</t>
  </si>
  <si>
    <t xml:space="preserve">Источники  финансирования дефицита бюджета</t>
  </si>
  <si>
    <t xml:space="preserve">Ольховатского сельсовета Поныровского района Курской области на 2023 год </t>
  </si>
  <si>
    <t xml:space="preserve">и на плановый период 2024 и 2025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5 декабря 2022 г. № 19</t>
  </si>
  <si>
    <t xml:space="preserve">Прогнозируемое поступление доходов в бюджет  Ольховатского  сельсовета </t>
  </si>
  <si>
    <t xml:space="preserve">Поныровского района Курской области в 2023 году </t>
  </si>
  <si>
    <t xml:space="preserve">и в плановом периоде 2024 и 2025 годов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598827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 поселений муниципальных и городских округов.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родских округов.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атов Ольховатского сельсовета </t>
  </si>
  <si>
    <t xml:space="preserve">Поныровского  района Курской области  от 15 декабря 2022 г № 19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на 2023 год и на плановый период 2024 и 2025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Ольховат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Ольховат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льховат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Ольховат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льховат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Подпрограмма «Развитие сети автомобильных дорог Ольховатского сельсовета Поныровского района Курской области» муниципальной программы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Ольховат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Ольховатском сельсовете Поныровского района Курской области» муниципальной программы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Ольховат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Ольховат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Ольховатского сельсовета Поныровского района Курской области «Комплексное развитие сельских  территорий Ольховатского сельсовета Поныровского района Курской области  на 2020-2025 годы"</t>
  </si>
  <si>
    <t xml:space="preserve">160</t>
  </si>
  <si>
    <t xml:space="preserve"> 00 00000</t>
  </si>
  <si>
    <t xml:space="preserve">Подпрограмма «Благоустройство сельских территорий» муниципальной программы Ольховатского сельсовета Поныровского района Курской области «Комплексное развитие сельских  территорий Ольховатского сельсовета Поныровского района Курской области  на 2020-2025 годы"</t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15 декабря 2022г №19</t>
  </si>
  <si>
    <t xml:space="preserve">Ведомственная структура расходов бюджета Ольховатского сельсовета  Поныровского района Курской области на 2023 год и на плановый период 2024 и 2025 годов</t>
  </si>
  <si>
    <t xml:space="preserve">ГРБС</t>
  </si>
  <si>
    <t xml:space="preserve">Администрация Ольховатского сельсовета Поныровского района Курской области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 Поныровского района Курской области»</t>
  </si>
  <si>
    <t xml:space="preserve">Подпрограмма «Развитие сети автомобильных дорогОльховатского сельсовета  Поныровского района Курской области» муниципальной программы Ольховат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Ольховат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5 декабря 2022г. №19</t>
  </si>
  <si>
    <t xml:space="preserve">                                                        "О бюджете Ольховатского сельсовета Поныровского района</t>
  </si>
  <si>
    <t xml:space="preserve">Курской области на 2023 год и плановый период 2024 и 2025 годов"</t>
  </si>
  <si>
    <t xml:space="preserve">Распределение бюджетных ассигнований по целевым статьям (муниципальным                                                             программам Ольховат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Ольховатского сельсовета  Поныровского района Курской области на 2023 год и на плановый период 2024 и 2025 годов</t>
  </si>
  <si>
    <t xml:space="preserve">  ВСЕГО</t>
  </si>
  <si>
    <t xml:space="preserve">Муниципальная программа Ольховатского сельсовета Поныровского района Курской области  «Развитие культуры в Ольховат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C1405</t>
  </si>
  <si>
    <t xml:space="preserve">16 0</t>
  </si>
  <si>
    <t xml:space="preserve">16 1</t>
  </si>
  <si>
    <t xml:space="preserve">L576F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Ольховатского  сельсовета Поныровского района Курской области от  15 декабря 2022г. № 19 "О бюджете Ольховатского сельсовета Поныровского района Курской области на 2023 год и на плановый период 2024 и 2025 годов"  </t>
  </si>
  <si>
    <t xml:space="preserve">Программа</t>
  </si>
  <si>
    <t xml:space="preserve"> муниципальных внутренних заимствований</t>
  </si>
  <si>
    <t xml:space="preserve">Ольховатского сельсовета Поныров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3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Ольховатского  сельсовета Поныровского района Курской области от 15 декабря 2022г.№ 19 "О бюджете Ольховатского сельсовета Поныровского района Курской области на 2023 год и на плановый период 2024 и 2025 годов"                                                                                                </t>
  </si>
  <si>
    <t xml:space="preserve">Ольховатского сельсовета Поныровского района Курской области  на плановый период 2024 и 2025 годов</t>
  </si>
  <si>
    <t xml:space="preserve">Объем привлечения средств в 2024 году (рублей)</t>
  </si>
  <si>
    <t xml:space="preserve">Объем привлечения средств в 2025 году (рублей)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Приложение № 8</t>
  </si>
  <si>
    <t xml:space="preserve">к решению Собрания депутатов Ольховатского</t>
  </si>
  <si>
    <t xml:space="preserve"> сельсовета Поныровского района Курской области </t>
  </si>
  <si>
    <t xml:space="preserve">«О бюджете Ольховатского сельсовета Поныровского </t>
  </si>
  <si>
    <t xml:space="preserve">района Курской области на 2023 год и на плановый </t>
  </si>
  <si>
    <t xml:space="preserve">период 2024 и 2025 годов» </t>
  </si>
  <si>
    <t xml:space="preserve">от 15 декабря 2022 года № 19   </t>
  </si>
  <si>
    <t xml:space="preserve">Программа муниципальных гарантий Ольховатского сельсовета</t>
  </si>
  <si>
    <t xml:space="preserve">Поныровского района Курской области на 2023 год</t>
  </si>
  <si>
    <t xml:space="preserve">1.1. Перечень подлежащих предоставлению муниципальных гарантий Ольховатского сельсовета Поныровского района Курской области в 2023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Ольховатского сельсовета Поныровского района Курской области по возможным гарантийным случаям, в 2023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сельсовета Поныровского района Курской области </t>
  </si>
  <si>
    <t xml:space="preserve">Программа муниципальных гарантий </t>
  </si>
  <si>
    <t xml:space="preserve">Ольховатского сельсовета Поныровского района Курской области на 2024- 2025 годы</t>
  </si>
  <si>
    <t xml:space="preserve">1.1. Перечень подлежащих предоставлению муниципальных гарантий Ольховатского сельсоветаПоныровского района в 2024 и 2025 годах</t>
  </si>
  <si>
    <t xml:space="preserve">Ольховатского сельсовета Поныровского района по возможным гарантийным случаям, в 2024 и 2025 годах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расходов бюджета</t>
  </si>
  <si>
    <t xml:space="preserve">Приложение № 10</t>
  </si>
  <si>
    <t xml:space="preserve">Поныровского района  Курской области от 15 декабря 2022г. № 19</t>
  </si>
  <si>
    <t xml:space="preserve"> "О бюджете Ольховатского сельсовета Поныровского района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3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Ольховат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к решению Собрания депутатов Ольховатского сельсовета</t>
  </si>
  <si>
    <t xml:space="preserve">Поныровского района  Курской области от 15  декабря 2022г. № 19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3 год и на плановый период 2024 и 2025 годов</t>
  </si>
  <si>
    <t xml:space="preserve">Местные бюджеты</t>
  </si>
  <si>
    <t xml:space="preserve">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40.99"/>
    <col collapsed="false" customWidth="true" hidden="false" outlineLevel="0" max="3" min="3" style="3" width="13.99"/>
    <col collapsed="false" customWidth="true" hidden="false" outlineLevel="0" max="4" min="4" style="4" width="15.43"/>
    <col collapsed="false" customWidth="true" hidden="false" outlineLevel="0" max="5" min="5" style="4" width="16.66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/>
      <c r="B6" s="12"/>
      <c r="C6" s="12"/>
    </row>
    <row r="7" s="13" customFormat="true" ht="15.6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5</v>
      </c>
      <c r="B8" s="17"/>
      <c r="C8" s="17"/>
      <c r="D8" s="17"/>
    </row>
    <row r="9" s="18" customFormat="true" ht="18" hidden="false" customHeight="false" outlineLevel="0" collapsed="false">
      <c r="A9" s="17" t="s">
        <v>6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7</v>
      </c>
      <c r="C10" s="21"/>
    </row>
    <row r="11" s="18" customFormat="true" ht="18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52.2" hidden="false" customHeight="false" outlineLevel="0" collapsed="false">
      <c r="A13" s="25" t="s">
        <v>14</v>
      </c>
      <c r="B13" s="26" t="s">
        <v>15</v>
      </c>
      <c r="C13" s="27" t="n">
        <f aca="false">SUM(C14+C19)</f>
        <v>973187</v>
      </c>
      <c r="D13" s="27" t="n">
        <f aca="false">SUM(D14+D19)</f>
        <v>-273187</v>
      </c>
      <c r="E13" s="27" t="n">
        <f aca="false">SUM(E14+E19)</f>
        <v>0</v>
      </c>
    </row>
    <row r="14" s="24" customFormat="true" ht="54" hidden="false" customHeight="false" outlineLevel="0" collapsed="false">
      <c r="A14" s="28" t="s">
        <v>16</v>
      </c>
      <c r="B14" s="29" t="s">
        <v>17</v>
      </c>
      <c r="C14" s="30" t="n">
        <f aca="false">SUM(C15)</f>
        <v>273187</v>
      </c>
      <c r="D14" s="30" t="n">
        <f aca="false">SUM(D15)</f>
        <v>0</v>
      </c>
      <c r="E14" s="30" t="n">
        <f aca="false">SUM(E15)</f>
        <v>0</v>
      </c>
    </row>
    <row r="15" s="24" customFormat="true" ht="72" hidden="false" customHeight="false" outlineLevel="0" collapsed="false">
      <c r="A15" s="31" t="s">
        <v>18</v>
      </c>
      <c r="B15" s="32" t="s">
        <v>19</v>
      </c>
      <c r="C15" s="33" t="n">
        <f aca="false">SUM(C16)</f>
        <v>273187</v>
      </c>
      <c r="D15" s="33" t="n">
        <f aca="false">SUM(D16)</f>
        <v>0</v>
      </c>
      <c r="E15" s="33" t="n">
        <f aca="false">SUM(E16)</f>
        <v>0</v>
      </c>
    </row>
    <row r="16" s="24" customFormat="true" ht="72" hidden="false" customHeight="false" outlineLevel="0" collapsed="false">
      <c r="A16" s="31" t="s">
        <v>20</v>
      </c>
      <c r="B16" s="32" t="s">
        <v>21</v>
      </c>
      <c r="C16" s="33" t="n">
        <f aca="false">SUM(C17)</f>
        <v>273187</v>
      </c>
      <c r="D16" s="33" t="n">
        <f aca="false">SUM(D17)</f>
        <v>0</v>
      </c>
      <c r="E16" s="33" t="n">
        <f aca="false">SUM(E17)</f>
        <v>0</v>
      </c>
    </row>
    <row r="17" s="24" customFormat="true" ht="90" hidden="false" customHeight="false" outlineLevel="0" collapsed="false">
      <c r="A17" s="34" t="s">
        <v>22</v>
      </c>
      <c r="B17" s="35" t="s">
        <v>23</v>
      </c>
      <c r="C17" s="36" t="n">
        <v>273187</v>
      </c>
      <c r="D17" s="36" t="n">
        <v>0</v>
      </c>
      <c r="E17" s="36" t="n">
        <v>0</v>
      </c>
    </row>
    <row r="18" s="24" customFormat="true" ht="90" hidden="false" customHeight="false" outlineLevel="0" collapsed="false">
      <c r="A18" s="34" t="s">
        <v>24</v>
      </c>
      <c r="B18" s="35" t="s">
        <v>25</v>
      </c>
      <c r="C18" s="37" t="n">
        <v>0</v>
      </c>
      <c r="D18" s="37" t="n">
        <v>-273187</v>
      </c>
      <c r="E18" s="37" t="n">
        <v>0</v>
      </c>
    </row>
    <row r="19" s="24" customFormat="true" ht="52.2" hidden="false" customHeight="false" outlineLevel="0" collapsed="false">
      <c r="A19" s="38" t="s">
        <v>26</v>
      </c>
      <c r="B19" s="39" t="s">
        <v>27</v>
      </c>
      <c r="C19" s="40" t="n">
        <f aca="false">C20+C24</f>
        <v>700000</v>
      </c>
      <c r="D19" s="40" t="n">
        <f aca="false">D20+D24</f>
        <v>-273187</v>
      </c>
      <c r="E19" s="40" t="n">
        <f aca="false">E20+E24</f>
        <v>0</v>
      </c>
    </row>
    <row r="20" s="24" customFormat="true" ht="36" hidden="false" customHeight="false" outlineLevel="0" collapsed="false">
      <c r="A20" s="34" t="s">
        <v>28</v>
      </c>
      <c r="B20" s="35" t="s">
        <v>29</v>
      </c>
      <c r="C20" s="41" t="n">
        <f aca="false">C21</f>
        <v>-5947404</v>
      </c>
      <c r="D20" s="41" t="n">
        <f aca="false">D21</f>
        <v>-3398102</v>
      </c>
      <c r="E20" s="41" t="n">
        <f aca="false">E21</f>
        <v>-3399431</v>
      </c>
    </row>
    <row r="21" s="24" customFormat="true" ht="36" hidden="false" customHeight="false" outlineLevel="0" collapsed="false">
      <c r="A21" s="34" t="s">
        <v>30</v>
      </c>
      <c r="B21" s="35" t="s">
        <v>31</v>
      </c>
      <c r="C21" s="41" t="n">
        <f aca="false">C22</f>
        <v>-5947404</v>
      </c>
      <c r="D21" s="41" t="n">
        <f aca="false">D22</f>
        <v>-3398102</v>
      </c>
      <c r="E21" s="41" t="n">
        <f aca="false">E22</f>
        <v>-3399431</v>
      </c>
    </row>
    <row r="22" s="24" customFormat="true" ht="40.5" hidden="false" customHeight="true" outlineLevel="0" collapsed="false">
      <c r="A22" s="34" t="s">
        <v>32</v>
      </c>
      <c r="B22" s="35" t="s">
        <v>33</v>
      </c>
      <c r="C22" s="41" t="n">
        <f aca="false">C23</f>
        <v>-5947404</v>
      </c>
      <c r="D22" s="41" t="n">
        <f aca="false">D23</f>
        <v>-3398102</v>
      </c>
      <c r="E22" s="41" t="n">
        <f aca="false">E23</f>
        <v>-3399431</v>
      </c>
    </row>
    <row r="23" s="24" customFormat="true" ht="54" hidden="false" customHeight="false" outlineLevel="0" collapsed="false">
      <c r="A23" s="34" t="s">
        <v>34</v>
      </c>
      <c r="B23" s="35" t="s">
        <v>35</v>
      </c>
      <c r="C23" s="36" t="n">
        <v>-5947404</v>
      </c>
      <c r="D23" s="36" t="n">
        <v>-3398102</v>
      </c>
      <c r="E23" s="36" t="n">
        <v>-3399431</v>
      </c>
    </row>
    <row r="24" s="24" customFormat="true" ht="36" hidden="false" customHeight="false" outlineLevel="0" collapsed="false">
      <c r="A24" s="34" t="s">
        <v>36</v>
      </c>
      <c r="B24" s="35" t="s">
        <v>37</v>
      </c>
      <c r="C24" s="41" t="n">
        <f aca="false">C25</f>
        <v>6647404</v>
      </c>
      <c r="D24" s="41" t="n">
        <f aca="false">D25</f>
        <v>3124915</v>
      </c>
      <c r="E24" s="41" t="n">
        <f aca="false">E25</f>
        <v>3399431</v>
      </c>
    </row>
    <row r="25" s="24" customFormat="true" ht="36" hidden="false" customHeight="false" outlineLevel="0" collapsed="false">
      <c r="A25" s="34" t="s">
        <v>38</v>
      </c>
      <c r="B25" s="35" t="s">
        <v>39</v>
      </c>
      <c r="C25" s="41" t="n">
        <f aca="false">C26</f>
        <v>6647404</v>
      </c>
      <c r="D25" s="41" t="n">
        <f aca="false">D26</f>
        <v>3124915</v>
      </c>
      <c r="E25" s="41" t="n">
        <f aca="false">E26</f>
        <v>3399431</v>
      </c>
    </row>
    <row r="26" s="24" customFormat="true" ht="37.5" hidden="false" customHeight="true" outlineLevel="0" collapsed="false">
      <c r="A26" s="34" t="s">
        <v>40</v>
      </c>
      <c r="B26" s="35" t="s">
        <v>41</v>
      </c>
      <c r="C26" s="41" t="n">
        <f aca="false">C27</f>
        <v>6647404</v>
      </c>
      <c r="D26" s="41" t="n">
        <f aca="false">D27</f>
        <v>3124915</v>
      </c>
      <c r="E26" s="41" t="n">
        <f aca="false">E27</f>
        <v>3399431</v>
      </c>
    </row>
    <row r="27" s="24" customFormat="true" ht="54" hidden="false" customHeight="false" outlineLevel="0" collapsed="false">
      <c r="A27" s="34" t="s">
        <v>42</v>
      </c>
      <c r="B27" s="35" t="s">
        <v>43</v>
      </c>
      <c r="C27" s="36" t="n">
        <v>6647404</v>
      </c>
      <c r="D27" s="36" t="n">
        <v>3124915</v>
      </c>
      <c r="E27" s="36" t="n">
        <v>3399431</v>
      </c>
    </row>
    <row r="28" s="24" customFormat="true" ht="52.2" hidden="false" customHeight="false" outlineLevel="0" collapsed="false">
      <c r="A28" s="42"/>
      <c r="B28" s="43" t="s">
        <v>44</v>
      </c>
      <c r="C28" s="44" t="n">
        <f aca="false">SUM(C13)</f>
        <v>973187</v>
      </c>
      <c r="D28" s="44" t="n">
        <f aca="false">SUM(D13)</f>
        <v>-273187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43"/>
    <col collapsed="false" customWidth="true" hidden="false" outlineLevel="0" max="3" min="3" style="0" width="16.66"/>
    <col collapsed="false" customWidth="true" hidden="false" outlineLevel="0" max="4" min="4" style="0" width="16.1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22.66"/>
  </cols>
  <sheetData>
    <row r="1" customFormat="false" ht="14.4" hidden="false" customHeight="false" outlineLevel="0" collapsed="false">
      <c r="E1" s="691" t="s">
        <v>606</v>
      </c>
    </row>
    <row r="2" customFormat="false" ht="14.4" hidden="false" customHeight="false" outlineLevel="0" collapsed="false">
      <c r="E2" s="691" t="s">
        <v>582</v>
      </c>
    </row>
    <row r="3" customFormat="false" ht="14.4" hidden="false" customHeight="false" outlineLevel="0" collapsed="false">
      <c r="E3" s="691" t="s">
        <v>607</v>
      </c>
    </row>
    <row r="4" customFormat="false" ht="14.4" hidden="false" customHeight="false" outlineLevel="0" collapsed="false">
      <c r="E4" s="691" t="s">
        <v>584</v>
      </c>
    </row>
    <row r="5" customFormat="false" ht="14.4" hidden="false" customHeight="false" outlineLevel="0" collapsed="false">
      <c r="E5" s="691" t="s">
        <v>585</v>
      </c>
    </row>
    <row r="6" customFormat="false" ht="14.4" hidden="false" customHeight="false" outlineLevel="0" collapsed="false">
      <c r="E6" s="691" t="s">
        <v>586</v>
      </c>
    </row>
    <row r="7" customFormat="false" ht="14.4" hidden="false" customHeight="false" outlineLevel="0" collapsed="false">
      <c r="E7" s="513" t="s">
        <v>587</v>
      </c>
    </row>
    <row r="10" customFormat="false" ht="17.4" hidden="false" customHeight="false" outlineLevel="0" collapsed="false">
      <c r="A10" s="515"/>
      <c r="B10" s="663" t="s">
        <v>608</v>
      </c>
      <c r="C10" s="663"/>
      <c r="D10" s="663"/>
      <c r="E10" s="663"/>
      <c r="F10" s="663"/>
    </row>
    <row r="11" customFormat="false" ht="17.4" hidden="false" customHeight="false" outlineLevel="0" collapsed="false">
      <c r="A11" s="693" t="s">
        <v>609</v>
      </c>
      <c r="B11" s="693"/>
      <c r="C11" s="693"/>
      <c r="D11" s="693"/>
      <c r="E11" s="693"/>
      <c r="F11" s="693"/>
      <c r="G11" s="693"/>
    </row>
    <row r="12" customFormat="false" ht="15.6" hidden="false" customHeight="false" outlineLevel="0" collapsed="false">
      <c r="A12" s="694"/>
    </row>
    <row r="13" customFormat="false" ht="14.4" hidden="false" customHeight="false" outlineLevel="0" collapsed="false">
      <c r="A13" s="703" t="s">
        <v>610</v>
      </c>
      <c r="B13" s="703"/>
      <c r="C13" s="703"/>
      <c r="D13" s="703"/>
      <c r="E13" s="703"/>
      <c r="F13" s="703"/>
      <c r="G13" s="703"/>
      <c r="H13" s="703"/>
      <c r="I13" s="703"/>
    </row>
    <row r="14" customFormat="false" ht="14.4" hidden="false" customHeight="false" outlineLevel="0" collapsed="false">
      <c r="A14" s="703"/>
      <c r="B14" s="703"/>
      <c r="C14" s="703"/>
      <c r="D14" s="703"/>
      <c r="E14" s="703"/>
      <c r="F14" s="703"/>
      <c r="G14" s="703"/>
      <c r="H14" s="703"/>
      <c r="I14" s="703"/>
    </row>
    <row r="15" customFormat="false" ht="69" hidden="false" customHeight="false" outlineLevel="0" collapsed="false">
      <c r="A15" s="704"/>
      <c r="B15" s="697" t="s">
        <v>591</v>
      </c>
      <c r="C15" s="697" t="s">
        <v>592</v>
      </c>
      <c r="D15" s="697" t="s">
        <v>593</v>
      </c>
      <c r="E15" s="697" t="s">
        <v>594</v>
      </c>
      <c r="F15" s="697" t="s">
        <v>595</v>
      </c>
      <c r="G15" s="697" t="s">
        <v>596</v>
      </c>
    </row>
    <row r="16" customFormat="false" ht="14.4" hidden="false" customHeight="false" outlineLevel="0" collapsed="false">
      <c r="A16" s="697" t="n">
        <v>1</v>
      </c>
      <c r="B16" s="697" t="n">
        <v>2</v>
      </c>
      <c r="C16" s="697" t="n">
        <v>3</v>
      </c>
      <c r="D16" s="697" t="n">
        <v>4</v>
      </c>
      <c r="E16" s="697" t="n">
        <v>5</v>
      </c>
      <c r="F16" s="697" t="n">
        <v>6</v>
      </c>
      <c r="G16" s="697" t="n">
        <v>7</v>
      </c>
    </row>
    <row r="17" customFormat="false" ht="14.4" hidden="false" customHeight="false" outlineLevel="0" collapsed="false">
      <c r="A17" s="697"/>
      <c r="B17" s="697"/>
      <c r="C17" s="697"/>
      <c r="D17" s="697"/>
      <c r="E17" s="697"/>
      <c r="F17" s="697"/>
      <c r="G17" s="697"/>
    </row>
    <row r="18" customFormat="false" ht="14.4" hidden="false" customHeight="false" outlineLevel="0" collapsed="false">
      <c r="A18" s="697"/>
      <c r="B18" s="698" t="s">
        <v>597</v>
      </c>
      <c r="C18" s="697" t="s">
        <v>598</v>
      </c>
      <c r="D18" s="697" t="s">
        <v>598</v>
      </c>
      <c r="E18" s="697" t="s">
        <v>598</v>
      </c>
      <c r="F18" s="697" t="s">
        <v>598</v>
      </c>
      <c r="G18" s="697" t="s">
        <v>598</v>
      </c>
    </row>
    <row r="19" customFormat="false" ht="15.6" hidden="false" customHeight="false" outlineLevel="0" collapsed="false">
      <c r="A19" s="696"/>
    </row>
    <row r="20" customFormat="false" ht="15.6" hidden="false" customHeight="false" outlineLevel="0" collapsed="false">
      <c r="A20" s="699" t="s">
        <v>599</v>
      </c>
      <c r="B20" s="699"/>
      <c r="C20" s="699"/>
      <c r="D20" s="699"/>
      <c r="E20" s="699"/>
      <c r="F20" s="699"/>
      <c r="G20" s="699"/>
    </row>
    <row r="21" customFormat="false" ht="15.6" hidden="false" customHeight="false" outlineLevel="0" collapsed="false">
      <c r="A21" s="705" t="s">
        <v>611</v>
      </c>
      <c r="B21" s="705"/>
      <c r="C21" s="705"/>
      <c r="D21" s="705"/>
      <c r="E21" s="705"/>
      <c r="F21" s="705"/>
      <c r="G21" s="705"/>
    </row>
    <row r="22" customFormat="false" ht="15.6" hidden="false" customHeight="false" outlineLevel="0" collapsed="false">
      <c r="A22" s="700" t="s">
        <v>601</v>
      </c>
    </row>
    <row r="23" customFormat="false" ht="75.75" hidden="false" customHeight="true" outlineLevel="0" collapsed="false">
      <c r="A23" s="697" t="s">
        <v>602</v>
      </c>
      <c r="B23" s="697"/>
      <c r="C23" s="697"/>
      <c r="D23" s="706" t="s">
        <v>612</v>
      </c>
      <c r="E23" s="706"/>
      <c r="F23" s="697" t="s">
        <v>613</v>
      </c>
      <c r="G23" s="697"/>
    </row>
    <row r="24" customFormat="false" ht="18" hidden="false" customHeight="true" outlineLevel="0" collapsed="false">
      <c r="A24" s="698" t="s">
        <v>604</v>
      </c>
      <c r="B24" s="698"/>
      <c r="C24" s="698"/>
      <c r="D24" s="697" t="n">
        <v>0</v>
      </c>
      <c r="E24" s="697"/>
      <c r="F24" s="697" t="n">
        <v>0</v>
      </c>
      <c r="G24" s="697"/>
    </row>
    <row r="25" customFormat="false" ht="14.4" hidden="false" customHeight="true" outlineLevel="0" collapsed="false">
      <c r="A25" s="698" t="s">
        <v>614</v>
      </c>
      <c r="B25" s="698"/>
      <c r="C25" s="698"/>
      <c r="D25" s="701" t="n">
        <v>0</v>
      </c>
      <c r="E25" s="701"/>
      <c r="F25" s="701" t="n">
        <v>0</v>
      </c>
      <c r="G25" s="701"/>
    </row>
    <row r="26" customFormat="false" ht="15.6" hidden="false" customHeight="false" outlineLevel="0" collapsed="false">
      <c r="A26" s="700"/>
      <c r="D26" s="702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1"/>
    <col collapsed="false" customWidth="true" hidden="false" outlineLevel="0" max="3" min="3" style="0" width="19.87"/>
    <col collapsed="false" customWidth="true" hidden="false" outlineLevel="0" max="4" min="4" style="0" width="11.43"/>
    <col collapsed="false" customWidth="true" hidden="false" outlineLevel="0" max="5" min="5" style="0" width="13.33"/>
    <col collapsed="false" customWidth="true" hidden="false" outlineLevel="0" max="6" min="6" style="0" width="18.55"/>
    <col collapsed="false" customWidth="true" hidden="false" outlineLevel="0" max="7" min="7" style="0" width="21.55"/>
  </cols>
  <sheetData>
    <row r="1" customFormat="false" ht="16.5" hidden="false" customHeight="true" outlineLevel="0" collapsed="false">
      <c r="C1" s="506"/>
      <c r="D1" s="507" t="s">
        <v>615</v>
      </c>
      <c r="E1" s="507"/>
      <c r="F1" s="507"/>
      <c r="G1" s="507"/>
      <c r="H1" s="707"/>
      <c r="I1" s="707"/>
      <c r="J1" s="707"/>
    </row>
    <row r="2" customFormat="false" ht="14.25" hidden="false" customHeight="true" outlineLevel="0" collapsed="false">
      <c r="A2" s="708"/>
      <c r="B2" s="708"/>
      <c r="C2" s="508" t="s">
        <v>498</v>
      </c>
      <c r="D2" s="508"/>
      <c r="E2" s="508"/>
      <c r="F2" s="508"/>
      <c r="G2" s="508"/>
      <c r="H2" s="709"/>
      <c r="I2" s="709"/>
      <c r="J2" s="709"/>
    </row>
    <row r="3" customFormat="false" ht="14.25" hidden="false" customHeight="true" outlineLevel="0" collapsed="false">
      <c r="A3" s="708"/>
      <c r="B3" s="708"/>
      <c r="C3" s="508" t="s">
        <v>616</v>
      </c>
      <c r="D3" s="508"/>
      <c r="E3" s="508"/>
      <c r="F3" s="508"/>
      <c r="G3" s="508"/>
      <c r="H3" s="709"/>
      <c r="I3" s="709"/>
      <c r="J3" s="709"/>
    </row>
    <row r="4" customFormat="false" ht="13.5" hidden="false" customHeight="true" outlineLevel="0" collapsed="false">
      <c r="A4" s="708"/>
      <c r="B4" s="708"/>
      <c r="C4" s="509" t="s">
        <v>617</v>
      </c>
      <c r="D4" s="509"/>
      <c r="E4" s="509"/>
      <c r="F4" s="509"/>
      <c r="G4" s="509"/>
      <c r="H4" s="710"/>
      <c r="I4" s="710"/>
      <c r="J4" s="710"/>
    </row>
    <row r="5" customFormat="false" ht="13.5" hidden="false" customHeight="true" outlineLevel="0" collapsed="false">
      <c r="A5" s="708"/>
      <c r="B5" s="708"/>
      <c r="C5" s="509" t="s">
        <v>502</v>
      </c>
      <c r="D5" s="509"/>
      <c r="E5" s="509"/>
      <c r="F5" s="509"/>
      <c r="G5" s="509"/>
      <c r="H5" s="710"/>
      <c r="I5" s="710"/>
      <c r="J5" s="710"/>
    </row>
    <row r="6" customFormat="false" ht="14.25" hidden="false" customHeight="true" outlineLevel="0" collapsed="false">
      <c r="A6" s="708"/>
      <c r="B6" s="708"/>
      <c r="C6" s="507"/>
      <c r="D6" s="507"/>
      <c r="E6" s="507"/>
      <c r="F6" s="507"/>
      <c r="G6" s="507"/>
      <c r="H6" s="707"/>
      <c r="I6" s="707"/>
      <c r="J6" s="707"/>
    </row>
    <row r="7" customFormat="false" ht="18" hidden="false" customHeight="false" outlineLevel="0" collapsed="false">
      <c r="A7" s="708"/>
      <c r="B7" s="708"/>
      <c r="C7" s="711" t="s">
        <v>618</v>
      </c>
      <c r="D7" s="711"/>
      <c r="E7" s="711"/>
      <c r="F7" s="711"/>
      <c r="G7" s="708"/>
      <c r="H7" s="708"/>
      <c r="I7" s="708"/>
      <c r="J7" s="708"/>
    </row>
    <row r="8" customFormat="false" ht="18" hidden="false" customHeight="false" outlineLevel="0" collapsed="false">
      <c r="A8" s="708"/>
      <c r="B8" s="708"/>
      <c r="C8" s="712"/>
      <c r="D8" s="712"/>
      <c r="E8" s="712"/>
      <c r="F8" s="712"/>
      <c r="G8" s="708"/>
      <c r="H8" s="708"/>
      <c r="I8" s="708"/>
      <c r="J8" s="708"/>
    </row>
    <row r="9" customFormat="false" ht="18" hidden="false" customHeight="false" outlineLevel="0" collapsed="false">
      <c r="A9" s="663" t="s">
        <v>619</v>
      </c>
      <c r="B9" s="663"/>
      <c r="C9" s="663"/>
      <c r="D9" s="663"/>
      <c r="E9" s="663"/>
      <c r="F9" s="663"/>
      <c r="G9" s="663"/>
      <c r="H9" s="708"/>
      <c r="I9" s="708"/>
      <c r="J9" s="708"/>
    </row>
    <row r="10" customFormat="false" ht="15.75" hidden="false" customHeight="true" outlineLevel="0" collapsed="false">
      <c r="A10" s="663" t="s">
        <v>620</v>
      </c>
      <c r="B10" s="663"/>
      <c r="C10" s="663"/>
      <c r="D10" s="663"/>
      <c r="E10" s="663"/>
      <c r="F10" s="663"/>
      <c r="G10" s="663"/>
      <c r="H10" s="708"/>
      <c r="I10" s="708"/>
      <c r="J10" s="708"/>
    </row>
    <row r="11" customFormat="false" ht="27.6" hidden="true" customHeight="true" outlineLevel="0" collapsed="false">
      <c r="A11" s="708"/>
      <c r="B11" s="708"/>
      <c r="C11" s="713" t="s">
        <v>621</v>
      </c>
      <c r="D11" s="713"/>
      <c r="E11" s="713"/>
      <c r="F11" s="713"/>
      <c r="G11" s="708"/>
      <c r="H11" s="708"/>
      <c r="I11" s="708"/>
      <c r="J11" s="708"/>
    </row>
    <row r="12" customFormat="false" ht="18" hidden="false" customHeight="false" outlineLevel="0" collapsed="false">
      <c r="A12" s="708"/>
      <c r="B12" s="708"/>
      <c r="C12" s="712"/>
      <c r="D12" s="712"/>
      <c r="E12" s="712"/>
      <c r="F12" s="712"/>
      <c r="G12" s="708"/>
      <c r="H12" s="708"/>
      <c r="I12" s="708"/>
      <c r="J12" s="708"/>
    </row>
    <row r="13" customFormat="false" ht="18" hidden="false" customHeight="false" outlineLevel="0" collapsed="false">
      <c r="A13" s="708"/>
      <c r="B13" s="708"/>
      <c r="C13" s="712"/>
      <c r="D13" s="712"/>
      <c r="E13" s="712"/>
      <c r="F13" s="665"/>
      <c r="G13" s="708"/>
      <c r="H13" s="708"/>
      <c r="I13" s="708"/>
      <c r="J13" s="708"/>
    </row>
    <row r="14" customFormat="false" ht="78" hidden="false" customHeight="true" outlineLevel="0" collapsed="false">
      <c r="A14" s="193" t="s">
        <v>622</v>
      </c>
      <c r="B14" s="193"/>
      <c r="C14" s="193"/>
      <c r="D14" s="193"/>
      <c r="E14" s="193"/>
      <c r="F14" s="193"/>
      <c r="G14" s="193"/>
      <c r="H14" s="708"/>
      <c r="I14" s="708"/>
      <c r="J14" s="708"/>
    </row>
    <row r="15" customFormat="false" ht="18" hidden="false" customHeight="false" outlineLevel="0" collapsed="false">
      <c r="A15" s="708"/>
      <c r="B15" s="708"/>
      <c r="C15" s="686"/>
      <c r="D15" s="686"/>
      <c r="E15" s="686"/>
      <c r="F15" s="686"/>
      <c r="G15" s="708"/>
      <c r="H15" s="708"/>
      <c r="I15" s="708"/>
      <c r="J15" s="708"/>
    </row>
    <row r="16" customFormat="false" ht="18" hidden="false" customHeight="false" outlineLevel="0" collapsed="false">
      <c r="A16" s="708"/>
      <c r="B16" s="708"/>
      <c r="C16" s="714"/>
      <c r="D16" s="714"/>
      <c r="E16" s="714"/>
      <c r="F16" s="665"/>
      <c r="G16" s="708"/>
      <c r="H16" s="708"/>
      <c r="I16" s="708"/>
      <c r="J16" s="708"/>
    </row>
    <row r="17" customFormat="false" ht="18" hidden="false" customHeight="false" outlineLevel="0" collapsed="false">
      <c r="A17" s="708"/>
      <c r="B17" s="708"/>
      <c r="C17" s="708"/>
      <c r="D17" s="708"/>
      <c r="E17" s="708"/>
      <c r="F17" s="715" t="s">
        <v>8</v>
      </c>
      <c r="G17" s="708"/>
      <c r="H17" s="708"/>
      <c r="I17" s="708"/>
      <c r="J17" s="708"/>
    </row>
    <row r="18" customFormat="false" ht="15.75" hidden="false" customHeight="true" outlineLevel="0" collapsed="false">
      <c r="A18" s="708"/>
      <c r="B18" s="288" t="s">
        <v>560</v>
      </c>
      <c r="C18" s="288" t="s">
        <v>623</v>
      </c>
      <c r="D18" s="288" t="s">
        <v>624</v>
      </c>
      <c r="E18" s="288" t="s">
        <v>625</v>
      </c>
      <c r="F18" s="288"/>
      <c r="G18" s="708"/>
      <c r="H18" s="708"/>
      <c r="I18" s="708"/>
      <c r="J18" s="708"/>
    </row>
    <row r="19" customFormat="false" ht="14.4" hidden="false" customHeight="true" outlineLevel="0" collapsed="false">
      <c r="A19" s="708"/>
      <c r="B19" s="288"/>
      <c r="C19" s="288"/>
      <c r="D19" s="288"/>
      <c r="E19" s="288" t="s">
        <v>626</v>
      </c>
      <c r="F19" s="288" t="s">
        <v>627</v>
      </c>
      <c r="G19" s="708"/>
      <c r="H19" s="708"/>
      <c r="I19" s="708"/>
      <c r="J19" s="708"/>
    </row>
    <row r="20" customFormat="false" ht="39" hidden="false" customHeight="true" outlineLevel="0" collapsed="false">
      <c r="A20" s="708"/>
      <c r="B20" s="288"/>
      <c r="C20" s="288"/>
      <c r="D20" s="288"/>
      <c r="E20" s="288"/>
      <c r="F20" s="288"/>
      <c r="G20" s="708"/>
      <c r="H20" s="708"/>
      <c r="I20" s="708"/>
      <c r="J20" s="708"/>
    </row>
    <row r="21" customFormat="false" ht="118.5" hidden="false" customHeight="true" outlineLevel="0" collapsed="false">
      <c r="A21" s="708"/>
      <c r="B21" s="288" t="n">
        <v>1</v>
      </c>
      <c r="C21" s="65" t="s">
        <v>628</v>
      </c>
      <c r="D21" s="716" t="n">
        <v>59998</v>
      </c>
      <c r="E21" s="716" t="n">
        <v>56873</v>
      </c>
      <c r="F21" s="716" t="n">
        <v>3125</v>
      </c>
      <c r="G21" s="708"/>
      <c r="H21" s="708"/>
      <c r="I21" s="708"/>
      <c r="J21" s="708"/>
    </row>
    <row r="22" customFormat="false" ht="35.25" hidden="false" customHeight="true" outlineLevel="0" collapsed="false">
      <c r="A22" s="708"/>
      <c r="B22" s="717"/>
      <c r="C22" s="718" t="s">
        <v>629</v>
      </c>
      <c r="D22" s="719" t="n">
        <f aca="false">D21</f>
        <v>59998</v>
      </c>
      <c r="E22" s="719" t="n">
        <f aca="false">E21</f>
        <v>56873</v>
      </c>
      <c r="F22" s="719" t="n">
        <f aca="false">SUM(F21:F21)</f>
        <v>3125</v>
      </c>
      <c r="G22" s="708"/>
      <c r="H22" s="708"/>
      <c r="I22" s="708"/>
      <c r="J22" s="708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720" width="38.87"/>
    <col collapsed="false" customWidth="true" hidden="false" outlineLevel="0" max="2" min="2" style="720" width="12.88"/>
    <col collapsed="false" customWidth="true" hidden="false" outlineLevel="0" max="4" min="3" style="721" width="3.87"/>
    <col collapsed="false" customWidth="true" hidden="false" outlineLevel="0" max="6" min="5" style="720" width="13.33"/>
    <col collapsed="false" customWidth="true" hidden="false" outlineLevel="0" max="7" min="7" style="720" width="13.66"/>
    <col collapsed="false" customWidth="false" hidden="false" outlineLevel="0" max="257" min="8" style="720" width="9.1"/>
  </cols>
  <sheetData>
    <row r="1" customFormat="false" ht="14.4" hidden="false" customHeight="false" outlineLevel="0" collapsed="false">
      <c r="B1" s="722" t="s">
        <v>630</v>
      </c>
    </row>
    <row r="2" customFormat="false" ht="15.75" hidden="false" customHeight="true" outlineLevel="0" collapsed="false">
      <c r="A2" s="508" t="s">
        <v>631</v>
      </c>
      <c r="B2" s="508"/>
      <c r="C2" s="508"/>
      <c r="D2" s="508"/>
      <c r="E2" s="508"/>
      <c r="F2" s="508"/>
      <c r="G2" s="508"/>
    </row>
    <row r="3" customFormat="false" ht="15.75" hidden="false" customHeight="true" outlineLevel="0" collapsed="false">
      <c r="A3" s="508" t="s">
        <v>632</v>
      </c>
      <c r="B3" s="508"/>
      <c r="C3" s="508"/>
      <c r="D3" s="508"/>
      <c r="E3" s="508"/>
      <c r="F3" s="508"/>
      <c r="G3" s="508"/>
    </row>
    <row r="4" customFormat="false" ht="15.75" hidden="false" customHeight="true" outlineLevel="0" collapsed="false">
      <c r="A4" s="723" t="s">
        <v>617</v>
      </c>
      <c r="B4" s="723"/>
      <c r="C4" s="723"/>
      <c r="D4" s="723"/>
      <c r="E4" s="723"/>
      <c r="F4" s="723"/>
      <c r="G4" s="723"/>
    </row>
    <row r="5" customFormat="false" ht="15.75" hidden="false" customHeight="true" outlineLevel="0" collapsed="false">
      <c r="A5" s="509" t="s">
        <v>502</v>
      </c>
      <c r="B5" s="509"/>
      <c r="C5" s="509"/>
      <c r="D5" s="509"/>
      <c r="E5" s="509"/>
      <c r="F5" s="509"/>
      <c r="G5" s="509"/>
    </row>
    <row r="6" customFormat="false" ht="14.4" hidden="false" customHeight="false" outlineLevel="0" collapsed="false">
      <c r="B6" s="691"/>
      <c r="C6" s="724"/>
      <c r="D6" s="724"/>
      <c r="E6" s="724"/>
      <c r="F6" s="724"/>
      <c r="G6" s="724"/>
    </row>
    <row r="7" customFormat="false" ht="14.4" hidden="false" customHeight="false" outlineLevel="0" collapsed="false">
      <c r="B7" s="513"/>
    </row>
    <row r="8" customFormat="false" ht="15.75" hidden="false" customHeight="true" outlineLevel="0" collapsed="false">
      <c r="A8" s="725"/>
      <c r="B8" s="725"/>
      <c r="C8" s="726"/>
      <c r="D8" s="726"/>
      <c r="E8" s="727"/>
      <c r="F8" s="727"/>
      <c r="G8" s="727"/>
    </row>
    <row r="9" customFormat="false" ht="15.75" hidden="false" customHeight="true" outlineLevel="0" collapsed="false">
      <c r="A9" s="728"/>
      <c r="B9" s="728"/>
      <c r="C9" s="728"/>
      <c r="D9" s="728"/>
      <c r="E9" s="728"/>
      <c r="F9" s="728"/>
      <c r="G9" s="728"/>
    </row>
    <row r="10" customFormat="false" ht="59.25" hidden="false" customHeight="true" outlineLevel="0" collapsed="false">
      <c r="A10" s="512" t="s">
        <v>633</v>
      </c>
      <c r="B10" s="512"/>
      <c r="C10" s="512"/>
      <c r="D10" s="512"/>
      <c r="E10" s="512"/>
      <c r="F10" s="512"/>
      <c r="G10" s="512"/>
    </row>
    <row r="11" customFormat="false" ht="14.25" hidden="false" customHeight="true" outlineLevel="0" collapsed="false">
      <c r="A11" s="660" t="s">
        <v>8</v>
      </c>
      <c r="B11" s="660"/>
      <c r="C11" s="660"/>
      <c r="D11" s="660"/>
      <c r="E11" s="660"/>
      <c r="F11" s="660"/>
      <c r="G11" s="660"/>
    </row>
    <row r="12" customFormat="false" ht="28.5" hidden="false" customHeight="true" outlineLevel="0" collapsed="false">
      <c r="A12" s="288" t="s">
        <v>634</v>
      </c>
      <c r="B12" s="288" t="s">
        <v>298</v>
      </c>
      <c r="C12" s="244" t="s">
        <v>296</v>
      </c>
      <c r="D12" s="244" t="s">
        <v>635</v>
      </c>
      <c r="E12" s="288" t="s">
        <v>636</v>
      </c>
      <c r="F12" s="288" t="s">
        <v>637</v>
      </c>
      <c r="G12" s="288" t="s">
        <v>638</v>
      </c>
    </row>
    <row r="13" customFormat="false" ht="14.4" hidden="false" customHeight="true" outlineLevel="0" collapsed="false">
      <c r="A13" s="729" t="s">
        <v>639</v>
      </c>
      <c r="B13" s="729"/>
      <c r="C13" s="729"/>
      <c r="D13" s="729"/>
      <c r="E13" s="730" t="n">
        <f aca="false">SUM(+E14)</f>
        <v>59998</v>
      </c>
      <c r="F13" s="730" t="n">
        <f aca="false">SUM(+F14)</f>
        <v>0</v>
      </c>
      <c r="G13" s="730" t="n">
        <f aca="false">SUM(+G14)</f>
        <v>0</v>
      </c>
    </row>
    <row r="14" customFormat="false" ht="31.5" hidden="false" customHeight="true" outlineLevel="0" collapsed="false">
      <c r="A14" s="731" t="s">
        <v>640</v>
      </c>
      <c r="B14" s="731"/>
      <c r="C14" s="731"/>
      <c r="D14" s="731"/>
      <c r="E14" s="732" t="n">
        <f aca="false">SUM(E15)</f>
        <v>59998</v>
      </c>
      <c r="F14" s="732" t="n">
        <f aca="false">SUM(F15)</f>
        <v>0</v>
      </c>
      <c r="G14" s="732" t="n">
        <f aca="false">SUM(G15)</f>
        <v>0</v>
      </c>
    </row>
    <row r="15" customFormat="false" ht="45" hidden="false" customHeight="true" outlineLevel="0" collapsed="false">
      <c r="A15" s="731" t="s">
        <v>334</v>
      </c>
      <c r="B15" s="733" t="s">
        <v>641</v>
      </c>
      <c r="C15" s="734"/>
      <c r="D15" s="734"/>
      <c r="E15" s="732" t="n">
        <f aca="false">SUM(E16:E16)</f>
        <v>59998</v>
      </c>
      <c r="F15" s="732" t="n">
        <f aca="false">SUM(F16:F16)</f>
        <v>0</v>
      </c>
      <c r="G15" s="732" t="n">
        <f aca="false">SUM(G16:G16)</f>
        <v>0</v>
      </c>
    </row>
    <row r="16" customFormat="false" ht="63.75" hidden="false" customHeight="true" outlineLevel="0" collapsed="false">
      <c r="A16" s="735" t="s">
        <v>338</v>
      </c>
      <c r="B16" s="736" t="s">
        <v>642</v>
      </c>
      <c r="C16" s="737" t="s">
        <v>302</v>
      </c>
      <c r="D16" s="737" t="s">
        <v>333</v>
      </c>
      <c r="E16" s="738" t="n">
        <v>59998</v>
      </c>
      <c r="F16" s="739" t="n">
        <v>0</v>
      </c>
      <c r="G16" s="739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49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5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6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7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8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9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0" t="s">
        <v>50</v>
      </c>
      <c r="D6" s="51"/>
      <c r="E6" s="0"/>
      <c r="F6" s="0"/>
    </row>
    <row r="7" customFormat="false" ht="14.4" hidden="false" customHeight="false" outlineLevel="0" collapsed="false">
      <c r="B7" s="0"/>
      <c r="C7" s="51"/>
      <c r="D7" s="51"/>
      <c r="E7" s="0"/>
      <c r="F7" s="0"/>
    </row>
    <row r="8" customFormat="false" ht="14.4" hidden="false" customHeight="true" outlineLevel="0" collapsed="false">
      <c r="A8" s="17" t="s">
        <v>51</v>
      </c>
      <c r="B8" s="17"/>
      <c r="C8" s="17"/>
      <c r="D8" s="0"/>
      <c r="E8" s="0"/>
      <c r="F8" s="0"/>
    </row>
    <row r="9" customFormat="false" ht="14.4" hidden="false" customHeight="true" outlineLevel="0" collapsed="false">
      <c r="A9" s="17" t="s">
        <v>52</v>
      </c>
      <c r="B9" s="17"/>
      <c r="C9" s="17"/>
      <c r="D9" s="0"/>
      <c r="E9" s="0"/>
      <c r="F9" s="0"/>
    </row>
    <row r="10" customFormat="false" ht="17.4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3</v>
      </c>
      <c r="B11" s="53" t="s">
        <v>54</v>
      </c>
      <c r="C11" s="53" t="s">
        <v>55</v>
      </c>
    </row>
    <row r="12" s="54" customFormat="true" ht="31.2" hidden="false" customHeight="false" outlineLevel="0" collapsed="false">
      <c r="A12" s="55" t="s">
        <v>56</v>
      </c>
      <c r="B12" s="56"/>
      <c r="C12" s="57" t="s">
        <v>57</v>
      </c>
    </row>
    <row r="13" s="61" customFormat="true" ht="62.4" hidden="false" customHeight="false" outlineLevel="0" collapsed="false">
      <c r="A13" s="58" t="s">
        <v>56</v>
      </c>
      <c r="B13" s="59" t="s">
        <v>58</v>
      </c>
      <c r="C13" s="60" t="s">
        <v>59</v>
      </c>
      <c r="D13" s="54"/>
      <c r="E13" s="54"/>
      <c r="F13" s="54"/>
    </row>
    <row r="14" s="61" customFormat="true" ht="46.8" hidden="false" customHeight="false" outlineLevel="0" collapsed="false">
      <c r="A14" s="58" t="s">
        <v>56</v>
      </c>
      <c r="B14" s="62" t="s">
        <v>60</v>
      </c>
      <c r="C14" s="60" t="s">
        <v>61</v>
      </c>
      <c r="D14" s="54"/>
      <c r="E14" s="54"/>
      <c r="F14" s="54"/>
    </row>
    <row r="15" s="61" customFormat="true" ht="48" hidden="false" customHeight="true" outlineLevel="0" collapsed="false">
      <c r="A15" s="58" t="s">
        <v>56</v>
      </c>
      <c r="B15" s="62" t="s">
        <v>62</v>
      </c>
      <c r="C15" s="60" t="s">
        <v>63</v>
      </c>
      <c r="D15" s="54"/>
      <c r="E15" s="54"/>
      <c r="F15" s="54"/>
    </row>
    <row r="16" s="61" customFormat="true" ht="33" hidden="false" customHeight="true" outlineLevel="0" collapsed="false">
      <c r="A16" s="58" t="s">
        <v>56</v>
      </c>
      <c r="B16" s="62" t="s">
        <v>64</v>
      </c>
      <c r="C16" s="60" t="s">
        <v>65</v>
      </c>
    </row>
    <row r="17" s="61" customFormat="true" ht="78.75" hidden="false" customHeight="true" outlineLevel="0" collapsed="false">
      <c r="A17" s="58" t="s">
        <v>56</v>
      </c>
      <c r="B17" s="62" t="s">
        <v>66</v>
      </c>
      <c r="C17" s="60" t="s">
        <v>67</v>
      </c>
    </row>
    <row r="18" s="61" customFormat="true" ht="62.4" hidden="false" customHeight="false" outlineLevel="0" collapsed="false">
      <c r="A18" s="58" t="s">
        <v>56</v>
      </c>
      <c r="B18" s="62" t="s">
        <v>68</v>
      </c>
      <c r="C18" s="60" t="s">
        <v>69</v>
      </c>
    </row>
    <row r="19" s="61" customFormat="true" ht="14.4" hidden="false" customHeight="true" outlineLevel="0" collapsed="false">
      <c r="A19" s="58" t="s">
        <v>56</v>
      </c>
      <c r="B19" s="62" t="s">
        <v>70</v>
      </c>
      <c r="C19" s="63" t="s">
        <v>71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4.4" hidden="false" customHeight="true" outlineLevel="0" collapsed="false">
      <c r="A21" s="58" t="s">
        <v>56</v>
      </c>
      <c r="B21" s="62" t="s">
        <v>72</v>
      </c>
      <c r="C21" s="63" t="s">
        <v>73</v>
      </c>
    </row>
    <row r="22" s="61" customFormat="true" ht="52.2" hidden="false" customHeight="true" outlineLevel="0" collapsed="false">
      <c r="A22" s="58"/>
      <c r="B22" s="62"/>
      <c r="C22" s="63"/>
    </row>
    <row r="23" s="61" customFormat="true" ht="46.8" hidden="false" customHeight="false" outlineLevel="0" collapsed="false">
      <c r="A23" s="58" t="s">
        <v>56</v>
      </c>
      <c r="B23" s="62" t="s">
        <v>74</v>
      </c>
      <c r="C23" s="64" t="s">
        <v>75</v>
      </c>
    </row>
    <row r="24" s="61" customFormat="true" ht="83.25" hidden="false" customHeight="true" outlineLevel="0" collapsed="false">
      <c r="A24" s="58" t="s">
        <v>56</v>
      </c>
      <c r="B24" s="62" t="s">
        <v>76</v>
      </c>
      <c r="C24" s="65" t="s">
        <v>77</v>
      </c>
    </row>
    <row r="25" s="61" customFormat="true" ht="46.8" hidden="false" customHeight="false" outlineLevel="0" collapsed="false">
      <c r="A25" s="58" t="s">
        <v>56</v>
      </c>
      <c r="B25" s="62" t="s">
        <v>78</v>
      </c>
      <c r="C25" s="65" t="s">
        <v>79</v>
      </c>
    </row>
    <row r="26" s="61" customFormat="true" ht="31.2" hidden="false" customHeight="false" outlineLevel="0" collapsed="false">
      <c r="A26" s="58" t="s">
        <v>56</v>
      </c>
      <c r="B26" s="62" t="s">
        <v>80</v>
      </c>
      <c r="C26" s="65" t="s">
        <v>81</v>
      </c>
    </row>
    <row r="27" s="61" customFormat="true" ht="31.2" hidden="false" customHeight="false" outlineLevel="0" collapsed="false">
      <c r="A27" s="58" t="s">
        <v>56</v>
      </c>
      <c r="B27" s="62" t="s">
        <v>82</v>
      </c>
      <c r="C27" s="60" t="s">
        <v>83</v>
      </c>
    </row>
    <row r="28" s="61" customFormat="true" ht="66" hidden="false" customHeight="true" outlineLevel="0" collapsed="false">
      <c r="A28" s="58" t="s">
        <v>56</v>
      </c>
      <c r="B28" s="62" t="s">
        <v>84</v>
      </c>
      <c r="C28" s="60" t="s">
        <v>85</v>
      </c>
    </row>
    <row r="29" s="61" customFormat="true" ht="31.2" hidden="false" customHeight="false" outlineLevel="0" collapsed="false">
      <c r="A29" s="58" t="s">
        <v>56</v>
      </c>
      <c r="B29" s="62" t="s">
        <v>86</v>
      </c>
      <c r="C29" s="60" t="s">
        <v>87</v>
      </c>
    </row>
    <row r="30" s="61" customFormat="true" ht="31.2" hidden="false" customHeight="false" outlineLevel="0" collapsed="false">
      <c r="A30" s="58" t="s">
        <v>56</v>
      </c>
      <c r="B30" s="62" t="s">
        <v>88</v>
      </c>
      <c r="C30" s="60" t="s">
        <v>89</v>
      </c>
    </row>
    <row r="31" s="61" customFormat="true" ht="15.6" hidden="false" customHeight="false" outlineLevel="0" collapsed="false">
      <c r="A31" s="58" t="s">
        <v>56</v>
      </c>
      <c r="B31" s="66" t="s">
        <v>90</v>
      </c>
      <c r="C31" s="67" t="s">
        <v>91</v>
      </c>
    </row>
    <row r="32" customFormat="false" ht="30" hidden="false" customHeight="true" outlineLevel="0" collapsed="false">
      <c r="A32" s="58" t="s">
        <v>56</v>
      </c>
      <c r="B32" s="62" t="s">
        <v>92</v>
      </c>
      <c r="C32" s="60" t="s">
        <v>93</v>
      </c>
    </row>
    <row r="33" customFormat="false" ht="80.4" hidden="false" customHeight="true" outlineLevel="0" collapsed="false">
      <c r="A33" s="58" t="s">
        <v>56</v>
      </c>
      <c r="B33" s="62" t="s">
        <v>94</v>
      </c>
      <c r="C33" s="60" t="s">
        <v>95</v>
      </c>
    </row>
    <row r="34" customFormat="false" ht="78" hidden="false" customHeight="false" outlineLevel="0" collapsed="false">
      <c r="A34" s="58" t="s">
        <v>56</v>
      </c>
      <c r="B34" s="62" t="s">
        <v>96</v>
      </c>
      <c r="C34" s="64" t="s">
        <v>97</v>
      </c>
    </row>
    <row r="35" customFormat="false" ht="78" hidden="false" customHeight="false" outlineLevel="0" collapsed="false">
      <c r="A35" s="58" t="s">
        <v>56</v>
      </c>
      <c r="B35" s="62" t="s">
        <v>98</v>
      </c>
      <c r="C35" s="60" t="s">
        <v>99</v>
      </c>
    </row>
    <row r="36" customFormat="false" ht="82.5" hidden="false" customHeight="true" outlineLevel="0" collapsed="false">
      <c r="A36" s="58" t="s">
        <v>56</v>
      </c>
      <c r="B36" s="62" t="s">
        <v>100</v>
      </c>
      <c r="C36" s="64" t="s">
        <v>101</v>
      </c>
    </row>
    <row r="37" customFormat="false" ht="48.75" hidden="false" customHeight="true" outlineLevel="0" collapsed="false">
      <c r="A37" s="58" t="s">
        <v>56</v>
      </c>
      <c r="B37" s="62" t="s">
        <v>102</v>
      </c>
      <c r="C37" s="64" t="s">
        <v>103</v>
      </c>
    </row>
    <row r="38" customFormat="false" ht="49.5" hidden="false" customHeight="true" outlineLevel="0" collapsed="false">
      <c r="A38" s="58" t="s">
        <v>56</v>
      </c>
      <c r="B38" s="62" t="s">
        <v>104</v>
      </c>
      <c r="C38" s="64" t="s">
        <v>105</v>
      </c>
    </row>
    <row r="39" customFormat="false" ht="31.2" hidden="false" customHeight="false" outlineLevel="0" collapsed="false">
      <c r="A39" s="58" t="s">
        <v>56</v>
      </c>
      <c r="B39" s="62" t="s">
        <v>106</v>
      </c>
      <c r="C39" s="60" t="s">
        <v>107</v>
      </c>
    </row>
    <row r="40" customFormat="false" ht="46.8" hidden="true" customHeight="false" outlineLevel="0" collapsed="false">
      <c r="A40" s="58" t="s">
        <v>56</v>
      </c>
      <c r="B40" s="62" t="s">
        <v>108</v>
      </c>
      <c r="C40" s="60" t="s">
        <v>109</v>
      </c>
    </row>
    <row r="41" customFormat="false" ht="46.8" hidden="false" customHeight="false" outlineLevel="0" collapsed="false">
      <c r="A41" s="58" t="s">
        <v>56</v>
      </c>
      <c r="B41" s="62" t="s">
        <v>110</v>
      </c>
      <c r="C41" s="60" t="s">
        <v>111</v>
      </c>
    </row>
    <row r="42" customFormat="false" ht="41.25" hidden="false" customHeight="true" outlineLevel="0" collapsed="false">
      <c r="A42" s="58" t="s">
        <v>56</v>
      </c>
      <c r="B42" s="62" t="s">
        <v>112</v>
      </c>
      <c r="C42" s="65" t="s">
        <v>113</v>
      </c>
    </row>
    <row r="43" customFormat="false" ht="64.95" hidden="false" customHeight="true" outlineLevel="0" collapsed="false">
      <c r="A43" s="58" t="s">
        <v>56</v>
      </c>
      <c r="B43" s="62" t="s">
        <v>114</v>
      </c>
      <c r="C43" s="65" t="s">
        <v>115</v>
      </c>
    </row>
    <row r="44" customFormat="false" ht="192" hidden="false" customHeight="true" outlineLevel="0" collapsed="false">
      <c r="A44" s="58" t="s">
        <v>56</v>
      </c>
      <c r="B44" s="68" t="s">
        <v>116</v>
      </c>
      <c r="C44" s="64" t="s">
        <v>117</v>
      </c>
    </row>
    <row r="45" customFormat="false" ht="78" hidden="false" customHeight="false" outlineLevel="0" collapsed="false">
      <c r="A45" s="58" t="s">
        <v>56</v>
      </c>
      <c r="B45" s="69" t="s">
        <v>118</v>
      </c>
      <c r="C45" s="64" t="s">
        <v>119</v>
      </c>
    </row>
    <row r="46" customFormat="false" ht="61.2" hidden="false" customHeight="true" outlineLevel="0" collapsed="false">
      <c r="A46" s="58" t="s">
        <v>56</v>
      </c>
      <c r="B46" s="62" t="s">
        <v>120</v>
      </c>
      <c r="C46" s="65" t="s">
        <v>121</v>
      </c>
    </row>
    <row r="47" customFormat="false" ht="46.8" hidden="false" customHeight="false" outlineLevel="0" collapsed="false">
      <c r="A47" s="58" t="s">
        <v>56</v>
      </c>
      <c r="B47" s="69" t="s">
        <v>122</v>
      </c>
      <c r="C47" s="64" t="s">
        <v>123</v>
      </c>
    </row>
    <row r="48" customFormat="false" ht="46.8" hidden="false" customHeight="false" outlineLevel="0" collapsed="false">
      <c r="A48" s="58" t="s">
        <v>56</v>
      </c>
      <c r="B48" s="69" t="s">
        <v>124</v>
      </c>
      <c r="C48" s="64" t="s">
        <v>125</v>
      </c>
    </row>
    <row r="49" customFormat="false" ht="63.6" hidden="false" customHeight="true" outlineLevel="0" collapsed="false">
      <c r="A49" s="58" t="s">
        <v>56</v>
      </c>
      <c r="B49" s="62" t="s">
        <v>126</v>
      </c>
      <c r="C49" s="65" t="s">
        <v>127</v>
      </c>
    </row>
    <row r="50" customFormat="false" ht="140.4" hidden="false" customHeight="false" outlineLevel="0" collapsed="false">
      <c r="A50" s="58" t="s">
        <v>56</v>
      </c>
      <c r="B50" s="69" t="s">
        <v>128</v>
      </c>
      <c r="C50" s="64" t="s">
        <v>129</v>
      </c>
    </row>
    <row r="51" customFormat="false" ht="124.8" hidden="false" customHeight="false" outlineLevel="0" collapsed="false">
      <c r="A51" s="58" t="s">
        <v>56</v>
      </c>
      <c r="B51" s="69" t="s">
        <v>130</v>
      </c>
      <c r="C51" s="64" t="s">
        <v>131</v>
      </c>
    </row>
    <row r="52" customFormat="false" ht="93.6" hidden="false" customHeight="false" outlineLevel="0" collapsed="false">
      <c r="A52" s="58" t="s">
        <v>56</v>
      </c>
      <c r="B52" s="69" t="s">
        <v>132</v>
      </c>
      <c r="C52" s="64" t="s">
        <v>133</v>
      </c>
    </row>
    <row r="53" customFormat="false" ht="65.25" hidden="false" customHeight="true" outlineLevel="0" collapsed="false">
      <c r="A53" s="58" t="s">
        <v>56</v>
      </c>
      <c r="B53" s="69" t="s">
        <v>134</v>
      </c>
      <c r="C53" s="64" t="s">
        <v>135</v>
      </c>
    </row>
    <row r="54" customFormat="false" ht="51.75" hidden="false" customHeight="true" outlineLevel="0" collapsed="false">
      <c r="A54" s="58" t="s">
        <v>56</v>
      </c>
      <c r="B54" s="68" t="s">
        <v>136</v>
      </c>
      <c r="C54" s="64" t="s">
        <v>137</v>
      </c>
    </row>
    <row r="55" customFormat="false" ht="63.6" hidden="false" customHeight="true" outlineLevel="0" collapsed="false">
      <c r="A55" s="58" t="s">
        <v>56</v>
      </c>
      <c r="B55" s="62" t="s">
        <v>138</v>
      </c>
      <c r="C55" s="65" t="s">
        <v>139</v>
      </c>
    </row>
    <row r="56" customFormat="false" ht="21.75" hidden="false" customHeight="true" outlineLevel="0" collapsed="false">
      <c r="A56" s="58" t="s">
        <v>56</v>
      </c>
      <c r="B56" s="62" t="s">
        <v>140</v>
      </c>
      <c r="C56" s="60" t="s">
        <v>141</v>
      </c>
    </row>
    <row r="57" customFormat="false" ht="49.95" hidden="false" customHeight="true" outlineLevel="0" collapsed="false">
      <c r="A57" s="58" t="s">
        <v>56</v>
      </c>
      <c r="B57" s="62" t="s">
        <v>142</v>
      </c>
      <c r="C57" s="60" t="s">
        <v>143</v>
      </c>
    </row>
    <row r="58" customFormat="false" ht="24" hidden="false" customHeight="true" outlineLevel="0" collapsed="false">
      <c r="A58" s="58" t="s">
        <v>56</v>
      </c>
      <c r="B58" s="62" t="s">
        <v>144</v>
      </c>
      <c r="C58" s="60" t="s">
        <v>145</v>
      </c>
    </row>
    <row r="59" customFormat="false" ht="31.2" hidden="false" customHeight="false" outlineLevel="0" collapsed="false">
      <c r="A59" s="58" t="s">
        <v>56</v>
      </c>
      <c r="B59" s="62" t="s">
        <v>146</v>
      </c>
      <c r="C59" s="60" t="s">
        <v>147</v>
      </c>
    </row>
    <row r="60" customFormat="false" ht="31.2" hidden="false" customHeight="false" outlineLevel="0" collapsed="false">
      <c r="A60" s="58" t="s">
        <v>56</v>
      </c>
      <c r="B60" s="62" t="s">
        <v>148</v>
      </c>
      <c r="C60" s="60" t="s">
        <v>149</v>
      </c>
    </row>
    <row r="61" customFormat="false" ht="46.8" hidden="false" customHeight="false" outlineLevel="0" collapsed="false">
      <c r="A61" s="58" t="s">
        <v>56</v>
      </c>
      <c r="B61" s="70" t="s">
        <v>150</v>
      </c>
      <c r="C61" s="70" t="s">
        <v>151</v>
      </c>
      <c r="D61" s="61"/>
    </row>
    <row r="62" customFormat="false" ht="15.6" hidden="false" customHeight="false" outlineLevel="0" collapsed="false">
      <c r="A62" s="58" t="s">
        <v>56</v>
      </c>
      <c r="B62" s="62" t="s">
        <v>152</v>
      </c>
      <c r="C62" s="64" t="s">
        <v>153</v>
      </c>
    </row>
    <row r="63" customFormat="false" ht="48" hidden="false" customHeight="true" outlineLevel="0" collapsed="false">
      <c r="A63" s="58" t="s">
        <v>56</v>
      </c>
      <c r="B63" s="62" t="s">
        <v>154</v>
      </c>
      <c r="C63" s="60" t="s">
        <v>155</v>
      </c>
    </row>
    <row r="64" customFormat="false" ht="37.5" hidden="false" customHeight="true" outlineLevel="0" collapsed="false">
      <c r="A64" s="58" t="s">
        <v>56</v>
      </c>
      <c r="B64" s="62" t="s">
        <v>156</v>
      </c>
      <c r="C64" s="60" t="s">
        <v>157</v>
      </c>
      <c r="D64" s="61"/>
    </row>
    <row r="65" customFormat="false" ht="15.6" hidden="false" customHeight="false" outlineLevel="0" collapsed="false">
      <c r="A65" s="58" t="s">
        <v>56</v>
      </c>
      <c r="B65" s="62" t="s">
        <v>158</v>
      </c>
      <c r="C65" s="60" t="s">
        <v>159</v>
      </c>
      <c r="D65" s="61"/>
    </row>
    <row r="66" customFormat="false" ht="62.4" hidden="false" customHeight="false" outlineLevel="0" collapsed="false">
      <c r="A66" s="71" t="s">
        <v>56</v>
      </c>
      <c r="B66" s="72" t="s">
        <v>160</v>
      </c>
      <c r="C66" s="60" t="s">
        <v>161</v>
      </c>
      <c r="D66" s="61"/>
    </row>
    <row r="67" customFormat="false" ht="31.2" hidden="false" customHeight="false" outlineLevel="0" collapsed="false">
      <c r="A67" s="71" t="s">
        <v>56</v>
      </c>
      <c r="B67" s="72" t="s">
        <v>162</v>
      </c>
      <c r="C67" s="60" t="s">
        <v>163</v>
      </c>
      <c r="D67" s="61"/>
    </row>
    <row r="68" customFormat="false" ht="15.6" hidden="false" customHeight="false" outlineLevel="0" collapsed="false">
      <c r="A68" s="58" t="s">
        <v>56</v>
      </c>
      <c r="B68" s="73" t="s">
        <v>164</v>
      </c>
      <c r="C68" s="74" t="s">
        <v>165</v>
      </c>
      <c r="D68" s="61"/>
    </row>
    <row r="69" customFormat="false" ht="63" hidden="false" customHeight="true" outlineLevel="0" collapsed="false">
      <c r="A69" s="58" t="s">
        <v>56</v>
      </c>
      <c r="B69" s="62" t="s">
        <v>166</v>
      </c>
      <c r="C69" s="65" t="s">
        <v>167</v>
      </c>
      <c r="D69" s="61"/>
    </row>
    <row r="70" customFormat="false" ht="56.4" hidden="false" customHeight="true" outlineLevel="0" collapsed="false">
      <c r="A70" s="58" t="s">
        <v>56</v>
      </c>
      <c r="B70" s="62" t="s">
        <v>168</v>
      </c>
      <c r="C70" s="64" t="s">
        <v>169</v>
      </c>
    </row>
    <row r="71" customFormat="false" ht="46.8" hidden="false" customHeight="false" outlineLevel="0" collapsed="false">
      <c r="A71" s="58" t="s">
        <v>56</v>
      </c>
      <c r="B71" s="62" t="s">
        <v>170</v>
      </c>
      <c r="C71" s="64" t="s">
        <v>171</v>
      </c>
    </row>
    <row r="72" customFormat="false" ht="31.2" hidden="false" customHeight="false" outlineLevel="0" collapsed="false">
      <c r="A72" s="58" t="s">
        <v>56</v>
      </c>
      <c r="B72" s="62" t="s">
        <v>172</v>
      </c>
      <c r="C72" s="65" t="s">
        <v>173</v>
      </c>
    </row>
    <row r="73" customFormat="false" ht="31.2" hidden="false" customHeight="false" outlineLevel="0" collapsed="false">
      <c r="A73" s="58" t="s">
        <v>56</v>
      </c>
      <c r="B73" s="62" t="s">
        <v>174</v>
      </c>
      <c r="C73" s="65" t="s">
        <v>175</v>
      </c>
    </row>
    <row r="74" customFormat="false" ht="31.2" hidden="false" customHeight="false" outlineLevel="0" collapsed="false">
      <c r="A74" s="58" t="s">
        <v>56</v>
      </c>
      <c r="B74" s="62" t="s">
        <v>176</v>
      </c>
      <c r="C74" s="65" t="s">
        <v>177</v>
      </c>
    </row>
    <row r="75" customFormat="false" ht="47.25" hidden="false" customHeight="true" outlineLevel="0" collapsed="false">
      <c r="A75" s="58" t="s">
        <v>56</v>
      </c>
      <c r="B75" s="62" t="s">
        <v>178</v>
      </c>
      <c r="C75" s="65" t="s">
        <v>179</v>
      </c>
    </row>
    <row r="76" customFormat="false" ht="53.25" hidden="false" customHeight="true" outlineLevel="0" collapsed="false">
      <c r="A76" s="75" t="s">
        <v>180</v>
      </c>
      <c r="B76" s="75"/>
      <c r="C76" s="75"/>
    </row>
    <row r="77" customFormat="false" ht="50.25" hidden="false" customHeight="true" outlineLevel="0" collapsed="false">
      <c r="A77" s="76" t="s">
        <v>181</v>
      </c>
      <c r="B77" s="76"/>
      <c r="C77" s="76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8" zeroHeight="false" outlineLevelRow="0" outlineLevelCol="0"/>
  <cols>
    <col collapsed="false" customWidth="true" hidden="false" outlineLevel="0" max="1" min="1" style="19" width="29.1"/>
    <col collapsed="false" customWidth="true" hidden="false" outlineLevel="0" max="2" min="2" style="77" width="63.66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182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26.25" hidden="false" customHeight="true" outlineLevel="0" collapsed="false">
      <c r="A3" s="5" t="s">
        <v>183</v>
      </c>
      <c r="B3" s="5"/>
      <c r="C3" s="5"/>
      <c r="D3" s="7"/>
      <c r="E3" s="7"/>
    </row>
    <row r="4" s="11" customFormat="true" ht="26.2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26.2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6" hidden="false" customHeight="false" outlineLevel="0" collapsed="false">
      <c r="A6" s="12"/>
      <c r="B6" s="12"/>
      <c r="C6" s="12"/>
    </row>
    <row r="7" customFormat="false" ht="18" hidden="false" customHeight="false" outlineLevel="0" collapsed="false">
      <c r="B7" s="12"/>
      <c r="C7" s="12"/>
    </row>
    <row r="9" s="80" customFormat="true" ht="17.4" hidden="false" customHeight="false" outlineLevel="0" collapsed="false">
      <c r="A9" s="79" t="s">
        <v>184</v>
      </c>
      <c r="B9" s="79"/>
      <c r="C9" s="79"/>
    </row>
    <row r="10" s="80" customFormat="true" ht="17.4" hidden="false" customHeight="false" outlineLevel="0" collapsed="false">
      <c r="A10" s="81" t="s">
        <v>185</v>
      </c>
      <c r="B10" s="81"/>
      <c r="C10" s="81"/>
    </row>
    <row r="11" s="80" customFormat="true" ht="17.4" hidden="false" customHeight="false" outlineLevel="0" collapsed="false">
      <c r="A11" s="82"/>
      <c r="B11" s="82" t="s">
        <v>186</v>
      </c>
      <c r="C11" s="82"/>
    </row>
    <row r="12" customFormat="false" ht="18" hidden="false" customHeight="false" outlineLevel="0" collapsed="false">
      <c r="E12" s="78" t="s">
        <v>8</v>
      </c>
    </row>
    <row r="13" s="86" customFormat="true" ht="88.2" hidden="false" customHeight="true" outlineLevel="0" collapsed="false">
      <c r="A13" s="83" t="s">
        <v>9</v>
      </c>
      <c r="B13" s="84" t="s">
        <v>187</v>
      </c>
      <c r="C13" s="85" t="s">
        <v>188</v>
      </c>
      <c r="D13" s="85" t="s">
        <v>189</v>
      </c>
      <c r="E13" s="85" t="s">
        <v>190</v>
      </c>
    </row>
    <row r="14" customFormat="false" ht="19.2" hidden="false" customHeight="true" outlineLevel="0" collapsed="false">
      <c r="A14" s="87" t="s">
        <v>191</v>
      </c>
      <c r="B14" s="87"/>
      <c r="C14" s="88" t="n">
        <f aca="false">C15+C50</f>
        <v>5674217</v>
      </c>
      <c r="D14" s="88" t="n">
        <f aca="false">D15+D50</f>
        <v>3398102</v>
      </c>
      <c r="E14" s="88" t="n">
        <f aca="false">E15+E50</f>
        <v>3399431</v>
      </c>
    </row>
    <row r="15" customFormat="false" ht="20.4" hidden="false" customHeight="true" outlineLevel="0" collapsed="false">
      <c r="A15" s="89" t="s">
        <v>192</v>
      </c>
      <c r="B15" s="90" t="s">
        <v>193</v>
      </c>
      <c r="C15" s="91" t="n">
        <f aca="false">C16+C22+C25+C36+C42+C33+C46</f>
        <v>2731875</v>
      </c>
      <c r="D15" s="91" t="n">
        <f aca="false">D16+D22+D25+D36+D42+D33+D46</f>
        <v>2769850</v>
      </c>
      <c r="E15" s="91" t="n">
        <f aca="false">E16+E22+E25+E36+E42+E33+E46</f>
        <v>2808054</v>
      </c>
    </row>
    <row r="16" customFormat="false" ht="16.95" hidden="false" customHeight="true" outlineLevel="0" collapsed="false">
      <c r="A16" s="92" t="s">
        <v>194</v>
      </c>
      <c r="B16" s="93" t="s">
        <v>195</v>
      </c>
      <c r="C16" s="94" t="n">
        <f aca="false">C17</f>
        <v>171269</v>
      </c>
      <c r="D16" s="94" t="n">
        <f aca="false">D17</f>
        <v>182910</v>
      </c>
      <c r="E16" s="94" t="n">
        <f aca="false">E17</f>
        <v>197161</v>
      </c>
    </row>
    <row r="17" customFormat="false" ht="19.2" hidden="false" customHeight="true" outlineLevel="0" collapsed="false">
      <c r="A17" s="95" t="s">
        <v>196</v>
      </c>
      <c r="B17" s="96" t="s">
        <v>197</v>
      </c>
      <c r="C17" s="97" t="n">
        <f aca="false">C18+C19+C20+C21</f>
        <v>171269</v>
      </c>
      <c r="D17" s="97" t="n">
        <f aca="false">D18+D19+D20+D21</f>
        <v>182910</v>
      </c>
      <c r="E17" s="97" t="n">
        <f aca="false">E18+E19+E20+E21</f>
        <v>197161</v>
      </c>
    </row>
    <row r="18" customFormat="false" ht="108" hidden="false" customHeight="false" outlineLevel="0" collapsed="false">
      <c r="A18" s="98" t="s">
        <v>198</v>
      </c>
      <c r="B18" s="99" t="s">
        <v>199</v>
      </c>
      <c r="C18" s="100" t="n">
        <v>170913</v>
      </c>
      <c r="D18" s="98" t="n">
        <v>182529</v>
      </c>
      <c r="E18" s="100" t="n">
        <v>196751</v>
      </c>
    </row>
    <row r="19" customFormat="false" ht="132" hidden="false" customHeight="true" outlineLevel="0" collapsed="false">
      <c r="A19" s="101" t="s">
        <v>200</v>
      </c>
      <c r="B19" s="102" t="s">
        <v>201</v>
      </c>
      <c r="C19" s="100" t="n">
        <v>356</v>
      </c>
      <c r="D19" s="103" t="n">
        <v>381</v>
      </c>
      <c r="E19" s="100" t="n">
        <v>410</v>
      </c>
    </row>
    <row r="20" customFormat="false" ht="54" hidden="true" customHeight="false" outlineLevel="0" collapsed="false">
      <c r="A20" s="101" t="s">
        <v>202</v>
      </c>
      <c r="B20" s="104" t="s">
        <v>203</v>
      </c>
      <c r="C20" s="100"/>
      <c r="D20" s="100"/>
      <c r="E20" s="100"/>
    </row>
    <row r="21" customFormat="false" ht="117" hidden="true" customHeight="true" outlineLevel="0" collapsed="false">
      <c r="A21" s="101" t="s">
        <v>204</v>
      </c>
      <c r="B21" s="105" t="s">
        <v>205</v>
      </c>
      <c r="C21" s="100"/>
      <c r="D21" s="98"/>
      <c r="E21" s="106"/>
    </row>
    <row r="22" customFormat="false" ht="23.25" hidden="false" customHeight="true" outlineLevel="0" collapsed="false">
      <c r="A22" s="107" t="s">
        <v>206</v>
      </c>
      <c r="B22" s="108" t="s">
        <v>207</v>
      </c>
      <c r="C22" s="109" t="n">
        <f aca="false">C23</f>
        <v>572493</v>
      </c>
      <c r="D22" s="109" t="str">
        <f aca="false">D23</f>
        <v>598827</v>
      </c>
      <c r="E22" s="109" t="n">
        <f aca="false">E23</f>
        <v>622780</v>
      </c>
    </row>
    <row r="23" customFormat="false" ht="19.5" hidden="false" customHeight="true" outlineLevel="0" collapsed="false">
      <c r="A23" s="110" t="s">
        <v>208</v>
      </c>
      <c r="B23" s="111" t="s">
        <v>209</v>
      </c>
      <c r="C23" s="112" t="n">
        <f aca="false">C24</f>
        <v>572493</v>
      </c>
      <c r="D23" s="112" t="str">
        <f aca="false">D24</f>
        <v>598827</v>
      </c>
      <c r="E23" s="112" t="n">
        <f aca="false">E24</f>
        <v>622780</v>
      </c>
    </row>
    <row r="24" customFormat="false" ht="18.75" hidden="false" customHeight="true" outlineLevel="0" collapsed="false">
      <c r="A24" s="113" t="s">
        <v>210</v>
      </c>
      <c r="B24" s="114" t="s">
        <v>209</v>
      </c>
      <c r="C24" s="115" t="n">
        <v>572493</v>
      </c>
      <c r="D24" s="116" t="s">
        <v>211</v>
      </c>
      <c r="E24" s="115" t="n">
        <v>622780</v>
      </c>
    </row>
    <row r="25" s="117" customFormat="true" ht="17.4" hidden="false" customHeight="false" outlineLevel="0" collapsed="false">
      <c r="A25" s="92" t="s">
        <v>212</v>
      </c>
      <c r="B25" s="93" t="s">
        <v>213</v>
      </c>
      <c r="C25" s="94" t="n">
        <f aca="false">C26+C28</f>
        <v>1967613</v>
      </c>
      <c r="D25" s="94" t="n">
        <f aca="false">D26+D28</f>
        <v>1967613</v>
      </c>
      <c r="E25" s="94" t="n">
        <f aca="false">E26+E28</f>
        <v>1967613</v>
      </c>
    </row>
    <row r="26" s="117" customFormat="true" ht="18" hidden="false" customHeight="false" outlineLevel="0" collapsed="false">
      <c r="A26" s="95" t="s">
        <v>214</v>
      </c>
      <c r="B26" s="96" t="s">
        <v>215</v>
      </c>
      <c r="C26" s="97" t="n">
        <f aca="false">C27</f>
        <v>57021</v>
      </c>
      <c r="D26" s="97" t="n">
        <f aca="false">D27</f>
        <v>57021</v>
      </c>
      <c r="E26" s="97" t="n">
        <f aca="false">E27</f>
        <v>57021</v>
      </c>
    </row>
    <row r="27" customFormat="false" ht="57.75" hidden="false" customHeight="true" outlineLevel="0" collapsed="false">
      <c r="A27" s="98" t="s">
        <v>216</v>
      </c>
      <c r="B27" s="118" t="s">
        <v>217</v>
      </c>
      <c r="C27" s="100" t="n">
        <v>57021</v>
      </c>
      <c r="D27" s="100" t="n">
        <v>57021</v>
      </c>
      <c r="E27" s="100" t="n">
        <v>57021</v>
      </c>
    </row>
    <row r="28" customFormat="false" ht="17.25" hidden="false" customHeight="true" outlineLevel="0" collapsed="false">
      <c r="A28" s="95" t="s">
        <v>218</v>
      </c>
      <c r="B28" s="96" t="s">
        <v>219</v>
      </c>
      <c r="C28" s="97" t="n">
        <f aca="false">C29+C31</f>
        <v>1910592</v>
      </c>
      <c r="D28" s="97" t="n">
        <f aca="false">D29+D31</f>
        <v>1910592</v>
      </c>
      <c r="E28" s="97" t="n">
        <f aca="false">E29+E31</f>
        <v>1910592</v>
      </c>
    </row>
    <row r="29" customFormat="false" ht="18" hidden="false" customHeight="false" outlineLevel="0" collapsed="false">
      <c r="A29" s="119" t="s">
        <v>220</v>
      </c>
      <c r="B29" s="120" t="s">
        <v>221</v>
      </c>
      <c r="C29" s="121" t="n">
        <f aca="false">C30</f>
        <v>1410592</v>
      </c>
      <c r="D29" s="121" t="n">
        <f aca="false">D30</f>
        <v>1410592</v>
      </c>
      <c r="E29" s="121" t="n">
        <f aca="false">E30</f>
        <v>1410592</v>
      </c>
    </row>
    <row r="30" customFormat="false" ht="36.75" hidden="false" customHeight="true" outlineLevel="0" collapsed="false">
      <c r="A30" s="98" t="s">
        <v>222</v>
      </c>
      <c r="B30" s="122" t="s">
        <v>223</v>
      </c>
      <c r="C30" s="100" t="n">
        <v>1410592</v>
      </c>
      <c r="D30" s="100" t="n">
        <v>1410592</v>
      </c>
      <c r="E30" s="100" t="n">
        <v>1410592</v>
      </c>
    </row>
    <row r="31" customFormat="false" ht="18" hidden="false" customHeight="false" outlineLevel="0" collapsed="false">
      <c r="A31" s="119" t="s">
        <v>224</v>
      </c>
      <c r="B31" s="120" t="s">
        <v>225</v>
      </c>
      <c r="C31" s="121" t="n">
        <f aca="false">C32</f>
        <v>500000</v>
      </c>
      <c r="D31" s="121" t="n">
        <f aca="false">D32</f>
        <v>500000</v>
      </c>
      <c r="E31" s="121" t="n">
        <f aca="false">E32</f>
        <v>500000</v>
      </c>
    </row>
    <row r="32" customFormat="false" ht="54" hidden="false" customHeight="false" outlineLevel="0" collapsed="false">
      <c r="A32" s="98" t="s">
        <v>226</v>
      </c>
      <c r="B32" s="123" t="s">
        <v>227</v>
      </c>
      <c r="C32" s="100" t="n">
        <v>500000</v>
      </c>
      <c r="D32" s="100" t="n">
        <v>500000</v>
      </c>
      <c r="E32" s="100" t="n">
        <v>500000</v>
      </c>
    </row>
    <row r="33" customFormat="false" ht="23.4" hidden="true" customHeight="true" outlineLevel="0" collapsed="false">
      <c r="A33" s="124" t="s">
        <v>228</v>
      </c>
      <c r="B33" s="125" t="s">
        <v>229</v>
      </c>
      <c r="C33" s="126" t="n">
        <f aca="false">C34</f>
        <v>0</v>
      </c>
      <c r="D33" s="126" t="n">
        <f aca="false">D34</f>
        <v>0</v>
      </c>
      <c r="E33" s="126" t="n">
        <f aca="false">E34</f>
        <v>0</v>
      </c>
    </row>
    <row r="34" s="61" customFormat="true" ht="77.25" hidden="true" customHeight="true" outlineLevel="0" collapsed="false">
      <c r="A34" s="127" t="s">
        <v>230</v>
      </c>
      <c r="B34" s="128" t="s">
        <v>231</v>
      </c>
      <c r="C34" s="129" t="n">
        <f aca="false">C35</f>
        <v>0</v>
      </c>
      <c r="D34" s="129" t="n">
        <f aca="false">D35</f>
        <v>0</v>
      </c>
      <c r="E34" s="129" t="n">
        <f aca="false">E35</f>
        <v>0</v>
      </c>
    </row>
    <row r="35" customFormat="false" ht="104.25" hidden="true" customHeight="true" outlineLevel="0" collapsed="false">
      <c r="A35" s="130" t="s">
        <v>58</v>
      </c>
      <c r="B35" s="131" t="s">
        <v>232</v>
      </c>
      <c r="C35" s="132" t="n">
        <v>0</v>
      </c>
      <c r="D35" s="132" t="n">
        <v>0</v>
      </c>
      <c r="E35" s="132" t="n">
        <v>0</v>
      </c>
    </row>
    <row r="36" customFormat="false" ht="60" hidden="false" customHeight="true" outlineLevel="0" collapsed="false">
      <c r="A36" s="133" t="s">
        <v>233</v>
      </c>
      <c r="B36" s="93" t="s">
        <v>234</v>
      </c>
      <c r="C36" s="94" t="n">
        <f aca="false">C37</f>
        <v>20500</v>
      </c>
      <c r="D36" s="94" t="n">
        <f aca="false">D37</f>
        <v>20500</v>
      </c>
      <c r="E36" s="94" t="n">
        <f aca="false">E37</f>
        <v>20500</v>
      </c>
    </row>
    <row r="37" customFormat="false" ht="126" hidden="false" customHeight="false" outlineLevel="0" collapsed="false">
      <c r="A37" s="95" t="s">
        <v>235</v>
      </c>
      <c r="B37" s="134" t="s">
        <v>236</v>
      </c>
      <c r="C37" s="97" t="n">
        <f aca="false">C38+C40</f>
        <v>20500</v>
      </c>
      <c r="D37" s="97" t="n">
        <f aca="false">D38+D40</f>
        <v>20500</v>
      </c>
      <c r="E37" s="97" t="n">
        <f aca="false">E38+E40</f>
        <v>20500</v>
      </c>
    </row>
    <row r="38" customFormat="false" ht="108" hidden="false" customHeight="false" outlineLevel="0" collapsed="false">
      <c r="A38" s="119" t="s">
        <v>237</v>
      </c>
      <c r="B38" s="135" t="s">
        <v>238</v>
      </c>
      <c r="C38" s="121" t="n">
        <f aca="false">C39</f>
        <v>20500</v>
      </c>
      <c r="D38" s="121" t="n">
        <f aca="false">D39</f>
        <v>20500</v>
      </c>
      <c r="E38" s="121" t="n">
        <f aca="false">E39</f>
        <v>20500</v>
      </c>
    </row>
    <row r="39" customFormat="false" ht="96" hidden="false" customHeight="true" outlineLevel="0" collapsed="false">
      <c r="A39" s="98" t="s">
        <v>66</v>
      </c>
      <c r="B39" s="99" t="s">
        <v>239</v>
      </c>
      <c r="C39" s="100" t="n">
        <v>20500</v>
      </c>
      <c r="D39" s="100" t="n">
        <v>20500</v>
      </c>
      <c r="E39" s="100" t="n">
        <v>20500</v>
      </c>
    </row>
    <row r="40" customFormat="false" ht="108" hidden="true" customHeight="false" outlineLevel="0" collapsed="false">
      <c r="A40" s="136" t="s">
        <v>240</v>
      </c>
      <c r="B40" s="137" t="s">
        <v>241</v>
      </c>
      <c r="C40" s="121" t="n">
        <f aca="false">C41</f>
        <v>0</v>
      </c>
      <c r="D40" s="121" t="n">
        <f aca="false">D41</f>
        <v>0</v>
      </c>
      <c r="E40" s="121" t="n">
        <f aca="false">E41</f>
        <v>0</v>
      </c>
    </row>
    <row r="41" customFormat="false" ht="90" hidden="true" customHeight="false" outlineLevel="0" collapsed="false">
      <c r="A41" s="138" t="s">
        <v>242</v>
      </c>
      <c r="B41" s="139" t="s">
        <v>243</v>
      </c>
      <c r="C41" s="100" t="n">
        <v>0</v>
      </c>
      <c r="D41" s="100" t="n">
        <v>0</v>
      </c>
      <c r="E41" s="100" t="n">
        <v>0</v>
      </c>
    </row>
    <row r="42" customFormat="false" ht="34.8" hidden="true" customHeight="false" outlineLevel="0" collapsed="false">
      <c r="A42" s="133" t="s">
        <v>244</v>
      </c>
      <c r="B42" s="140" t="s">
        <v>245</v>
      </c>
      <c r="C42" s="94" t="n">
        <f aca="false">C43</f>
        <v>0</v>
      </c>
      <c r="D42" s="94" t="n">
        <f aca="false">D43</f>
        <v>0</v>
      </c>
      <c r="E42" s="94" t="n">
        <f aca="false">E43</f>
        <v>0</v>
      </c>
    </row>
    <row r="43" customFormat="false" ht="18" hidden="true" customHeight="false" outlineLevel="0" collapsed="false">
      <c r="A43" s="141" t="s">
        <v>246</v>
      </c>
      <c r="B43" s="142" t="s">
        <v>247</v>
      </c>
      <c r="C43" s="143" t="n">
        <f aca="false">C44</f>
        <v>0</v>
      </c>
      <c r="D43" s="143" t="n">
        <f aca="false">D44</f>
        <v>0</v>
      </c>
      <c r="E43" s="143" t="n">
        <f aca="false">E44</f>
        <v>0</v>
      </c>
    </row>
    <row r="44" customFormat="false" ht="42" hidden="true" customHeight="true" outlineLevel="0" collapsed="false">
      <c r="A44" s="144" t="s">
        <v>248</v>
      </c>
      <c r="B44" s="145" t="s">
        <v>249</v>
      </c>
      <c r="C44" s="146" t="n">
        <f aca="false">SUM(C45)</f>
        <v>0</v>
      </c>
      <c r="D44" s="146" t="n">
        <f aca="false">SUM(D45)</f>
        <v>0</v>
      </c>
      <c r="E44" s="146" t="n">
        <f aca="false">SUM(E45)</f>
        <v>0</v>
      </c>
    </row>
    <row r="45" customFormat="false" ht="54" hidden="true" customHeight="false" outlineLevel="0" collapsed="false">
      <c r="A45" s="147" t="s">
        <v>88</v>
      </c>
      <c r="B45" s="148" t="s">
        <v>89</v>
      </c>
      <c r="C45" s="149"/>
      <c r="D45" s="149"/>
      <c r="E45" s="149"/>
    </row>
    <row r="46" s="151" customFormat="true" ht="17.4" hidden="true" customHeight="false" outlineLevel="0" collapsed="false">
      <c r="A46" s="133" t="s">
        <v>250</v>
      </c>
      <c r="B46" s="150" t="s">
        <v>251</v>
      </c>
      <c r="C46" s="94" t="n">
        <f aca="false">C47</f>
        <v>0</v>
      </c>
      <c r="D46" s="94" t="n">
        <f aca="false">D47</f>
        <v>0</v>
      </c>
      <c r="E46" s="94" t="n">
        <f aca="false">E47</f>
        <v>0</v>
      </c>
    </row>
    <row r="47" s="61" customFormat="true" ht="144" hidden="true" customHeight="false" outlineLevel="0" collapsed="false">
      <c r="A47" s="152" t="s">
        <v>252</v>
      </c>
      <c r="B47" s="153" t="s">
        <v>253</v>
      </c>
      <c r="C47" s="97" t="n">
        <f aca="false">C48</f>
        <v>0</v>
      </c>
      <c r="D47" s="97" t="n">
        <f aca="false">D48</f>
        <v>0</v>
      </c>
      <c r="E47" s="97" t="n">
        <f aca="false">E48</f>
        <v>0</v>
      </c>
    </row>
    <row r="48" customFormat="false" ht="52.95" hidden="true" customHeight="true" outlineLevel="0" collapsed="false">
      <c r="A48" s="154" t="s">
        <v>254</v>
      </c>
      <c r="B48" s="155" t="s">
        <v>255</v>
      </c>
      <c r="C48" s="156" t="n">
        <f aca="false">C49</f>
        <v>0</v>
      </c>
      <c r="D48" s="156" t="n">
        <f aca="false">D49</f>
        <v>0</v>
      </c>
      <c r="E48" s="156" t="n">
        <f aca="false">E49</f>
        <v>0</v>
      </c>
    </row>
    <row r="49" customFormat="false" ht="108" hidden="true" customHeight="false" outlineLevel="0" collapsed="false">
      <c r="A49" s="157" t="s">
        <v>120</v>
      </c>
      <c r="B49" s="158" t="s">
        <v>121</v>
      </c>
      <c r="C49" s="100"/>
      <c r="D49" s="100"/>
      <c r="E49" s="100"/>
    </row>
    <row r="50" customFormat="false" ht="24.75" hidden="false" customHeight="true" outlineLevel="0" collapsed="false">
      <c r="A50" s="89" t="s">
        <v>256</v>
      </c>
      <c r="B50" s="159" t="s">
        <v>257</v>
      </c>
      <c r="C50" s="160" t="n">
        <f aca="false">C51+C70</f>
        <v>2942342</v>
      </c>
      <c r="D50" s="160" t="n">
        <f aca="false">D51+D70</f>
        <v>628252</v>
      </c>
      <c r="E50" s="160" t="n">
        <f aca="false">E51+E70</f>
        <v>591377</v>
      </c>
    </row>
    <row r="51" customFormat="false" ht="34.8" hidden="false" customHeight="false" outlineLevel="0" collapsed="false">
      <c r="A51" s="161" t="s">
        <v>258</v>
      </c>
      <c r="B51" s="162" t="s">
        <v>259</v>
      </c>
      <c r="C51" s="163" t="n">
        <f aca="false">C52+C57+C62+C67</f>
        <v>2942342</v>
      </c>
      <c r="D51" s="163" t="n">
        <f aca="false">D52+D57+D62+D67</f>
        <v>628252</v>
      </c>
      <c r="E51" s="163" t="n">
        <f aca="false">E52+E57+E62+E67</f>
        <v>591377</v>
      </c>
    </row>
    <row r="52" customFormat="false" ht="39" hidden="false" customHeight="true" outlineLevel="0" collapsed="false">
      <c r="A52" s="164" t="s">
        <v>260</v>
      </c>
      <c r="B52" s="165" t="s">
        <v>261</v>
      </c>
      <c r="C52" s="166" t="n">
        <f aca="false">C55+C53</f>
        <v>587296</v>
      </c>
      <c r="D52" s="166" t="n">
        <f aca="false">D55+D53</f>
        <v>510947</v>
      </c>
      <c r="E52" s="166" t="n">
        <f aca="false">E55+E53</f>
        <v>469837</v>
      </c>
    </row>
    <row r="53" customFormat="false" ht="36" hidden="true" customHeight="false" outlineLevel="0" collapsed="false">
      <c r="A53" s="167" t="s">
        <v>262</v>
      </c>
      <c r="B53" s="168" t="s">
        <v>263</v>
      </c>
      <c r="C53" s="169" t="n">
        <f aca="false">C54</f>
        <v>0</v>
      </c>
      <c r="D53" s="169" t="n">
        <f aca="false">D54</f>
        <v>0</v>
      </c>
      <c r="E53" s="169" t="n">
        <f aca="false">E54</f>
        <v>0</v>
      </c>
    </row>
    <row r="54" customFormat="false" ht="36" hidden="true" customHeight="false" outlineLevel="0" collapsed="false">
      <c r="A54" s="98" t="s">
        <v>264</v>
      </c>
      <c r="B54" s="99" t="s">
        <v>149</v>
      </c>
      <c r="C54" s="170"/>
      <c r="D54" s="170" t="n">
        <v>0</v>
      </c>
      <c r="E54" s="170" t="n">
        <v>0</v>
      </c>
    </row>
    <row r="55" customFormat="false" ht="56.25" hidden="false" customHeight="true" outlineLevel="0" collapsed="false">
      <c r="A55" s="171" t="s">
        <v>265</v>
      </c>
      <c r="B55" s="172" t="s">
        <v>266</v>
      </c>
      <c r="C55" s="173" t="n">
        <f aca="false">C56</f>
        <v>587296</v>
      </c>
      <c r="D55" s="173" t="n">
        <f aca="false">D56</f>
        <v>510947</v>
      </c>
      <c r="E55" s="173" t="n">
        <f aca="false">E56</f>
        <v>469837</v>
      </c>
    </row>
    <row r="56" customFormat="false" ht="56.25" hidden="false" customHeight="true" outlineLevel="0" collapsed="false">
      <c r="A56" s="98" t="s">
        <v>267</v>
      </c>
      <c r="B56" s="174" t="s">
        <v>268</v>
      </c>
      <c r="C56" s="170" t="n">
        <v>587296</v>
      </c>
      <c r="D56" s="170" t="n">
        <v>510947</v>
      </c>
      <c r="E56" s="170" t="n">
        <v>469837</v>
      </c>
    </row>
    <row r="57" customFormat="false" ht="41.25" hidden="true" customHeight="true" outlineLevel="0" collapsed="false">
      <c r="A57" s="164" t="s">
        <v>269</v>
      </c>
      <c r="B57" s="175" t="s">
        <v>270</v>
      </c>
      <c r="C57" s="166" t="n">
        <f aca="false">C60+C58</f>
        <v>0</v>
      </c>
      <c r="D57" s="166" t="n">
        <f aca="false">D60+D58</f>
        <v>0</v>
      </c>
      <c r="E57" s="166" t="n">
        <f aca="false">E60+E58</f>
        <v>0</v>
      </c>
    </row>
    <row r="58" customFormat="false" ht="54" hidden="true" customHeight="false" outlineLevel="0" collapsed="false">
      <c r="A58" s="171" t="s">
        <v>271</v>
      </c>
      <c r="B58" s="168" t="s">
        <v>272</v>
      </c>
      <c r="C58" s="176" t="n">
        <f aca="false">C59</f>
        <v>0</v>
      </c>
      <c r="D58" s="176" t="n">
        <f aca="false">D59</f>
        <v>0</v>
      </c>
      <c r="E58" s="176" t="n">
        <f aca="false">E59</f>
        <v>0</v>
      </c>
    </row>
    <row r="59" customFormat="false" ht="54" hidden="true" customHeight="false" outlineLevel="0" collapsed="false">
      <c r="A59" s="98" t="s">
        <v>273</v>
      </c>
      <c r="B59" s="99" t="s">
        <v>274</v>
      </c>
      <c r="C59" s="100"/>
      <c r="D59" s="100"/>
      <c r="E59" s="100"/>
    </row>
    <row r="60" customFormat="false" ht="18" hidden="true" customHeight="false" outlineLevel="0" collapsed="false">
      <c r="A60" s="171" t="s">
        <v>275</v>
      </c>
      <c r="B60" s="177" t="s">
        <v>276</v>
      </c>
      <c r="C60" s="173" t="n">
        <f aca="false">C61</f>
        <v>0</v>
      </c>
      <c r="D60" s="173" t="n">
        <f aca="false">D61</f>
        <v>0</v>
      </c>
      <c r="E60" s="173" t="n">
        <f aca="false">E61</f>
        <v>0</v>
      </c>
    </row>
    <row r="61" customFormat="false" ht="18" hidden="true" customHeight="false" outlineLevel="0" collapsed="false">
      <c r="A61" s="98" t="s">
        <v>277</v>
      </c>
      <c r="B61" s="99" t="s">
        <v>153</v>
      </c>
      <c r="C61" s="170"/>
      <c r="D61" s="170"/>
      <c r="E61" s="170"/>
    </row>
    <row r="62" customFormat="false" ht="48" hidden="false" customHeight="true" outlineLevel="0" collapsed="false">
      <c r="A62" s="164" t="s">
        <v>278</v>
      </c>
      <c r="B62" s="175" t="s">
        <v>279</v>
      </c>
      <c r="C62" s="166" t="n">
        <f aca="false">C65+C63</f>
        <v>112126</v>
      </c>
      <c r="D62" s="166" t="n">
        <f aca="false">D65+D63</f>
        <v>117305</v>
      </c>
      <c r="E62" s="166" t="n">
        <f aca="false">E65+E63</f>
        <v>121540</v>
      </c>
    </row>
    <row r="63" customFormat="false" ht="89.25" hidden="true" customHeight="true" outlineLevel="0" collapsed="false">
      <c r="A63" s="171"/>
      <c r="B63" s="177"/>
      <c r="C63" s="173"/>
      <c r="D63" s="173"/>
      <c r="E63" s="173"/>
    </row>
    <row r="64" customFormat="false" ht="99" hidden="true" customHeight="true" outlineLevel="0" collapsed="false">
      <c r="A64" s="178"/>
      <c r="B64" s="123"/>
      <c r="C64" s="179"/>
      <c r="D64" s="179"/>
      <c r="E64" s="179"/>
    </row>
    <row r="65" customFormat="false" ht="108" hidden="false" customHeight="true" outlineLevel="0" collapsed="false">
      <c r="A65" s="171" t="s">
        <v>280</v>
      </c>
      <c r="B65" s="177" t="s">
        <v>281</v>
      </c>
      <c r="C65" s="173" t="n">
        <f aca="false">C66</f>
        <v>112126</v>
      </c>
      <c r="D65" s="173" t="n">
        <f aca="false">D66</f>
        <v>117305</v>
      </c>
      <c r="E65" s="173" t="n">
        <f aca="false">E66</f>
        <v>121540</v>
      </c>
    </row>
    <row r="66" customFormat="false" ht="78" hidden="false" customHeight="true" outlineLevel="0" collapsed="false">
      <c r="A66" s="98" t="s">
        <v>282</v>
      </c>
      <c r="B66" s="99" t="s">
        <v>283</v>
      </c>
      <c r="C66" s="170" t="n">
        <v>112126</v>
      </c>
      <c r="D66" s="170" t="n">
        <v>117305</v>
      </c>
      <c r="E66" s="170" t="n">
        <v>121540</v>
      </c>
    </row>
    <row r="67" customFormat="false" ht="16.2" hidden="false" customHeight="true" outlineLevel="0" collapsed="false">
      <c r="A67" s="180" t="s">
        <v>284</v>
      </c>
      <c r="B67" s="181" t="s">
        <v>285</v>
      </c>
      <c r="C67" s="166" t="n">
        <f aca="false">C69</f>
        <v>2242920</v>
      </c>
      <c r="D67" s="166" t="n">
        <f aca="false">D69</f>
        <v>0</v>
      </c>
      <c r="E67" s="166" t="n">
        <f aca="false">E69</f>
        <v>0</v>
      </c>
    </row>
    <row r="68" customFormat="false" ht="73.2" hidden="false" customHeight="true" outlineLevel="0" collapsed="false">
      <c r="A68" s="182" t="s">
        <v>286</v>
      </c>
      <c r="B68" s="168" t="s">
        <v>287</v>
      </c>
      <c r="C68" s="173" t="n">
        <f aca="false">C69</f>
        <v>2242920</v>
      </c>
      <c r="D68" s="173" t="n">
        <f aca="false">D69</f>
        <v>0</v>
      </c>
      <c r="E68" s="173" t="n">
        <f aca="false">E69</f>
        <v>0</v>
      </c>
    </row>
    <row r="69" customFormat="false" ht="90" hidden="false" customHeight="false" outlineLevel="0" collapsed="false">
      <c r="A69" s="103" t="s">
        <v>288</v>
      </c>
      <c r="B69" s="183" t="s">
        <v>289</v>
      </c>
      <c r="C69" s="184" t="n">
        <v>2242920</v>
      </c>
      <c r="D69" s="184" t="n">
        <v>0</v>
      </c>
      <c r="E69" s="184" t="n">
        <v>0</v>
      </c>
    </row>
    <row r="70" customFormat="false" ht="46.8" hidden="true" customHeight="false" outlineLevel="0" collapsed="false">
      <c r="A70" s="185" t="s">
        <v>290</v>
      </c>
      <c r="B70" s="186" t="s">
        <v>291</v>
      </c>
      <c r="C70" s="163"/>
    </row>
    <row r="72" customFormat="false" ht="18" hidden="false" customHeight="false" outlineLevel="0" collapsed="false">
      <c r="C72" s="187"/>
    </row>
    <row r="73" customFormat="false" ht="18" hidden="false" customHeight="false" outlineLevel="0" collapsed="false">
      <c r="C73" s="187"/>
    </row>
    <row r="74" customFormat="false" ht="18" hidden="false" customHeight="false" outlineLevel="0" collapsed="false">
      <c r="C74" s="187"/>
    </row>
    <row r="75" customFormat="false" ht="18" hidden="false" customHeight="false" outlineLevel="0" collapsed="false">
      <c r="C75" s="187"/>
    </row>
    <row r="76" customFormat="false" ht="18" hidden="false" customHeight="false" outlineLevel="0" collapsed="false">
      <c r="C76" s="187"/>
    </row>
    <row r="77" customFormat="false" ht="18" hidden="false" customHeight="false" outlineLevel="0" collapsed="false">
      <c r="C77" s="187"/>
    </row>
    <row r="78" customFormat="false" ht="18" hidden="false" customHeight="false" outlineLevel="0" collapsed="false">
      <c r="C78" s="187"/>
    </row>
    <row r="79" customFormat="false" ht="18" hidden="false" customHeight="false" outlineLevel="0" collapsed="false">
      <c r="C79" s="187"/>
    </row>
    <row r="80" customFormat="false" ht="18" hidden="false" customHeight="false" outlineLevel="0" collapsed="false">
      <c r="C80" s="187"/>
    </row>
    <row r="81" customFormat="false" ht="18" hidden="false" customHeight="false" outlineLevel="0" collapsed="false">
      <c r="C81" s="187"/>
    </row>
    <row r="82" customFormat="false" ht="18" hidden="false" customHeight="false" outlineLevel="0" collapsed="false">
      <c r="C82" s="187"/>
    </row>
    <row r="83" customFormat="false" ht="18" hidden="false" customHeight="false" outlineLevel="0" collapsed="false">
      <c r="C83" s="187"/>
    </row>
    <row r="84" customFormat="false" ht="18" hidden="false" customHeight="false" outlineLevel="0" collapsed="false">
      <c r="C84" s="187"/>
    </row>
    <row r="85" customFormat="false" ht="18" hidden="false" customHeight="false" outlineLevel="0" collapsed="false">
      <c r="C85" s="187"/>
    </row>
    <row r="86" customFormat="false" ht="18" hidden="false" customHeight="false" outlineLevel="0" collapsed="false">
      <c r="C86" s="187"/>
    </row>
    <row r="87" customFormat="false" ht="18" hidden="false" customHeight="false" outlineLevel="0" collapsed="false">
      <c r="C87" s="187"/>
    </row>
    <row r="88" customFormat="false" ht="18" hidden="false" customHeight="false" outlineLevel="0" collapsed="false">
      <c r="C88" s="187"/>
    </row>
    <row r="89" customFormat="false" ht="18" hidden="false" customHeight="false" outlineLevel="0" collapsed="false">
      <c r="C89" s="187"/>
    </row>
    <row r="90" customFormat="false" ht="18" hidden="false" customHeight="false" outlineLevel="0" collapsed="false">
      <c r="C90" s="187"/>
    </row>
    <row r="91" customFormat="false" ht="18" hidden="false" customHeight="false" outlineLevel="0" collapsed="false">
      <c r="C91" s="187"/>
    </row>
    <row r="92" customFormat="false" ht="18" hidden="false" customHeight="false" outlineLevel="0" collapsed="false">
      <c r="C92" s="187"/>
    </row>
    <row r="93" customFormat="false" ht="18" hidden="false" customHeight="false" outlineLevel="0" collapsed="false">
      <c r="C93" s="187"/>
    </row>
    <row r="94" customFormat="false" ht="18" hidden="false" customHeight="false" outlineLevel="0" collapsed="false">
      <c r="C94" s="187"/>
    </row>
    <row r="95" customFormat="false" ht="18" hidden="false" customHeight="false" outlineLevel="0" collapsed="false">
      <c r="C95" s="187"/>
    </row>
    <row r="96" customFormat="false" ht="18" hidden="false" customHeight="false" outlineLevel="0" collapsed="false">
      <c r="C96" s="187"/>
    </row>
    <row r="97" customFormat="false" ht="18" hidden="false" customHeight="false" outlineLevel="0" collapsed="false">
      <c r="C97" s="187"/>
    </row>
    <row r="98" customFormat="false" ht="18" hidden="false" customHeight="false" outlineLevel="0" collapsed="false">
      <c r="C98" s="187"/>
    </row>
    <row r="99" customFormat="false" ht="18" hidden="false" customHeight="false" outlineLevel="0" collapsed="false">
      <c r="C99" s="187"/>
    </row>
    <row r="100" customFormat="false" ht="18" hidden="false" customHeight="false" outlineLevel="0" collapsed="false">
      <c r="C100" s="187"/>
    </row>
    <row r="101" customFormat="false" ht="18" hidden="false" customHeight="false" outlineLevel="0" collapsed="false">
      <c r="C101" s="187"/>
    </row>
    <row r="102" customFormat="false" ht="18" hidden="false" customHeight="false" outlineLevel="0" collapsed="false">
      <c r="C102" s="187"/>
    </row>
    <row r="103" customFormat="false" ht="18" hidden="false" customHeight="false" outlineLevel="0" collapsed="false">
      <c r="C103" s="187"/>
    </row>
    <row r="104" customFormat="false" ht="18" hidden="false" customHeight="false" outlineLevel="0" collapsed="false">
      <c r="C104" s="187"/>
    </row>
    <row r="105" customFormat="false" ht="18" hidden="false" customHeight="false" outlineLevel="0" collapsed="false">
      <c r="C105" s="187"/>
    </row>
    <row r="106" customFormat="false" ht="18" hidden="false" customHeight="false" outlineLevel="0" collapsed="false">
      <c r="C106" s="187"/>
    </row>
    <row r="107" customFormat="false" ht="18" hidden="false" customHeight="false" outlineLevel="0" collapsed="false">
      <c r="C107" s="187"/>
    </row>
    <row r="108" customFormat="false" ht="18" hidden="false" customHeight="false" outlineLevel="0" collapsed="false">
      <c r="C108" s="187"/>
    </row>
    <row r="109" customFormat="false" ht="18" hidden="false" customHeight="false" outlineLevel="0" collapsed="false">
      <c r="C109" s="187"/>
    </row>
    <row r="110" customFormat="false" ht="18" hidden="false" customHeight="false" outlineLevel="0" collapsed="false">
      <c r="C110" s="187"/>
    </row>
    <row r="111" customFormat="false" ht="18" hidden="false" customHeight="false" outlineLevel="0" collapsed="false">
      <c r="C111" s="187"/>
    </row>
    <row r="112" customFormat="false" ht="18" hidden="false" customHeight="false" outlineLevel="0" collapsed="false">
      <c r="C112" s="187"/>
    </row>
    <row r="113" customFormat="false" ht="18" hidden="false" customHeight="false" outlineLevel="0" collapsed="false">
      <c r="C113" s="187"/>
    </row>
    <row r="114" customFormat="false" ht="18" hidden="false" customHeight="false" outlineLevel="0" collapsed="false">
      <c r="C114" s="187"/>
    </row>
    <row r="115" customFormat="false" ht="18" hidden="false" customHeight="false" outlineLevel="0" collapsed="false">
      <c r="C115" s="187"/>
    </row>
    <row r="116" customFormat="false" ht="18" hidden="false" customHeight="false" outlineLevel="0" collapsed="false">
      <c r="C116" s="187"/>
    </row>
    <row r="117" customFormat="false" ht="18" hidden="false" customHeight="false" outlineLevel="0" collapsed="false">
      <c r="C117" s="187"/>
    </row>
    <row r="118" customFormat="false" ht="18" hidden="false" customHeight="false" outlineLevel="0" collapsed="false">
      <c r="C118" s="187"/>
    </row>
    <row r="119" customFormat="false" ht="18" hidden="false" customHeight="false" outlineLevel="0" collapsed="false">
      <c r="C119" s="187"/>
    </row>
    <row r="120" customFormat="false" ht="18" hidden="false" customHeight="false" outlineLevel="0" collapsed="false">
      <c r="C120" s="187"/>
    </row>
    <row r="121" customFormat="false" ht="18" hidden="false" customHeight="false" outlineLevel="0" collapsed="false">
      <c r="C121" s="187"/>
    </row>
    <row r="122" customFormat="false" ht="18" hidden="false" customHeight="false" outlineLevel="0" collapsed="false">
      <c r="C122" s="187"/>
    </row>
    <row r="123" customFormat="false" ht="18" hidden="false" customHeight="false" outlineLevel="0" collapsed="false">
      <c r="C123" s="187"/>
    </row>
    <row r="124" customFormat="false" ht="18" hidden="false" customHeight="false" outlineLevel="0" collapsed="false">
      <c r="C124" s="187"/>
    </row>
    <row r="125" customFormat="false" ht="18" hidden="false" customHeight="false" outlineLevel="0" collapsed="false">
      <c r="C125" s="187"/>
    </row>
    <row r="126" customFormat="false" ht="18" hidden="false" customHeight="false" outlineLevel="0" collapsed="false">
      <c r="C126" s="187"/>
    </row>
    <row r="127" customFormat="false" ht="18" hidden="false" customHeight="false" outlineLevel="0" collapsed="false">
      <c r="C127" s="187"/>
    </row>
    <row r="128" customFormat="false" ht="18" hidden="false" customHeight="false" outlineLevel="0" collapsed="false">
      <c r="C128" s="187"/>
    </row>
    <row r="129" customFormat="false" ht="18" hidden="false" customHeight="false" outlineLevel="0" collapsed="false">
      <c r="C129" s="187"/>
    </row>
    <row r="130" customFormat="false" ht="18" hidden="false" customHeight="false" outlineLevel="0" collapsed="false">
      <c r="C130" s="187"/>
    </row>
    <row r="131" customFormat="false" ht="18" hidden="false" customHeight="false" outlineLevel="0" collapsed="false">
      <c r="C131" s="187"/>
    </row>
    <row r="132" customFormat="false" ht="18" hidden="false" customHeight="false" outlineLevel="0" collapsed="false">
      <c r="C132" s="187"/>
    </row>
    <row r="133" customFormat="false" ht="18" hidden="false" customHeight="false" outlineLevel="0" collapsed="false">
      <c r="C133" s="187"/>
    </row>
    <row r="134" customFormat="false" ht="18" hidden="false" customHeight="false" outlineLevel="0" collapsed="false">
      <c r="C134" s="187"/>
    </row>
    <row r="135" customFormat="false" ht="18" hidden="false" customHeight="false" outlineLevel="0" collapsed="false">
      <c r="C135" s="187"/>
    </row>
    <row r="136" customFormat="false" ht="18" hidden="false" customHeight="false" outlineLevel="0" collapsed="false">
      <c r="C136" s="187"/>
    </row>
    <row r="137" customFormat="false" ht="18" hidden="false" customHeight="false" outlineLevel="0" collapsed="false">
      <c r="C137" s="187"/>
    </row>
    <row r="138" customFormat="false" ht="18" hidden="false" customHeight="false" outlineLevel="0" collapsed="false">
      <c r="C138" s="187"/>
    </row>
    <row r="139" customFormat="false" ht="18" hidden="false" customHeight="false" outlineLevel="0" collapsed="false">
      <c r="C139" s="187"/>
    </row>
    <row r="140" customFormat="false" ht="18" hidden="false" customHeight="false" outlineLevel="0" collapsed="false">
      <c r="C140" s="187"/>
    </row>
    <row r="141" customFormat="false" ht="18" hidden="false" customHeight="false" outlineLevel="0" collapsed="false">
      <c r="C141" s="187"/>
    </row>
    <row r="142" customFormat="false" ht="18" hidden="false" customHeight="false" outlineLevel="0" collapsed="false">
      <c r="C142" s="187"/>
    </row>
    <row r="143" customFormat="false" ht="18" hidden="false" customHeight="false" outlineLevel="0" collapsed="false">
      <c r="C143" s="187"/>
    </row>
    <row r="144" customFormat="false" ht="18" hidden="false" customHeight="false" outlineLevel="0" collapsed="false">
      <c r="C144" s="187"/>
    </row>
    <row r="145" customFormat="false" ht="18" hidden="false" customHeight="false" outlineLevel="0" collapsed="false">
      <c r="C145" s="187"/>
    </row>
    <row r="146" customFormat="false" ht="18" hidden="false" customHeight="false" outlineLevel="0" collapsed="false">
      <c r="C146" s="187"/>
    </row>
    <row r="147" customFormat="false" ht="18" hidden="false" customHeight="false" outlineLevel="0" collapsed="false">
      <c r="C147" s="187"/>
    </row>
    <row r="148" customFormat="false" ht="18" hidden="false" customHeight="false" outlineLevel="0" collapsed="false">
      <c r="C148" s="187"/>
    </row>
    <row r="149" customFormat="false" ht="18" hidden="false" customHeight="false" outlineLevel="0" collapsed="false">
      <c r="C149" s="187"/>
    </row>
    <row r="150" customFormat="false" ht="18" hidden="false" customHeight="false" outlineLevel="0" collapsed="false">
      <c r="C150" s="187"/>
    </row>
    <row r="151" customFormat="false" ht="18" hidden="false" customHeight="false" outlineLevel="0" collapsed="false">
      <c r="C151" s="187"/>
    </row>
    <row r="152" customFormat="false" ht="18" hidden="false" customHeight="false" outlineLevel="0" collapsed="false">
      <c r="C152" s="187"/>
    </row>
    <row r="153" customFormat="false" ht="18" hidden="false" customHeight="false" outlineLevel="0" collapsed="false">
      <c r="C153" s="187"/>
    </row>
    <row r="154" customFormat="false" ht="18" hidden="false" customHeight="false" outlineLevel="0" collapsed="false">
      <c r="C154" s="187"/>
    </row>
    <row r="155" customFormat="false" ht="18" hidden="false" customHeight="false" outlineLevel="0" collapsed="false">
      <c r="C155" s="187"/>
    </row>
    <row r="156" customFormat="false" ht="18" hidden="false" customHeight="false" outlineLevel="0" collapsed="false">
      <c r="C156" s="187"/>
    </row>
    <row r="157" customFormat="false" ht="18" hidden="false" customHeight="false" outlineLevel="0" collapsed="false">
      <c r="C157" s="187"/>
    </row>
    <row r="158" customFormat="false" ht="18" hidden="false" customHeight="false" outlineLevel="0" collapsed="false">
      <c r="C158" s="187"/>
    </row>
    <row r="159" customFormat="false" ht="18" hidden="false" customHeight="false" outlineLevel="0" collapsed="false">
      <c r="C159" s="187"/>
    </row>
    <row r="160" customFormat="false" ht="18" hidden="false" customHeight="false" outlineLevel="0" collapsed="false">
      <c r="C160" s="187"/>
    </row>
    <row r="161" customFormat="false" ht="18" hidden="false" customHeight="false" outlineLevel="0" collapsed="false">
      <c r="C161" s="187"/>
    </row>
    <row r="162" customFormat="false" ht="18" hidden="false" customHeight="false" outlineLevel="0" collapsed="false">
      <c r="C162" s="187"/>
    </row>
    <row r="163" customFormat="false" ht="18" hidden="false" customHeight="false" outlineLevel="0" collapsed="false">
      <c r="C163" s="187"/>
    </row>
    <row r="164" customFormat="false" ht="18" hidden="false" customHeight="false" outlineLevel="0" collapsed="false">
      <c r="C164" s="187"/>
    </row>
    <row r="165" customFormat="false" ht="18" hidden="false" customHeight="false" outlineLevel="0" collapsed="false">
      <c r="C165" s="187"/>
    </row>
    <row r="166" customFormat="false" ht="18" hidden="false" customHeight="false" outlineLevel="0" collapsed="false">
      <c r="C166" s="187"/>
    </row>
    <row r="167" customFormat="false" ht="18" hidden="false" customHeight="false" outlineLevel="0" collapsed="false">
      <c r="C167" s="187"/>
    </row>
    <row r="168" customFormat="false" ht="18" hidden="false" customHeight="false" outlineLevel="0" collapsed="false">
      <c r="C168" s="187"/>
    </row>
    <row r="169" customFormat="false" ht="18" hidden="false" customHeight="false" outlineLevel="0" collapsed="false">
      <c r="C169" s="187"/>
    </row>
    <row r="170" customFormat="false" ht="18" hidden="false" customHeight="false" outlineLevel="0" collapsed="false">
      <c r="C170" s="187"/>
    </row>
    <row r="171" customFormat="false" ht="18" hidden="false" customHeight="false" outlineLevel="0" collapsed="false">
      <c r="C171" s="187"/>
    </row>
    <row r="172" customFormat="false" ht="18" hidden="false" customHeight="false" outlineLevel="0" collapsed="false">
      <c r="C172" s="187"/>
    </row>
    <row r="173" customFormat="false" ht="18" hidden="false" customHeight="false" outlineLevel="0" collapsed="false">
      <c r="C173" s="187"/>
    </row>
    <row r="174" customFormat="false" ht="18" hidden="false" customHeight="false" outlineLevel="0" collapsed="false">
      <c r="C174" s="187"/>
    </row>
    <row r="175" customFormat="false" ht="18" hidden="false" customHeight="false" outlineLevel="0" collapsed="false">
      <c r="C175" s="187"/>
    </row>
    <row r="176" customFormat="false" ht="18" hidden="false" customHeight="false" outlineLevel="0" collapsed="false">
      <c r="C176" s="187"/>
    </row>
    <row r="177" customFormat="false" ht="18" hidden="false" customHeight="false" outlineLevel="0" collapsed="false">
      <c r="C177" s="187"/>
    </row>
    <row r="178" customFormat="false" ht="18" hidden="false" customHeight="false" outlineLevel="0" collapsed="false">
      <c r="C178" s="187"/>
    </row>
    <row r="179" customFormat="false" ht="18" hidden="false" customHeight="false" outlineLevel="0" collapsed="false">
      <c r="C179" s="187"/>
    </row>
    <row r="180" customFormat="false" ht="18" hidden="false" customHeight="false" outlineLevel="0" collapsed="false">
      <c r="C180" s="187"/>
    </row>
    <row r="181" customFormat="false" ht="18" hidden="false" customHeight="false" outlineLevel="0" collapsed="false">
      <c r="C181" s="187"/>
    </row>
    <row r="182" customFormat="false" ht="18" hidden="false" customHeight="false" outlineLevel="0" collapsed="false">
      <c r="C182" s="187"/>
    </row>
    <row r="183" customFormat="false" ht="18" hidden="false" customHeight="false" outlineLevel="0" collapsed="false">
      <c r="C183" s="187"/>
    </row>
    <row r="184" customFormat="false" ht="18" hidden="false" customHeight="false" outlineLevel="0" collapsed="false">
      <c r="C184" s="187"/>
    </row>
    <row r="185" customFormat="false" ht="18" hidden="false" customHeight="false" outlineLevel="0" collapsed="false">
      <c r="C185" s="187"/>
    </row>
    <row r="186" customFormat="false" ht="18" hidden="false" customHeight="false" outlineLevel="0" collapsed="false">
      <c r="C186" s="187"/>
    </row>
    <row r="187" customFormat="false" ht="18" hidden="false" customHeight="false" outlineLevel="0" collapsed="false">
      <c r="C187" s="187"/>
    </row>
    <row r="188" customFormat="false" ht="18" hidden="false" customHeight="false" outlineLevel="0" collapsed="false">
      <c r="C188" s="187"/>
    </row>
    <row r="189" customFormat="false" ht="18" hidden="false" customHeight="false" outlineLevel="0" collapsed="false">
      <c r="C189" s="187"/>
    </row>
    <row r="190" customFormat="false" ht="18" hidden="false" customHeight="false" outlineLevel="0" collapsed="false">
      <c r="C190" s="187"/>
    </row>
    <row r="191" customFormat="false" ht="18" hidden="false" customHeight="false" outlineLevel="0" collapsed="false">
      <c r="C191" s="187"/>
    </row>
    <row r="192" customFormat="false" ht="18" hidden="false" customHeight="false" outlineLevel="0" collapsed="false">
      <c r="C192" s="187"/>
    </row>
    <row r="193" customFormat="false" ht="18" hidden="false" customHeight="false" outlineLevel="0" collapsed="false">
      <c r="C193" s="187"/>
    </row>
    <row r="194" customFormat="false" ht="18" hidden="false" customHeight="false" outlineLevel="0" collapsed="false">
      <c r="C194" s="187"/>
    </row>
    <row r="195" customFormat="false" ht="18" hidden="false" customHeight="false" outlineLevel="0" collapsed="false">
      <c r="C195" s="187"/>
    </row>
    <row r="196" customFormat="false" ht="18" hidden="false" customHeight="false" outlineLevel="0" collapsed="false">
      <c r="C196" s="187"/>
    </row>
    <row r="197" customFormat="false" ht="18" hidden="false" customHeight="false" outlineLevel="0" collapsed="false">
      <c r="C197" s="187"/>
    </row>
    <row r="198" customFormat="false" ht="18" hidden="false" customHeight="false" outlineLevel="0" collapsed="false">
      <c r="C198" s="187"/>
    </row>
    <row r="199" customFormat="false" ht="18" hidden="false" customHeight="false" outlineLevel="0" collapsed="false">
      <c r="C199" s="187"/>
    </row>
    <row r="200" customFormat="false" ht="18" hidden="false" customHeight="false" outlineLevel="0" collapsed="false">
      <c r="C200" s="187"/>
    </row>
    <row r="201" customFormat="false" ht="18" hidden="false" customHeight="false" outlineLevel="0" collapsed="false">
      <c r="C201" s="187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157" activeCellId="0" sqref="A157"/>
    </sheetView>
  </sheetViews>
  <sheetFormatPr defaultColWidth="8.96484375" defaultRowHeight="18" zeroHeight="false" outlineLevelRow="0" outlineLevelCol="0"/>
  <cols>
    <col collapsed="false" customWidth="true" hidden="false" outlineLevel="0" max="1" min="1" style="188" width="69.32"/>
    <col collapsed="false" customWidth="true" hidden="false" outlineLevel="0" max="2" min="2" style="189" width="5.87"/>
    <col collapsed="false" customWidth="true" hidden="false" outlineLevel="0" max="3" min="3" style="189" width="5.66"/>
    <col collapsed="false" customWidth="true" hidden="false" outlineLevel="0" max="4" min="4" style="190" width="5.1"/>
    <col collapsed="false" customWidth="true" hidden="false" outlineLevel="0" max="5" min="5" style="191" width="10.99"/>
    <col collapsed="false" customWidth="true" hidden="false" outlineLevel="0" max="6" min="6" style="189" width="5.1"/>
    <col collapsed="false" customWidth="true" hidden="false" outlineLevel="0" max="7" min="7" style="192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4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1" customFormat="true" ht="99.75" hidden="false" customHeight="true" outlineLevel="0" collapsed="false">
      <c r="A7" s="193" t="s">
        <v>295</v>
      </c>
      <c r="B7" s="193"/>
      <c r="C7" s="193"/>
      <c r="D7" s="193"/>
      <c r="E7" s="193"/>
      <c r="F7" s="193"/>
      <c r="G7" s="193"/>
    </row>
    <row r="8" s="198" customFormat="true" ht="17.4" hidden="false" customHeight="true" outlineLevel="0" collapsed="false">
      <c r="A8" s="194"/>
      <c r="B8" s="195"/>
      <c r="C8" s="195"/>
      <c r="D8" s="195"/>
      <c r="E8" s="195"/>
      <c r="F8" s="196"/>
      <c r="G8" s="197"/>
      <c r="I8" s="197" t="s">
        <v>8</v>
      </c>
    </row>
    <row r="9" s="206" customFormat="true" ht="48" hidden="false" customHeight="true" outlineLevel="0" collapsed="false">
      <c r="A9" s="199" t="s">
        <v>10</v>
      </c>
      <c r="B9" s="200" t="s">
        <v>296</v>
      </c>
      <c r="C9" s="201" t="s">
        <v>297</v>
      </c>
      <c r="D9" s="202"/>
      <c r="E9" s="203" t="s">
        <v>298</v>
      </c>
      <c r="F9" s="204" t="s">
        <v>299</v>
      </c>
      <c r="G9" s="205" t="s">
        <v>11</v>
      </c>
      <c r="H9" s="205" t="s">
        <v>12</v>
      </c>
      <c r="I9" s="205" t="s">
        <v>13</v>
      </c>
    </row>
    <row r="10" s="206" customFormat="true" ht="18" hidden="false" customHeight="false" outlineLevel="0" collapsed="false">
      <c r="A10" s="207" t="s">
        <v>300</v>
      </c>
      <c r="B10" s="208"/>
      <c r="C10" s="209"/>
      <c r="D10" s="210"/>
      <c r="E10" s="211"/>
      <c r="F10" s="212"/>
      <c r="G10" s="213" t="n">
        <f aca="false">G11+G74+G114+G134+G87+G153+G80</f>
        <v>6647404</v>
      </c>
      <c r="H10" s="213" t="n">
        <f aca="false">H11+H74+H114+H134+H87+H153+H80+H159</f>
        <v>3124915</v>
      </c>
      <c r="I10" s="213" t="n">
        <f aca="false">I11+I74+I114+I134+I87+I153+I80+I159</f>
        <v>3399431</v>
      </c>
    </row>
    <row r="11" s="206" customFormat="true" ht="21" hidden="false" customHeight="true" outlineLevel="0" collapsed="false">
      <c r="A11" s="214" t="s">
        <v>301</v>
      </c>
      <c r="B11" s="215" t="s">
        <v>302</v>
      </c>
      <c r="C11" s="216"/>
      <c r="D11" s="217"/>
      <c r="E11" s="218"/>
      <c r="F11" s="219"/>
      <c r="G11" s="220" t="n">
        <f aca="false">G12+G17+G39+G29+G34</f>
        <v>4034786</v>
      </c>
      <c r="H11" s="220" t="n">
        <f aca="false">H12+H17+H39+H29+H34</f>
        <v>2720729</v>
      </c>
      <c r="I11" s="220" t="n">
        <f aca="false">I12+I17+I39+I29+I34</f>
        <v>2874912</v>
      </c>
    </row>
    <row r="12" s="228" customFormat="true" ht="31.2" hidden="false" customHeight="false" outlineLevel="0" collapsed="false">
      <c r="A12" s="221" t="s">
        <v>303</v>
      </c>
      <c r="B12" s="222" t="s">
        <v>302</v>
      </c>
      <c r="C12" s="223" t="s">
        <v>304</v>
      </c>
      <c r="D12" s="224"/>
      <c r="E12" s="225"/>
      <c r="F12" s="226"/>
      <c r="G12" s="227" t="n">
        <f aca="false">+G13</f>
        <v>547856</v>
      </c>
      <c r="H12" s="227" t="n">
        <f aca="false">+H13</f>
        <v>416369</v>
      </c>
      <c r="I12" s="227" t="n">
        <f aca="false">+I13</f>
        <v>390600</v>
      </c>
    </row>
    <row r="13" s="236" customFormat="true" ht="31.2" hidden="false" customHeight="false" outlineLevel="0" collapsed="false">
      <c r="A13" s="229" t="s">
        <v>305</v>
      </c>
      <c r="B13" s="230" t="s">
        <v>302</v>
      </c>
      <c r="C13" s="231" t="s">
        <v>304</v>
      </c>
      <c r="D13" s="232" t="s">
        <v>306</v>
      </c>
      <c r="E13" s="233" t="s">
        <v>307</v>
      </c>
      <c r="F13" s="234"/>
      <c r="G13" s="235" t="n">
        <f aca="false">+G14</f>
        <v>547856</v>
      </c>
      <c r="H13" s="235" t="n">
        <f aca="false">+H14</f>
        <v>416369</v>
      </c>
      <c r="I13" s="235" t="n">
        <f aca="false">+I14</f>
        <v>390600</v>
      </c>
    </row>
    <row r="14" s="236" customFormat="true" ht="16.2" hidden="false" customHeight="false" outlineLevel="0" collapsed="false">
      <c r="A14" s="237" t="s">
        <v>308</v>
      </c>
      <c r="B14" s="238" t="s">
        <v>302</v>
      </c>
      <c r="C14" s="239" t="s">
        <v>304</v>
      </c>
      <c r="D14" s="240" t="s">
        <v>309</v>
      </c>
      <c r="E14" s="241" t="s">
        <v>307</v>
      </c>
      <c r="F14" s="242"/>
      <c r="G14" s="243" t="n">
        <f aca="false">+G15</f>
        <v>547856</v>
      </c>
      <c r="H14" s="243" t="n">
        <f aca="false">+H15</f>
        <v>416369</v>
      </c>
      <c r="I14" s="243" t="n">
        <f aca="false">+I15</f>
        <v>390600</v>
      </c>
    </row>
    <row r="15" s="236" customFormat="true" ht="31.2" hidden="false" customHeight="false" outlineLevel="0" collapsed="false">
      <c r="A15" s="237" t="s">
        <v>310</v>
      </c>
      <c r="B15" s="238" t="s">
        <v>302</v>
      </c>
      <c r="C15" s="239" t="s">
        <v>304</v>
      </c>
      <c r="D15" s="240" t="s">
        <v>309</v>
      </c>
      <c r="E15" s="241" t="s">
        <v>311</v>
      </c>
      <c r="F15" s="242"/>
      <c r="G15" s="243" t="n">
        <f aca="false">+G16</f>
        <v>547856</v>
      </c>
      <c r="H15" s="243" t="n">
        <f aca="false">+H16</f>
        <v>416369</v>
      </c>
      <c r="I15" s="243" t="n">
        <f aca="false">+I16</f>
        <v>390600</v>
      </c>
    </row>
    <row r="16" s="236" customFormat="true" ht="63.75" hidden="false" customHeight="true" outlineLevel="0" collapsed="false">
      <c r="A16" s="63" t="s">
        <v>312</v>
      </c>
      <c r="B16" s="244" t="s">
        <v>302</v>
      </c>
      <c r="C16" s="245" t="s">
        <v>304</v>
      </c>
      <c r="D16" s="240" t="s">
        <v>309</v>
      </c>
      <c r="E16" s="241" t="s">
        <v>311</v>
      </c>
      <c r="F16" s="246" t="s">
        <v>313</v>
      </c>
      <c r="G16" s="247" t="n">
        <v>547856</v>
      </c>
      <c r="H16" s="248" t="n">
        <v>416369</v>
      </c>
      <c r="I16" s="248" t="n">
        <v>390600</v>
      </c>
    </row>
    <row r="17" s="236" customFormat="true" ht="51" hidden="false" customHeight="true" outlineLevel="0" collapsed="false">
      <c r="A17" s="221" t="s">
        <v>314</v>
      </c>
      <c r="B17" s="222" t="s">
        <v>302</v>
      </c>
      <c r="C17" s="222" t="s">
        <v>315</v>
      </c>
      <c r="D17" s="223"/>
      <c r="E17" s="226"/>
      <c r="F17" s="222"/>
      <c r="G17" s="227" t="n">
        <f aca="false">G18+G24</f>
        <v>1461424</v>
      </c>
      <c r="H17" s="227" t="n">
        <f aca="false">H18+H24</f>
        <v>1028060</v>
      </c>
      <c r="I17" s="227" t="n">
        <f aca="false">I18+I24</f>
        <v>1028353</v>
      </c>
    </row>
    <row r="18" s="236" customFormat="true" ht="64.5" hidden="false" customHeight="true" outlineLevel="0" collapsed="false">
      <c r="A18" s="249" t="s">
        <v>316</v>
      </c>
      <c r="B18" s="250" t="s">
        <v>302</v>
      </c>
      <c r="C18" s="251" t="s">
        <v>315</v>
      </c>
      <c r="D18" s="252" t="s">
        <v>317</v>
      </c>
      <c r="E18" s="253" t="s">
        <v>307</v>
      </c>
      <c r="F18" s="254"/>
      <c r="G18" s="255" t="n">
        <f aca="false">+G19</f>
        <v>685579</v>
      </c>
      <c r="H18" s="255" t="n">
        <f aca="false">+H19</f>
        <v>441217</v>
      </c>
      <c r="I18" s="255" t="n">
        <f aca="false">+I19</f>
        <v>441217</v>
      </c>
    </row>
    <row r="19" s="236" customFormat="true" ht="64.5" hidden="false" customHeight="true" outlineLevel="0" collapsed="false">
      <c r="A19" s="256" t="s">
        <v>318</v>
      </c>
      <c r="B19" s="238" t="s">
        <v>302</v>
      </c>
      <c r="C19" s="239" t="s">
        <v>315</v>
      </c>
      <c r="D19" s="240" t="s">
        <v>319</v>
      </c>
      <c r="E19" s="241" t="s">
        <v>307</v>
      </c>
      <c r="F19" s="242"/>
      <c r="G19" s="243" t="n">
        <f aca="false">SUM(G21)</f>
        <v>685579</v>
      </c>
      <c r="H19" s="243" t="n">
        <f aca="false">SUM(H21)</f>
        <v>441217</v>
      </c>
      <c r="I19" s="243" t="n">
        <f aca="false">SUM(I21)</f>
        <v>441217</v>
      </c>
    </row>
    <row r="20" s="236" customFormat="true" ht="48.75" hidden="false" customHeight="true" outlineLevel="0" collapsed="false">
      <c r="A20" s="237" t="s">
        <v>320</v>
      </c>
      <c r="B20" s="238" t="s">
        <v>302</v>
      </c>
      <c r="C20" s="239" t="s">
        <v>315</v>
      </c>
      <c r="D20" s="240" t="s">
        <v>319</v>
      </c>
      <c r="E20" s="241" t="s">
        <v>321</v>
      </c>
      <c r="F20" s="242"/>
      <c r="G20" s="243" t="n">
        <f aca="false">SUM(G22:G23)</f>
        <v>685579</v>
      </c>
      <c r="H20" s="243" t="n">
        <f aca="false">SUM(H21)</f>
        <v>441217</v>
      </c>
      <c r="I20" s="243" t="n">
        <f aca="false">SUM(I21)</f>
        <v>441217</v>
      </c>
    </row>
    <row r="21" s="257" customFormat="true" ht="15.75" hidden="false" customHeight="true" outlineLevel="0" collapsed="false">
      <c r="A21" s="237" t="s">
        <v>322</v>
      </c>
      <c r="B21" s="238" t="s">
        <v>302</v>
      </c>
      <c r="C21" s="239" t="s">
        <v>315</v>
      </c>
      <c r="D21" s="240" t="s">
        <v>319</v>
      </c>
      <c r="E21" s="241" t="s">
        <v>323</v>
      </c>
      <c r="F21" s="242"/>
      <c r="G21" s="243" t="n">
        <f aca="false">SUM(G22:G23)</f>
        <v>685579</v>
      </c>
      <c r="H21" s="243" t="n">
        <f aca="false">SUM(H22:H23)</f>
        <v>441217</v>
      </c>
      <c r="I21" s="243" t="n">
        <f aca="false">SUM(I22:I23)</f>
        <v>441217</v>
      </c>
    </row>
    <row r="22" s="236" customFormat="true" ht="31.2" hidden="false" customHeight="false" outlineLevel="0" collapsed="false">
      <c r="A22" s="258" t="s">
        <v>324</v>
      </c>
      <c r="B22" s="259" t="s">
        <v>302</v>
      </c>
      <c r="C22" s="260" t="s">
        <v>315</v>
      </c>
      <c r="D22" s="240" t="s">
        <v>319</v>
      </c>
      <c r="E22" s="241" t="s">
        <v>323</v>
      </c>
      <c r="F22" s="261" t="s">
        <v>325</v>
      </c>
      <c r="G22" s="262" t="n">
        <v>685579</v>
      </c>
      <c r="H22" s="262" t="n">
        <v>441217</v>
      </c>
      <c r="I22" s="262" t="n">
        <v>441217</v>
      </c>
    </row>
    <row r="23" s="236" customFormat="true" ht="16.2" hidden="true" customHeight="false" outlineLevel="0" collapsed="false">
      <c r="A23" s="63" t="s">
        <v>326</v>
      </c>
      <c r="B23" s="244" t="s">
        <v>302</v>
      </c>
      <c r="C23" s="245" t="s">
        <v>315</v>
      </c>
      <c r="D23" s="240" t="s">
        <v>319</v>
      </c>
      <c r="E23" s="241" t="s">
        <v>323</v>
      </c>
      <c r="F23" s="261" t="s">
        <v>327</v>
      </c>
      <c r="G23" s="262"/>
      <c r="H23" s="262"/>
      <c r="I23" s="262"/>
    </row>
    <row r="24" s="236" customFormat="true" ht="16.2" hidden="false" customHeight="false" outlineLevel="0" collapsed="false">
      <c r="A24" s="249" t="s">
        <v>328</v>
      </c>
      <c r="B24" s="250" t="s">
        <v>302</v>
      </c>
      <c r="C24" s="251" t="s">
        <v>315</v>
      </c>
      <c r="D24" s="252" t="s">
        <v>329</v>
      </c>
      <c r="E24" s="253" t="s">
        <v>307</v>
      </c>
      <c r="F24" s="254"/>
      <c r="G24" s="263" t="n">
        <f aca="false">+G25</f>
        <v>775845</v>
      </c>
      <c r="H24" s="263" t="n">
        <f aca="false">+H25</f>
        <v>586843</v>
      </c>
      <c r="I24" s="263" t="n">
        <f aca="false">+I25</f>
        <v>587136</v>
      </c>
    </row>
    <row r="25" s="236" customFormat="true" ht="31.2" hidden="false" customHeight="false" outlineLevel="0" collapsed="false">
      <c r="A25" s="237" t="s">
        <v>330</v>
      </c>
      <c r="B25" s="238" t="s">
        <v>302</v>
      </c>
      <c r="C25" s="239" t="s">
        <v>315</v>
      </c>
      <c r="D25" s="240" t="s">
        <v>331</v>
      </c>
      <c r="E25" s="241" t="s">
        <v>307</v>
      </c>
      <c r="F25" s="242"/>
      <c r="G25" s="264" t="n">
        <f aca="false">+G26</f>
        <v>775845</v>
      </c>
      <c r="H25" s="264" t="n">
        <f aca="false">+H26</f>
        <v>586843</v>
      </c>
      <c r="I25" s="264" t="n">
        <f aca="false">+I26</f>
        <v>587136</v>
      </c>
    </row>
    <row r="26" s="236" customFormat="true" ht="32.25" hidden="false" customHeight="true" outlineLevel="0" collapsed="false">
      <c r="A26" s="237" t="s">
        <v>310</v>
      </c>
      <c r="B26" s="238" t="s">
        <v>302</v>
      </c>
      <c r="C26" s="239" t="s">
        <v>315</v>
      </c>
      <c r="D26" s="240" t="s">
        <v>331</v>
      </c>
      <c r="E26" s="241" t="s">
        <v>311</v>
      </c>
      <c r="F26" s="242"/>
      <c r="G26" s="264" t="n">
        <f aca="false">SUM(G27:G28)</f>
        <v>775845</v>
      </c>
      <c r="H26" s="264" t="n">
        <f aca="false">SUM(H27:H28)</f>
        <v>586843</v>
      </c>
      <c r="I26" s="264" t="n">
        <f aca="false">SUM(I27:I28)</f>
        <v>587136</v>
      </c>
    </row>
    <row r="27" s="236" customFormat="true" ht="67.5" hidden="false" customHeight="true" outlineLevel="0" collapsed="false">
      <c r="A27" s="63" t="s">
        <v>312</v>
      </c>
      <c r="B27" s="244" t="s">
        <v>302</v>
      </c>
      <c r="C27" s="245" t="s">
        <v>315</v>
      </c>
      <c r="D27" s="240" t="s">
        <v>331</v>
      </c>
      <c r="E27" s="241" t="s">
        <v>311</v>
      </c>
      <c r="F27" s="246" t="s">
        <v>313</v>
      </c>
      <c r="G27" s="247" t="n">
        <v>650614</v>
      </c>
      <c r="H27" s="248" t="n">
        <v>494467</v>
      </c>
      <c r="I27" s="248" t="n">
        <v>494760</v>
      </c>
    </row>
    <row r="28" s="206" customFormat="true" ht="20.4" hidden="false" customHeight="true" outlineLevel="0" collapsed="false">
      <c r="A28" s="63" t="s">
        <v>326</v>
      </c>
      <c r="B28" s="244" t="s">
        <v>302</v>
      </c>
      <c r="C28" s="245" t="s">
        <v>315</v>
      </c>
      <c r="D28" s="240" t="s">
        <v>331</v>
      </c>
      <c r="E28" s="241" t="s">
        <v>311</v>
      </c>
      <c r="F28" s="246" t="s">
        <v>327</v>
      </c>
      <c r="G28" s="247" t="n">
        <v>125231</v>
      </c>
      <c r="H28" s="247" t="n">
        <v>92376</v>
      </c>
      <c r="I28" s="247" t="n">
        <v>92376</v>
      </c>
    </row>
    <row r="29" customFormat="false" ht="46.8" hidden="false" customHeight="false" outlineLevel="0" collapsed="false">
      <c r="A29" s="221" t="s">
        <v>332</v>
      </c>
      <c r="B29" s="265" t="s">
        <v>302</v>
      </c>
      <c r="C29" s="266" t="s">
        <v>333</v>
      </c>
      <c r="D29" s="267"/>
      <c r="E29" s="268"/>
      <c r="F29" s="269"/>
      <c r="G29" s="270" t="n">
        <f aca="false">SUM(G30)</f>
        <v>59998</v>
      </c>
      <c r="H29" s="270" t="n">
        <f aca="false">SUM(H30)</f>
        <v>0</v>
      </c>
      <c r="I29" s="270" t="n">
        <f aca="false">SUM(I30)</f>
        <v>0</v>
      </c>
    </row>
    <row r="30" customFormat="false" ht="31.2" hidden="false" customHeight="false" outlineLevel="0" collapsed="false">
      <c r="A30" s="271" t="s">
        <v>334</v>
      </c>
      <c r="B30" s="272" t="s">
        <v>302</v>
      </c>
      <c r="C30" s="272" t="s">
        <v>333</v>
      </c>
      <c r="D30" s="273" t="s">
        <v>335</v>
      </c>
      <c r="E30" s="274" t="s">
        <v>307</v>
      </c>
      <c r="F30" s="275"/>
      <c r="G30" s="276" t="n">
        <f aca="false">SUM(G31)</f>
        <v>59998</v>
      </c>
      <c r="H30" s="276" t="n">
        <f aca="false">SUM(H31)</f>
        <v>0</v>
      </c>
      <c r="I30" s="276" t="n">
        <f aca="false">SUM(I31)</f>
        <v>0</v>
      </c>
    </row>
    <row r="31" customFormat="false" ht="16.5" hidden="false" customHeight="true" outlineLevel="0" collapsed="false">
      <c r="A31" s="277" t="s">
        <v>336</v>
      </c>
      <c r="B31" s="278" t="s">
        <v>302</v>
      </c>
      <c r="C31" s="278" t="s">
        <v>333</v>
      </c>
      <c r="D31" s="279" t="s">
        <v>337</v>
      </c>
      <c r="E31" s="280" t="s">
        <v>307</v>
      </c>
      <c r="F31" s="278"/>
      <c r="G31" s="281" t="n">
        <f aca="false">G33</f>
        <v>59998</v>
      </c>
      <c r="H31" s="281" t="n">
        <f aca="false">H33</f>
        <v>0</v>
      </c>
      <c r="I31" s="281" t="n">
        <f aca="false">I33</f>
        <v>0</v>
      </c>
    </row>
    <row r="32" s="287" customFormat="true" ht="34.5" hidden="false" customHeight="true" outlineLevel="0" collapsed="false">
      <c r="A32" s="63" t="s">
        <v>338</v>
      </c>
      <c r="B32" s="282" t="s">
        <v>302</v>
      </c>
      <c r="C32" s="283" t="s">
        <v>333</v>
      </c>
      <c r="D32" s="284" t="s">
        <v>337</v>
      </c>
      <c r="E32" s="285" t="s">
        <v>339</v>
      </c>
      <c r="F32" s="285"/>
      <c r="G32" s="286" t="n">
        <f aca="false">G33</f>
        <v>59998</v>
      </c>
      <c r="H32" s="286" t="n">
        <f aca="false">H33</f>
        <v>0</v>
      </c>
      <c r="I32" s="286" t="n">
        <f aca="false">I33</f>
        <v>0</v>
      </c>
    </row>
    <row r="33" customFormat="false" ht="15.6" hidden="false" customHeight="false" outlineLevel="0" collapsed="false">
      <c r="A33" s="63" t="s">
        <v>340</v>
      </c>
      <c r="B33" s="288" t="s">
        <v>302</v>
      </c>
      <c r="C33" s="289" t="s">
        <v>333</v>
      </c>
      <c r="D33" s="290" t="s">
        <v>337</v>
      </c>
      <c r="E33" s="285" t="s">
        <v>339</v>
      </c>
      <c r="F33" s="291" t="s">
        <v>341</v>
      </c>
      <c r="G33" s="292" t="n">
        <v>59998</v>
      </c>
      <c r="H33" s="292"/>
      <c r="I33" s="292"/>
    </row>
    <row r="34" s="206" customFormat="true" ht="18" hidden="false" customHeight="false" outlineLevel="0" collapsed="false">
      <c r="A34" s="293" t="s">
        <v>342</v>
      </c>
      <c r="B34" s="294" t="s">
        <v>302</v>
      </c>
      <c r="C34" s="295" t="n">
        <v>11</v>
      </c>
      <c r="D34" s="296"/>
      <c r="E34" s="297"/>
      <c r="F34" s="298"/>
      <c r="G34" s="227" t="n">
        <f aca="false">G35</f>
        <v>2000</v>
      </c>
      <c r="H34" s="227" t="n">
        <f aca="false">H35</f>
        <v>2000</v>
      </c>
      <c r="I34" s="227" t="n">
        <f aca="false">I35</f>
        <v>2000</v>
      </c>
    </row>
    <row r="35" s="206" customFormat="true" ht="18" hidden="false" customHeight="false" outlineLevel="0" collapsed="false">
      <c r="A35" s="299" t="s">
        <v>343</v>
      </c>
      <c r="B35" s="300" t="s">
        <v>302</v>
      </c>
      <c r="C35" s="301" t="n">
        <v>11</v>
      </c>
      <c r="D35" s="302" t="s">
        <v>344</v>
      </c>
      <c r="E35" s="303" t="s">
        <v>307</v>
      </c>
      <c r="F35" s="304"/>
      <c r="G35" s="263" t="n">
        <f aca="false">G36</f>
        <v>2000</v>
      </c>
      <c r="H35" s="263" t="n">
        <f aca="false">H36</f>
        <v>2000</v>
      </c>
      <c r="I35" s="263" t="n">
        <f aca="false">I36</f>
        <v>2000</v>
      </c>
    </row>
    <row r="36" s="236" customFormat="true" ht="16.2" hidden="false" customHeight="false" outlineLevel="0" collapsed="false">
      <c r="A36" s="305" t="s">
        <v>345</v>
      </c>
      <c r="B36" s="306" t="s">
        <v>302</v>
      </c>
      <c r="C36" s="307" t="n">
        <v>11</v>
      </c>
      <c r="D36" s="308" t="s">
        <v>346</v>
      </c>
      <c r="E36" s="309" t="s">
        <v>307</v>
      </c>
      <c r="F36" s="310"/>
      <c r="G36" s="243" t="n">
        <f aca="false">+G37</f>
        <v>2000</v>
      </c>
      <c r="H36" s="243" t="n">
        <f aca="false">+H37</f>
        <v>2000</v>
      </c>
      <c r="I36" s="243" t="n">
        <f aca="false">+I37</f>
        <v>2000</v>
      </c>
    </row>
    <row r="37" s="236" customFormat="true" ht="16.2" hidden="false" customHeight="false" outlineLevel="0" collapsed="false">
      <c r="A37" s="311" t="s">
        <v>347</v>
      </c>
      <c r="B37" s="306" t="s">
        <v>302</v>
      </c>
      <c r="C37" s="307" t="n">
        <v>11</v>
      </c>
      <c r="D37" s="308" t="s">
        <v>346</v>
      </c>
      <c r="E37" s="309" t="s">
        <v>348</v>
      </c>
      <c r="F37" s="310"/>
      <c r="G37" s="243" t="n">
        <f aca="false">+G38</f>
        <v>2000</v>
      </c>
      <c r="H37" s="243" t="n">
        <f aca="false">+H38</f>
        <v>2000</v>
      </c>
      <c r="I37" s="243" t="n">
        <f aca="false">+I38</f>
        <v>2000</v>
      </c>
    </row>
    <row r="38" s="206" customFormat="true" ht="18" hidden="false" customHeight="false" outlineLevel="0" collapsed="false">
      <c r="A38" s="311" t="s">
        <v>326</v>
      </c>
      <c r="B38" s="306" t="s">
        <v>302</v>
      </c>
      <c r="C38" s="307" t="n">
        <v>11</v>
      </c>
      <c r="D38" s="308" t="s">
        <v>346</v>
      </c>
      <c r="E38" s="309" t="s">
        <v>348</v>
      </c>
      <c r="F38" s="310" t="n">
        <v>800</v>
      </c>
      <c r="G38" s="312" t="n">
        <v>2000</v>
      </c>
      <c r="H38" s="312" t="n">
        <v>2000</v>
      </c>
      <c r="I38" s="312" t="n">
        <v>2000</v>
      </c>
    </row>
    <row r="39" s="315" customFormat="true" ht="18" hidden="false" customHeight="true" outlineLevel="0" collapsed="false">
      <c r="A39" s="221" t="s">
        <v>349</v>
      </c>
      <c r="B39" s="222" t="s">
        <v>302</v>
      </c>
      <c r="C39" s="223" t="s">
        <v>350</v>
      </c>
      <c r="D39" s="313"/>
      <c r="E39" s="314"/>
      <c r="F39" s="226"/>
      <c r="G39" s="227" t="n">
        <f aca="false">SUM(G40,G45,G54,G59,G64,G68)</f>
        <v>1963508</v>
      </c>
      <c r="H39" s="227" t="n">
        <f aca="false">SUM(H40,H45,H54,H59,H64,H68)</f>
        <v>1274300</v>
      </c>
      <c r="I39" s="227" t="n">
        <f aca="false">SUM(I40,I45,I54,I59,I64,I68)</f>
        <v>1453959</v>
      </c>
    </row>
    <row r="40" s="315" customFormat="true" ht="62.4" hidden="false" customHeight="false" outlineLevel="0" collapsed="false">
      <c r="A40" s="316" t="s">
        <v>351</v>
      </c>
      <c r="B40" s="317" t="s">
        <v>302</v>
      </c>
      <c r="C40" s="318" t="s">
        <v>350</v>
      </c>
      <c r="D40" s="319" t="s">
        <v>352</v>
      </c>
      <c r="E40" s="320" t="s">
        <v>307</v>
      </c>
      <c r="F40" s="317"/>
      <c r="G40" s="321" t="n">
        <f aca="false">G44</f>
        <v>6973</v>
      </c>
      <c r="H40" s="321" t="n">
        <f aca="false">H44</f>
        <v>0</v>
      </c>
      <c r="I40" s="321" t="n">
        <f aca="false">I44</f>
        <v>0</v>
      </c>
    </row>
    <row r="41" s="315" customFormat="true" ht="63.6" hidden="false" customHeight="true" outlineLevel="0" collapsed="false">
      <c r="A41" s="63" t="s">
        <v>353</v>
      </c>
      <c r="B41" s="244" t="s">
        <v>302</v>
      </c>
      <c r="C41" s="322" t="s">
        <v>350</v>
      </c>
      <c r="D41" s="323" t="s">
        <v>354</v>
      </c>
      <c r="E41" s="324" t="s">
        <v>307</v>
      </c>
      <c r="F41" s="325"/>
      <c r="G41" s="326" t="n">
        <f aca="false">+G42</f>
        <v>6973</v>
      </c>
      <c r="H41" s="326" t="n">
        <f aca="false">+H42</f>
        <v>0</v>
      </c>
      <c r="I41" s="326" t="n">
        <f aca="false">+I42</f>
        <v>0</v>
      </c>
    </row>
    <row r="42" s="315" customFormat="true" ht="18.75" hidden="false" customHeight="true" outlineLevel="0" collapsed="false">
      <c r="A42" s="327" t="s">
        <v>355</v>
      </c>
      <c r="B42" s="259" t="s">
        <v>302</v>
      </c>
      <c r="C42" s="261" t="s">
        <v>350</v>
      </c>
      <c r="D42" s="328" t="s">
        <v>354</v>
      </c>
      <c r="E42" s="329" t="s">
        <v>356</v>
      </c>
      <c r="F42" s="330"/>
      <c r="G42" s="264" t="n">
        <f aca="false">G43</f>
        <v>6973</v>
      </c>
      <c r="H42" s="264" t="n">
        <f aca="false">H43</f>
        <v>0</v>
      </c>
      <c r="I42" s="264" t="n">
        <f aca="false">I43</f>
        <v>0</v>
      </c>
    </row>
    <row r="43" s="315" customFormat="true" ht="32.25" hidden="false" customHeight="true" outlineLevel="0" collapsed="false">
      <c r="A43" s="327" t="s">
        <v>357</v>
      </c>
      <c r="B43" s="259" t="s">
        <v>302</v>
      </c>
      <c r="C43" s="261" t="s">
        <v>350</v>
      </c>
      <c r="D43" s="328" t="s">
        <v>354</v>
      </c>
      <c r="E43" s="329" t="s">
        <v>358</v>
      </c>
      <c r="F43" s="330"/>
      <c r="G43" s="264" t="n">
        <f aca="false">SUM(G44:G44)</f>
        <v>6973</v>
      </c>
      <c r="H43" s="264" t="n">
        <f aca="false">SUM(H44:H44)</f>
        <v>0</v>
      </c>
      <c r="I43" s="264" t="n">
        <f aca="false">SUM(I44:I44)</f>
        <v>0</v>
      </c>
    </row>
    <row r="44" s="315" customFormat="true" ht="66.75" hidden="false" customHeight="true" outlineLevel="0" collapsed="false">
      <c r="A44" s="63" t="s">
        <v>312</v>
      </c>
      <c r="B44" s="259" t="s">
        <v>302</v>
      </c>
      <c r="C44" s="261" t="s">
        <v>350</v>
      </c>
      <c r="D44" s="328" t="s">
        <v>354</v>
      </c>
      <c r="E44" s="329" t="s">
        <v>358</v>
      </c>
      <c r="F44" s="259" t="s">
        <v>313</v>
      </c>
      <c r="G44" s="312" t="n">
        <v>6973</v>
      </c>
      <c r="H44" s="312"/>
      <c r="I44" s="312"/>
    </row>
    <row r="45" s="315" customFormat="true" ht="80.25" hidden="false" customHeight="true" outlineLevel="0" collapsed="false">
      <c r="A45" s="331" t="s">
        <v>359</v>
      </c>
      <c r="B45" s="317" t="s">
        <v>302</v>
      </c>
      <c r="C45" s="318" t="s">
        <v>350</v>
      </c>
      <c r="D45" s="332" t="s">
        <v>360</v>
      </c>
      <c r="E45" s="233" t="s">
        <v>307</v>
      </c>
      <c r="F45" s="317"/>
      <c r="G45" s="333" t="n">
        <f aca="false">G46+G50</f>
        <v>20919</v>
      </c>
      <c r="H45" s="333" t="n">
        <f aca="false">H46+H50</f>
        <v>0</v>
      </c>
      <c r="I45" s="333" t="n">
        <f aca="false">I46+I50</f>
        <v>0</v>
      </c>
    </row>
    <row r="46" s="315" customFormat="true" ht="94.5" hidden="false" customHeight="true" outlineLevel="0" collapsed="false">
      <c r="A46" s="72" t="s">
        <v>361</v>
      </c>
      <c r="B46" s="244" t="s">
        <v>302</v>
      </c>
      <c r="C46" s="322" t="s">
        <v>350</v>
      </c>
      <c r="D46" s="334" t="s">
        <v>362</v>
      </c>
      <c r="E46" s="335" t="s">
        <v>307</v>
      </c>
      <c r="F46" s="325"/>
      <c r="G46" s="264" t="n">
        <f aca="false">G47</f>
        <v>6973</v>
      </c>
      <c r="H46" s="264" t="n">
        <f aca="false">H47</f>
        <v>0</v>
      </c>
      <c r="I46" s="264" t="n">
        <f aca="false">I47</f>
        <v>0</v>
      </c>
    </row>
    <row r="47" s="315" customFormat="true" ht="48" hidden="false" customHeight="true" outlineLevel="0" collapsed="false">
      <c r="A47" s="72" t="s">
        <v>363</v>
      </c>
      <c r="B47" s="259" t="s">
        <v>302</v>
      </c>
      <c r="C47" s="261" t="s">
        <v>350</v>
      </c>
      <c r="D47" s="336" t="s">
        <v>362</v>
      </c>
      <c r="E47" s="337" t="s">
        <v>321</v>
      </c>
      <c r="F47" s="330"/>
      <c r="G47" s="264" t="n">
        <f aca="false">G48</f>
        <v>6973</v>
      </c>
      <c r="H47" s="264" t="n">
        <f aca="false">H48</f>
        <v>0</v>
      </c>
      <c r="I47" s="264" t="n">
        <f aca="false">I48</f>
        <v>0</v>
      </c>
    </row>
    <row r="48" s="315" customFormat="true" ht="32.25" hidden="false" customHeight="true" outlineLevel="0" collapsed="false">
      <c r="A48" s="72" t="s">
        <v>357</v>
      </c>
      <c r="B48" s="259" t="s">
        <v>302</v>
      </c>
      <c r="C48" s="261" t="s">
        <v>350</v>
      </c>
      <c r="D48" s="336" t="s">
        <v>362</v>
      </c>
      <c r="E48" s="337" t="s">
        <v>364</v>
      </c>
      <c r="F48" s="259"/>
      <c r="G48" s="326" t="n">
        <f aca="false">G49</f>
        <v>6973</v>
      </c>
      <c r="H48" s="326" t="n">
        <f aca="false">H49</f>
        <v>0</v>
      </c>
      <c r="I48" s="326" t="n">
        <f aca="false">I49</f>
        <v>0</v>
      </c>
    </row>
    <row r="49" s="315" customFormat="true" ht="66" hidden="false" customHeight="true" outlineLevel="0" collapsed="false">
      <c r="A49" s="64" t="s">
        <v>312</v>
      </c>
      <c r="B49" s="244" t="s">
        <v>302</v>
      </c>
      <c r="C49" s="322" t="s">
        <v>350</v>
      </c>
      <c r="D49" s="336" t="s">
        <v>362</v>
      </c>
      <c r="E49" s="337" t="s">
        <v>364</v>
      </c>
      <c r="F49" s="244" t="s">
        <v>313</v>
      </c>
      <c r="G49" s="247" t="n">
        <v>6973</v>
      </c>
      <c r="H49" s="247"/>
      <c r="I49" s="247"/>
    </row>
    <row r="50" s="315" customFormat="true" ht="111" hidden="false" customHeight="true" outlineLevel="0" collapsed="false">
      <c r="A50" s="64" t="s">
        <v>365</v>
      </c>
      <c r="B50" s="244" t="s">
        <v>302</v>
      </c>
      <c r="C50" s="322" t="s">
        <v>350</v>
      </c>
      <c r="D50" s="334" t="s">
        <v>366</v>
      </c>
      <c r="E50" s="335" t="s">
        <v>307</v>
      </c>
      <c r="F50" s="325"/>
      <c r="G50" s="326" t="n">
        <f aca="false">+G51</f>
        <v>13946</v>
      </c>
      <c r="H50" s="326" t="n">
        <f aca="false">+H51</f>
        <v>0</v>
      </c>
      <c r="I50" s="326" t="n">
        <f aca="false">+I51</f>
        <v>0</v>
      </c>
    </row>
    <row r="51" s="315" customFormat="true" ht="51.75" hidden="false" customHeight="true" outlineLevel="0" collapsed="false">
      <c r="A51" s="72" t="s">
        <v>367</v>
      </c>
      <c r="B51" s="259" t="s">
        <v>302</v>
      </c>
      <c r="C51" s="261" t="s">
        <v>350</v>
      </c>
      <c r="D51" s="336" t="s">
        <v>366</v>
      </c>
      <c r="E51" s="337" t="s">
        <v>321</v>
      </c>
      <c r="F51" s="330"/>
      <c r="G51" s="264" t="n">
        <f aca="false">G52</f>
        <v>13946</v>
      </c>
      <c r="H51" s="264" t="n">
        <f aca="false">H52</f>
        <v>0</v>
      </c>
      <c r="I51" s="264" t="n">
        <f aca="false">I52</f>
        <v>0</v>
      </c>
    </row>
    <row r="52" s="315" customFormat="true" ht="31.2" hidden="false" customHeight="false" outlineLevel="0" collapsed="false">
      <c r="A52" s="72" t="s">
        <v>357</v>
      </c>
      <c r="B52" s="259" t="s">
        <v>302</v>
      </c>
      <c r="C52" s="261" t="s">
        <v>350</v>
      </c>
      <c r="D52" s="336" t="s">
        <v>366</v>
      </c>
      <c r="E52" s="337" t="s">
        <v>364</v>
      </c>
      <c r="F52" s="330"/>
      <c r="G52" s="264" t="n">
        <f aca="false">SUM(G53)</f>
        <v>13946</v>
      </c>
      <c r="H52" s="264" t="n">
        <f aca="false">SUM(H53)</f>
        <v>0</v>
      </c>
      <c r="I52" s="264" t="n">
        <f aca="false">SUM(I53)</f>
        <v>0</v>
      </c>
    </row>
    <row r="53" s="315" customFormat="true" ht="65.25" hidden="false" customHeight="true" outlineLevel="0" collapsed="false">
      <c r="A53" s="64" t="s">
        <v>312</v>
      </c>
      <c r="B53" s="259" t="s">
        <v>302</v>
      </c>
      <c r="C53" s="261" t="s">
        <v>350</v>
      </c>
      <c r="D53" s="336" t="s">
        <v>366</v>
      </c>
      <c r="E53" s="337" t="s">
        <v>364</v>
      </c>
      <c r="F53" s="259" t="s">
        <v>313</v>
      </c>
      <c r="G53" s="338" t="n">
        <v>13946</v>
      </c>
      <c r="H53" s="338"/>
      <c r="I53" s="338"/>
    </row>
    <row r="54" s="341" customFormat="true" ht="62.4" hidden="false" customHeight="false" outlineLevel="0" collapsed="false">
      <c r="A54" s="339" t="s">
        <v>368</v>
      </c>
      <c r="B54" s="317" t="s">
        <v>302</v>
      </c>
      <c r="C54" s="318" t="s">
        <v>350</v>
      </c>
      <c r="D54" s="332" t="s">
        <v>369</v>
      </c>
      <c r="E54" s="233" t="s">
        <v>307</v>
      </c>
      <c r="F54" s="317"/>
      <c r="G54" s="340" t="n">
        <f aca="false">+G55</f>
        <v>6973</v>
      </c>
      <c r="H54" s="340" t="n">
        <f aca="false">+H55</f>
        <v>0</v>
      </c>
      <c r="I54" s="340" t="n">
        <f aca="false">+I55</f>
        <v>0</v>
      </c>
    </row>
    <row r="55" s="315" customFormat="true" ht="78" hidden="false" customHeight="false" outlineLevel="0" collapsed="false">
      <c r="A55" s="342" t="s">
        <v>370</v>
      </c>
      <c r="B55" s="244" t="s">
        <v>302</v>
      </c>
      <c r="C55" s="322" t="s">
        <v>350</v>
      </c>
      <c r="D55" s="334" t="s">
        <v>371</v>
      </c>
      <c r="E55" s="335" t="s">
        <v>307</v>
      </c>
      <c r="F55" s="325"/>
      <c r="G55" s="264" t="n">
        <f aca="false">G56</f>
        <v>6973</v>
      </c>
      <c r="H55" s="264" t="n">
        <f aca="false">H56</f>
        <v>0</v>
      </c>
      <c r="I55" s="264" t="n">
        <f aca="false">I56</f>
        <v>0</v>
      </c>
    </row>
    <row r="56" s="315" customFormat="true" ht="46.8" hidden="false" customHeight="false" outlineLevel="0" collapsed="false">
      <c r="A56" s="342" t="s">
        <v>372</v>
      </c>
      <c r="B56" s="259" t="s">
        <v>302</v>
      </c>
      <c r="C56" s="261" t="s">
        <v>350</v>
      </c>
      <c r="D56" s="336" t="s">
        <v>371</v>
      </c>
      <c r="E56" s="337" t="s">
        <v>321</v>
      </c>
      <c r="F56" s="330"/>
      <c r="G56" s="264" t="n">
        <f aca="false">G57</f>
        <v>6973</v>
      </c>
      <c r="H56" s="264" t="n">
        <f aca="false">H57</f>
        <v>0</v>
      </c>
      <c r="I56" s="264" t="n">
        <f aca="false">I57</f>
        <v>0</v>
      </c>
    </row>
    <row r="57" s="315" customFormat="true" ht="31.2" hidden="false" customHeight="false" outlineLevel="0" collapsed="false">
      <c r="A57" s="72" t="s">
        <v>357</v>
      </c>
      <c r="B57" s="259" t="s">
        <v>302</v>
      </c>
      <c r="C57" s="261" t="s">
        <v>350</v>
      </c>
      <c r="D57" s="336" t="s">
        <v>371</v>
      </c>
      <c r="E57" s="337" t="s">
        <v>364</v>
      </c>
      <c r="F57" s="259"/>
      <c r="G57" s="326" t="n">
        <f aca="false">G58</f>
        <v>6973</v>
      </c>
      <c r="H57" s="326" t="n">
        <f aca="false">H58</f>
        <v>0</v>
      </c>
      <c r="I57" s="326" t="n">
        <f aca="false">I58</f>
        <v>0</v>
      </c>
    </row>
    <row r="58" s="315" customFormat="true" ht="65.25" hidden="false" customHeight="true" outlineLevel="0" collapsed="false">
      <c r="A58" s="64" t="s">
        <v>312</v>
      </c>
      <c r="B58" s="244" t="s">
        <v>302</v>
      </c>
      <c r="C58" s="322" t="s">
        <v>350</v>
      </c>
      <c r="D58" s="336" t="s">
        <v>371</v>
      </c>
      <c r="E58" s="337" t="s">
        <v>364</v>
      </c>
      <c r="F58" s="244" t="s">
        <v>313</v>
      </c>
      <c r="G58" s="247" t="n">
        <v>6973</v>
      </c>
      <c r="H58" s="247"/>
      <c r="I58" s="247"/>
    </row>
    <row r="59" s="315" customFormat="true" ht="31.2" hidden="false" customHeight="false" outlineLevel="0" collapsed="false">
      <c r="A59" s="343" t="s">
        <v>373</v>
      </c>
      <c r="B59" s="344" t="s">
        <v>302</v>
      </c>
      <c r="C59" s="345" t="n">
        <v>13</v>
      </c>
      <c r="D59" s="346" t="s">
        <v>374</v>
      </c>
      <c r="E59" s="347" t="s">
        <v>307</v>
      </c>
      <c r="F59" s="348"/>
      <c r="G59" s="340" t="n">
        <f aca="false">SUM(G60)</f>
        <v>20200</v>
      </c>
      <c r="H59" s="340" t="n">
        <f aca="false">SUM(H60)</f>
        <v>18400</v>
      </c>
      <c r="I59" s="340" t="n">
        <f aca="false">SUM(I60)</f>
        <v>18400</v>
      </c>
    </row>
    <row r="60" s="315" customFormat="true" ht="31.2" hidden="false" customHeight="false" outlineLevel="0" collapsed="false">
      <c r="A60" s="349" t="s">
        <v>375</v>
      </c>
      <c r="B60" s="259" t="s">
        <v>302</v>
      </c>
      <c r="C60" s="282" t="n">
        <v>13</v>
      </c>
      <c r="D60" s="336" t="s">
        <v>376</v>
      </c>
      <c r="E60" s="337" t="s">
        <v>307</v>
      </c>
      <c r="F60" s="261"/>
      <c r="G60" s="264" t="n">
        <f aca="false">G61</f>
        <v>20200</v>
      </c>
      <c r="H60" s="264" t="n">
        <f aca="false">H61</f>
        <v>18400</v>
      </c>
      <c r="I60" s="264" t="n">
        <f aca="false">I61</f>
        <v>18400</v>
      </c>
    </row>
    <row r="61" s="315" customFormat="true" ht="31.2" hidden="false" customHeight="false" outlineLevel="0" collapsed="false">
      <c r="A61" s="349" t="s">
        <v>377</v>
      </c>
      <c r="B61" s="350" t="s">
        <v>302</v>
      </c>
      <c r="C61" s="282" t="n">
        <v>13</v>
      </c>
      <c r="D61" s="336" t="s">
        <v>376</v>
      </c>
      <c r="E61" s="337" t="s">
        <v>378</v>
      </c>
      <c r="F61" s="261"/>
      <c r="G61" s="264" t="n">
        <f aca="false">SUM(G62:G63)</f>
        <v>20200</v>
      </c>
      <c r="H61" s="264" t="n">
        <f aca="false">SUM(H62:H63)</f>
        <v>18400</v>
      </c>
      <c r="I61" s="264" t="n">
        <f aca="false">SUM(I62:I63)</f>
        <v>18400</v>
      </c>
    </row>
    <row r="62" s="315" customFormat="true" ht="30.6" hidden="false" customHeight="true" outlineLevel="0" collapsed="false">
      <c r="A62" s="351" t="s">
        <v>324</v>
      </c>
      <c r="B62" s="200" t="s">
        <v>302</v>
      </c>
      <c r="C62" s="352" t="n">
        <v>13</v>
      </c>
      <c r="D62" s="202" t="s">
        <v>376</v>
      </c>
      <c r="E62" s="329" t="s">
        <v>378</v>
      </c>
      <c r="F62" s="244" t="s">
        <v>325</v>
      </c>
      <c r="G62" s="353" t="n">
        <v>17000</v>
      </c>
      <c r="H62" s="353" t="n">
        <v>15200</v>
      </c>
      <c r="I62" s="353" t="n">
        <v>15200</v>
      </c>
    </row>
    <row r="63" s="315" customFormat="true" ht="18" hidden="false" customHeight="false" outlineLevel="0" collapsed="false">
      <c r="A63" s="354" t="s">
        <v>326</v>
      </c>
      <c r="B63" s="200" t="s">
        <v>302</v>
      </c>
      <c r="C63" s="352" t="n">
        <v>13</v>
      </c>
      <c r="D63" s="202" t="s">
        <v>376</v>
      </c>
      <c r="E63" s="329" t="s">
        <v>378</v>
      </c>
      <c r="F63" s="355" t="s">
        <v>327</v>
      </c>
      <c r="G63" s="312" t="n">
        <v>3200</v>
      </c>
      <c r="H63" s="312" t="n">
        <v>3200</v>
      </c>
      <c r="I63" s="312" t="n">
        <v>3200</v>
      </c>
    </row>
    <row r="64" s="359" customFormat="true" ht="18" hidden="false" customHeight="false" outlineLevel="0" collapsed="false">
      <c r="A64" s="356" t="s">
        <v>379</v>
      </c>
      <c r="B64" s="317" t="s">
        <v>302</v>
      </c>
      <c r="C64" s="317" t="s">
        <v>350</v>
      </c>
      <c r="D64" s="232" t="s">
        <v>380</v>
      </c>
      <c r="E64" s="233" t="s">
        <v>307</v>
      </c>
      <c r="F64" s="318"/>
      <c r="G64" s="357" t="n">
        <f aca="false">G67</f>
        <v>25000</v>
      </c>
      <c r="H64" s="357" t="n">
        <f aca="false">H67</f>
        <v>15000</v>
      </c>
      <c r="I64" s="357" t="n">
        <f aca="false">I67</f>
        <v>15000</v>
      </c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8"/>
      <c r="BJ64" s="358"/>
      <c r="BK64" s="358"/>
      <c r="BL64" s="358"/>
      <c r="BM64" s="358"/>
      <c r="BN64" s="358"/>
      <c r="BO64" s="358"/>
      <c r="BP64" s="358"/>
      <c r="BQ64" s="358"/>
      <c r="BR64" s="358"/>
      <c r="BS64" s="358"/>
      <c r="BT64" s="358"/>
      <c r="BU64" s="358"/>
      <c r="BV64" s="358"/>
      <c r="BW64" s="358"/>
      <c r="BX64" s="358"/>
      <c r="BY64" s="358"/>
      <c r="BZ64" s="358"/>
      <c r="CA64" s="358"/>
      <c r="CB64" s="358"/>
      <c r="CC64" s="358"/>
      <c r="CD64" s="358"/>
      <c r="CE64" s="358"/>
      <c r="CF64" s="358"/>
      <c r="CG64" s="358"/>
      <c r="CH64" s="358"/>
      <c r="CI64" s="358"/>
      <c r="CJ64" s="358"/>
      <c r="CK64" s="358"/>
      <c r="CL64" s="358"/>
      <c r="CM64" s="358"/>
      <c r="CN64" s="358"/>
      <c r="CO64" s="358"/>
      <c r="CP64" s="358"/>
      <c r="CQ64" s="358"/>
      <c r="CR64" s="358"/>
      <c r="CS64" s="358"/>
      <c r="CT64" s="358"/>
      <c r="CU64" s="358"/>
      <c r="CV64" s="358"/>
      <c r="CW64" s="358"/>
      <c r="CX64" s="358"/>
      <c r="CY64" s="358"/>
      <c r="CZ64" s="358"/>
      <c r="DA64" s="358"/>
      <c r="DB64" s="358"/>
      <c r="DC64" s="358"/>
      <c r="DD64" s="358"/>
      <c r="DE64" s="358"/>
      <c r="DF64" s="358"/>
      <c r="DG64" s="358"/>
      <c r="DH64" s="358"/>
      <c r="DI64" s="358"/>
      <c r="DJ64" s="358"/>
      <c r="DK64" s="358"/>
      <c r="DL64" s="358"/>
      <c r="DM64" s="358"/>
      <c r="DN64" s="358"/>
      <c r="DO64" s="358"/>
      <c r="DP64" s="358"/>
      <c r="DQ64" s="358"/>
      <c r="DR64" s="358"/>
      <c r="DS64" s="358"/>
      <c r="DT64" s="358"/>
      <c r="DU64" s="358"/>
      <c r="DV64" s="358"/>
      <c r="DW64" s="358"/>
      <c r="DX64" s="358"/>
      <c r="DY64" s="358"/>
      <c r="DZ64" s="358"/>
      <c r="EA64" s="358"/>
      <c r="EB64" s="358"/>
      <c r="EC64" s="358"/>
      <c r="ED64" s="358"/>
      <c r="EE64" s="358"/>
      <c r="EF64" s="358"/>
      <c r="EG64" s="358"/>
      <c r="EH64" s="358"/>
      <c r="EI64" s="358"/>
      <c r="EJ64" s="358"/>
      <c r="EK64" s="358"/>
      <c r="EL64" s="358"/>
      <c r="EM64" s="358"/>
      <c r="EN64" s="358"/>
      <c r="EO64" s="358"/>
      <c r="EP64" s="358"/>
      <c r="EQ64" s="358"/>
      <c r="ER64" s="358"/>
      <c r="ES64" s="358"/>
      <c r="ET64" s="358"/>
      <c r="EU64" s="358"/>
      <c r="EV64" s="358"/>
      <c r="EW64" s="358"/>
      <c r="EX64" s="358"/>
      <c r="EY64" s="358"/>
      <c r="EZ64" s="358"/>
      <c r="FA64" s="358"/>
      <c r="FB64" s="358"/>
      <c r="FC64" s="358"/>
      <c r="FD64" s="358"/>
      <c r="FE64" s="358"/>
      <c r="FF64" s="358"/>
      <c r="FG64" s="358"/>
      <c r="FH64" s="358"/>
      <c r="FI64" s="358"/>
      <c r="FJ64" s="358"/>
      <c r="FK64" s="358"/>
      <c r="FL64" s="358"/>
      <c r="FM64" s="358"/>
      <c r="FN64" s="358"/>
      <c r="FO64" s="358"/>
      <c r="FP64" s="358"/>
      <c r="FQ64" s="358"/>
      <c r="FR64" s="358"/>
      <c r="FS64" s="358"/>
      <c r="FT64" s="358"/>
      <c r="FU64" s="358"/>
      <c r="FV64" s="358"/>
      <c r="FW64" s="358"/>
      <c r="FX64" s="358"/>
      <c r="FY64" s="358"/>
      <c r="FZ64" s="358"/>
      <c r="GA64" s="358"/>
      <c r="GB64" s="358"/>
      <c r="GC64" s="358"/>
      <c r="GD64" s="358"/>
      <c r="GE64" s="358"/>
      <c r="GF64" s="358"/>
      <c r="GG64" s="358"/>
      <c r="GH64" s="358"/>
      <c r="GI64" s="358"/>
      <c r="GJ64" s="358"/>
      <c r="GK64" s="358"/>
      <c r="GL64" s="358"/>
      <c r="GM64" s="358"/>
      <c r="GN64" s="358"/>
      <c r="GO64" s="358"/>
      <c r="GP64" s="358"/>
      <c r="GQ64" s="358"/>
      <c r="GR64" s="358"/>
      <c r="GS64" s="358"/>
      <c r="GT64" s="358"/>
      <c r="GU64" s="358"/>
      <c r="GV64" s="358"/>
      <c r="GW64" s="358"/>
      <c r="GX64" s="358"/>
      <c r="GY64" s="358"/>
      <c r="GZ64" s="358"/>
      <c r="HA64" s="358"/>
      <c r="HB64" s="358"/>
      <c r="HC64" s="358"/>
      <c r="HD64" s="358"/>
      <c r="HE64" s="358"/>
      <c r="HF64" s="358"/>
      <c r="HG64" s="358"/>
      <c r="HH64" s="358"/>
      <c r="HI64" s="358"/>
      <c r="HJ64" s="358"/>
      <c r="HK64" s="358"/>
      <c r="HL64" s="358"/>
      <c r="HM64" s="358"/>
      <c r="HN64" s="358"/>
      <c r="HO64" s="358"/>
      <c r="HP64" s="358"/>
      <c r="HQ64" s="358"/>
      <c r="HR64" s="358"/>
      <c r="HS64" s="358"/>
      <c r="HT64" s="358"/>
      <c r="HU64" s="358"/>
      <c r="HV64" s="358"/>
      <c r="HW64" s="358"/>
      <c r="HX64" s="358"/>
      <c r="HY64" s="358"/>
      <c r="HZ64" s="358"/>
      <c r="IA64" s="358"/>
      <c r="IB64" s="358"/>
      <c r="IC64" s="358"/>
      <c r="ID64" s="358"/>
      <c r="IE64" s="358"/>
      <c r="IF64" s="358"/>
      <c r="IG64" s="358"/>
      <c r="IH64" s="358"/>
      <c r="II64" s="358"/>
      <c r="IJ64" s="358"/>
      <c r="IK64" s="358"/>
      <c r="IL64" s="358"/>
    </row>
    <row r="65" s="359" customFormat="true" ht="18.75" hidden="false" customHeight="true" outlineLevel="0" collapsed="false">
      <c r="A65" s="360" t="s">
        <v>381</v>
      </c>
      <c r="B65" s="259" t="s">
        <v>302</v>
      </c>
      <c r="C65" s="259" t="s">
        <v>350</v>
      </c>
      <c r="D65" s="361" t="s">
        <v>382</v>
      </c>
      <c r="E65" s="337" t="s">
        <v>307</v>
      </c>
      <c r="F65" s="362"/>
      <c r="G65" s="264" t="n">
        <f aca="false">G67</f>
        <v>25000</v>
      </c>
      <c r="H65" s="264" t="n">
        <f aca="false">H67</f>
        <v>15000</v>
      </c>
      <c r="I65" s="264" t="n">
        <f aca="false">I67</f>
        <v>15000</v>
      </c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358"/>
      <c r="BJ65" s="358"/>
      <c r="BK65" s="358"/>
      <c r="BL65" s="358"/>
      <c r="BM65" s="358"/>
      <c r="BN65" s="358"/>
      <c r="BO65" s="358"/>
      <c r="BP65" s="358"/>
      <c r="BQ65" s="358"/>
      <c r="BR65" s="358"/>
      <c r="BS65" s="358"/>
      <c r="BT65" s="358"/>
      <c r="BU65" s="358"/>
      <c r="BV65" s="358"/>
      <c r="BW65" s="358"/>
      <c r="BX65" s="358"/>
      <c r="BY65" s="358"/>
      <c r="BZ65" s="358"/>
      <c r="CA65" s="358"/>
      <c r="CB65" s="358"/>
      <c r="CC65" s="358"/>
      <c r="CD65" s="358"/>
      <c r="CE65" s="358"/>
      <c r="CF65" s="358"/>
      <c r="CG65" s="358"/>
      <c r="CH65" s="358"/>
      <c r="CI65" s="358"/>
      <c r="CJ65" s="358"/>
      <c r="CK65" s="358"/>
      <c r="CL65" s="358"/>
      <c r="CM65" s="358"/>
      <c r="CN65" s="358"/>
      <c r="CO65" s="358"/>
      <c r="CP65" s="358"/>
      <c r="CQ65" s="358"/>
      <c r="CR65" s="358"/>
      <c r="CS65" s="358"/>
      <c r="CT65" s="358"/>
      <c r="CU65" s="358"/>
      <c r="CV65" s="358"/>
      <c r="CW65" s="358"/>
      <c r="CX65" s="358"/>
      <c r="CY65" s="358"/>
      <c r="CZ65" s="358"/>
      <c r="DA65" s="358"/>
      <c r="DB65" s="358"/>
      <c r="DC65" s="358"/>
      <c r="DD65" s="358"/>
      <c r="DE65" s="358"/>
      <c r="DF65" s="358"/>
      <c r="DG65" s="358"/>
      <c r="DH65" s="358"/>
      <c r="DI65" s="358"/>
      <c r="DJ65" s="358"/>
      <c r="DK65" s="358"/>
      <c r="DL65" s="358"/>
      <c r="DM65" s="358"/>
      <c r="DN65" s="358"/>
      <c r="DO65" s="358"/>
      <c r="DP65" s="358"/>
      <c r="DQ65" s="358"/>
      <c r="DR65" s="358"/>
      <c r="DS65" s="358"/>
      <c r="DT65" s="358"/>
      <c r="DU65" s="358"/>
      <c r="DV65" s="358"/>
      <c r="DW65" s="358"/>
      <c r="DX65" s="358"/>
      <c r="DY65" s="358"/>
      <c r="DZ65" s="358"/>
      <c r="EA65" s="358"/>
      <c r="EB65" s="358"/>
      <c r="EC65" s="358"/>
      <c r="ED65" s="358"/>
      <c r="EE65" s="358"/>
      <c r="EF65" s="358"/>
      <c r="EG65" s="358"/>
      <c r="EH65" s="358"/>
      <c r="EI65" s="358"/>
      <c r="EJ65" s="358"/>
      <c r="EK65" s="358"/>
      <c r="EL65" s="358"/>
      <c r="EM65" s="358"/>
      <c r="EN65" s="358"/>
      <c r="EO65" s="358"/>
      <c r="EP65" s="358"/>
      <c r="EQ65" s="358"/>
      <c r="ER65" s="358"/>
      <c r="ES65" s="358"/>
      <c r="ET65" s="358"/>
      <c r="EU65" s="358"/>
      <c r="EV65" s="358"/>
      <c r="EW65" s="358"/>
      <c r="EX65" s="358"/>
      <c r="EY65" s="358"/>
      <c r="EZ65" s="358"/>
      <c r="FA65" s="358"/>
      <c r="FB65" s="358"/>
      <c r="FC65" s="358"/>
      <c r="FD65" s="358"/>
      <c r="FE65" s="358"/>
      <c r="FF65" s="358"/>
      <c r="FG65" s="358"/>
      <c r="FH65" s="358"/>
      <c r="FI65" s="358"/>
      <c r="FJ65" s="358"/>
      <c r="FK65" s="358"/>
      <c r="FL65" s="358"/>
      <c r="FM65" s="358"/>
      <c r="FN65" s="358"/>
      <c r="FO65" s="358"/>
      <c r="FP65" s="358"/>
      <c r="FQ65" s="358"/>
      <c r="FR65" s="358"/>
      <c r="FS65" s="358"/>
      <c r="FT65" s="358"/>
      <c r="FU65" s="358"/>
      <c r="FV65" s="358"/>
      <c r="FW65" s="358"/>
      <c r="FX65" s="358"/>
      <c r="FY65" s="358"/>
      <c r="FZ65" s="358"/>
      <c r="GA65" s="358"/>
      <c r="GB65" s="358"/>
      <c r="GC65" s="358"/>
      <c r="GD65" s="358"/>
      <c r="GE65" s="358"/>
      <c r="GF65" s="358"/>
      <c r="GG65" s="358"/>
      <c r="GH65" s="358"/>
      <c r="GI65" s="358"/>
      <c r="GJ65" s="358"/>
      <c r="GK65" s="358"/>
      <c r="GL65" s="358"/>
      <c r="GM65" s="358"/>
      <c r="GN65" s="358"/>
      <c r="GO65" s="358"/>
      <c r="GP65" s="358"/>
      <c r="GQ65" s="358"/>
      <c r="GR65" s="358"/>
      <c r="GS65" s="358"/>
      <c r="GT65" s="358"/>
      <c r="GU65" s="358"/>
      <c r="GV65" s="358"/>
      <c r="GW65" s="358"/>
      <c r="GX65" s="358"/>
      <c r="GY65" s="358"/>
      <c r="GZ65" s="358"/>
      <c r="HA65" s="358"/>
      <c r="HB65" s="358"/>
      <c r="HC65" s="358"/>
      <c r="HD65" s="358"/>
      <c r="HE65" s="358"/>
      <c r="HF65" s="358"/>
      <c r="HG65" s="358"/>
      <c r="HH65" s="358"/>
      <c r="HI65" s="358"/>
      <c r="HJ65" s="358"/>
      <c r="HK65" s="358"/>
      <c r="HL65" s="358"/>
      <c r="HM65" s="358"/>
      <c r="HN65" s="358"/>
      <c r="HO65" s="358"/>
      <c r="HP65" s="358"/>
      <c r="HQ65" s="358"/>
      <c r="HR65" s="358"/>
      <c r="HS65" s="358"/>
      <c r="HT65" s="358"/>
      <c r="HU65" s="358"/>
      <c r="HV65" s="358"/>
      <c r="HW65" s="358"/>
      <c r="HX65" s="358"/>
      <c r="HY65" s="358"/>
      <c r="HZ65" s="358"/>
      <c r="IA65" s="358"/>
      <c r="IB65" s="358"/>
      <c r="IC65" s="358"/>
      <c r="ID65" s="358"/>
      <c r="IE65" s="358"/>
      <c r="IF65" s="358"/>
      <c r="IG65" s="358"/>
      <c r="IH65" s="358"/>
      <c r="II65" s="358"/>
      <c r="IJ65" s="358"/>
      <c r="IK65" s="358"/>
      <c r="IL65" s="358"/>
    </row>
    <row r="66" s="359" customFormat="true" ht="33.75" hidden="false" customHeight="true" outlineLevel="0" collapsed="false">
      <c r="A66" s="349" t="s">
        <v>383</v>
      </c>
      <c r="B66" s="259" t="s">
        <v>302</v>
      </c>
      <c r="C66" s="259" t="n">
        <v>13</v>
      </c>
      <c r="D66" s="202" t="s">
        <v>382</v>
      </c>
      <c r="E66" s="329" t="s">
        <v>384</v>
      </c>
      <c r="F66" s="261"/>
      <c r="G66" s="264" t="n">
        <f aca="false">SUM(G67)</f>
        <v>25000</v>
      </c>
      <c r="H66" s="264" t="n">
        <f aca="false">SUM(H67)</f>
        <v>15000</v>
      </c>
      <c r="I66" s="264" t="n">
        <f aca="false">SUM(I67)</f>
        <v>15000</v>
      </c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8"/>
      <c r="BJ66" s="358"/>
      <c r="BK66" s="358"/>
      <c r="BL66" s="358"/>
      <c r="BM66" s="358"/>
      <c r="BN66" s="358"/>
      <c r="BO66" s="358"/>
      <c r="BP66" s="358"/>
      <c r="BQ66" s="358"/>
      <c r="BR66" s="358"/>
      <c r="BS66" s="358"/>
      <c r="BT66" s="358"/>
      <c r="BU66" s="358"/>
      <c r="BV66" s="358"/>
      <c r="BW66" s="358"/>
      <c r="BX66" s="358"/>
      <c r="BY66" s="358"/>
      <c r="BZ66" s="358"/>
      <c r="CA66" s="358"/>
      <c r="CB66" s="358"/>
      <c r="CC66" s="358"/>
      <c r="CD66" s="358"/>
      <c r="CE66" s="358"/>
      <c r="CF66" s="358"/>
      <c r="CG66" s="358"/>
      <c r="CH66" s="358"/>
      <c r="CI66" s="358"/>
      <c r="CJ66" s="358"/>
      <c r="CK66" s="358"/>
      <c r="CL66" s="358"/>
      <c r="CM66" s="358"/>
      <c r="CN66" s="358"/>
      <c r="CO66" s="358"/>
      <c r="CP66" s="358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A66" s="358"/>
      <c r="DB66" s="358"/>
      <c r="DC66" s="358"/>
      <c r="DD66" s="358"/>
      <c r="DE66" s="358"/>
      <c r="DF66" s="358"/>
      <c r="DG66" s="358"/>
      <c r="DH66" s="358"/>
      <c r="DI66" s="358"/>
      <c r="DJ66" s="358"/>
      <c r="DK66" s="358"/>
      <c r="DL66" s="358"/>
      <c r="DM66" s="358"/>
      <c r="DN66" s="358"/>
      <c r="DO66" s="358"/>
      <c r="DP66" s="358"/>
      <c r="DQ66" s="358"/>
      <c r="DR66" s="358"/>
      <c r="DS66" s="358"/>
      <c r="DT66" s="358"/>
      <c r="DU66" s="358"/>
      <c r="DV66" s="358"/>
      <c r="DW66" s="358"/>
      <c r="DX66" s="358"/>
      <c r="DY66" s="358"/>
      <c r="DZ66" s="358"/>
      <c r="EA66" s="358"/>
      <c r="EB66" s="358"/>
      <c r="EC66" s="358"/>
      <c r="ED66" s="358"/>
      <c r="EE66" s="358"/>
      <c r="EF66" s="358"/>
      <c r="EG66" s="358"/>
      <c r="EH66" s="358"/>
      <c r="EI66" s="358"/>
      <c r="EJ66" s="358"/>
      <c r="EK66" s="358"/>
      <c r="EL66" s="358"/>
      <c r="EM66" s="358"/>
      <c r="EN66" s="358"/>
      <c r="EO66" s="358"/>
      <c r="EP66" s="358"/>
      <c r="EQ66" s="358"/>
      <c r="ER66" s="358"/>
      <c r="ES66" s="358"/>
      <c r="ET66" s="358"/>
      <c r="EU66" s="358"/>
      <c r="EV66" s="358"/>
      <c r="EW66" s="358"/>
      <c r="EX66" s="358"/>
      <c r="EY66" s="358"/>
      <c r="EZ66" s="358"/>
      <c r="FA66" s="358"/>
      <c r="FB66" s="358"/>
      <c r="FC66" s="358"/>
      <c r="FD66" s="358"/>
      <c r="FE66" s="358"/>
      <c r="FF66" s="358"/>
      <c r="FG66" s="358"/>
      <c r="FH66" s="358"/>
      <c r="FI66" s="358"/>
      <c r="FJ66" s="358"/>
      <c r="FK66" s="358"/>
      <c r="FL66" s="358"/>
      <c r="FM66" s="358"/>
      <c r="FN66" s="358"/>
      <c r="FO66" s="358"/>
      <c r="FP66" s="358"/>
      <c r="FQ66" s="358"/>
      <c r="FR66" s="358"/>
      <c r="FS66" s="358"/>
      <c r="FT66" s="358"/>
      <c r="FU66" s="358"/>
      <c r="FV66" s="358"/>
      <c r="FW66" s="358"/>
      <c r="FX66" s="358"/>
      <c r="FY66" s="358"/>
      <c r="FZ66" s="358"/>
      <c r="GA66" s="358"/>
      <c r="GB66" s="358"/>
      <c r="GC66" s="358"/>
      <c r="GD66" s="358"/>
      <c r="GE66" s="358"/>
      <c r="GF66" s="358"/>
      <c r="GG66" s="358"/>
      <c r="GH66" s="358"/>
      <c r="GI66" s="358"/>
      <c r="GJ66" s="358"/>
      <c r="GK66" s="358"/>
      <c r="GL66" s="358"/>
      <c r="GM66" s="358"/>
      <c r="GN66" s="358"/>
      <c r="GO66" s="358"/>
      <c r="GP66" s="358"/>
      <c r="GQ66" s="358"/>
      <c r="GR66" s="358"/>
      <c r="GS66" s="358"/>
      <c r="GT66" s="358"/>
      <c r="GU66" s="358"/>
      <c r="GV66" s="358"/>
      <c r="GW66" s="358"/>
      <c r="GX66" s="358"/>
      <c r="GY66" s="358"/>
      <c r="GZ66" s="358"/>
      <c r="HA66" s="358"/>
      <c r="HB66" s="358"/>
      <c r="HC66" s="358"/>
      <c r="HD66" s="358"/>
      <c r="HE66" s="358"/>
      <c r="HF66" s="358"/>
      <c r="HG66" s="358"/>
      <c r="HH66" s="358"/>
      <c r="HI66" s="358"/>
      <c r="HJ66" s="358"/>
      <c r="HK66" s="358"/>
      <c r="HL66" s="358"/>
      <c r="HM66" s="358"/>
      <c r="HN66" s="358"/>
      <c r="HO66" s="358"/>
      <c r="HP66" s="358"/>
      <c r="HQ66" s="358"/>
      <c r="HR66" s="358"/>
      <c r="HS66" s="358"/>
      <c r="HT66" s="358"/>
      <c r="HU66" s="358"/>
      <c r="HV66" s="358"/>
      <c r="HW66" s="358"/>
      <c r="HX66" s="358"/>
      <c r="HY66" s="358"/>
      <c r="HZ66" s="358"/>
      <c r="IA66" s="358"/>
      <c r="IB66" s="358"/>
      <c r="IC66" s="358"/>
      <c r="ID66" s="358"/>
      <c r="IE66" s="358"/>
      <c r="IF66" s="358"/>
      <c r="IG66" s="358"/>
      <c r="IH66" s="358"/>
      <c r="II66" s="358"/>
      <c r="IJ66" s="358"/>
      <c r="IK66" s="358"/>
      <c r="IL66" s="358"/>
    </row>
    <row r="67" s="359" customFormat="true" ht="35.25" hidden="false" customHeight="true" outlineLevel="0" collapsed="false">
      <c r="A67" s="63" t="s">
        <v>385</v>
      </c>
      <c r="B67" s="244" t="s">
        <v>302</v>
      </c>
      <c r="C67" s="244" t="n">
        <v>13</v>
      </c>
      <c r="D67" s="202" t="s">
        <v>382</v>
      </c>
      <c r="E67" s="329" t="s">
        <v>384</v>
      </c>
      <c r="F67" s="322" t="s">
        <v>325</v>
      </c>
      <c r="G67" s="312" t="n">
        <v>25000</v>
      </c>
      <c r="H67" s="312" t="n">
        <v>15000</v>
      </c>
      <c r="I67" s="312" t="n">
        <v>15000</v>
      </c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  <c r="BJ67" s="358"/>
      <c r="BK67" s="358"/>
      <c r="BL67" s="358"/>
      <c r="BM67" s="358"/>
      <c r="BN67" s="358"/>
      <c r="BO67" s="358"/>
      <c r="BP67" s="358"/>
      <c r="BQ67" s="358"/>
      <c r="BR67" s="358"/>
      <c r="BS67" s="358"/>
      <c r="BT67" s="358"/>
      <c r="BU67" s="358"/>
      <c r="BV67" s="358"/>
      <c r="BW67" s="358"/>
      <c r="BX67" s="358"/>
      <c r="BY67" s="358"/>
      <c r="BZ67" s="358"/>
      <c r="CA67" s="358"/>
      <c r="CB67" s="358"/>
      <c r="CC67" s="358"/>
      <c r="CD67" s="358"/>
      <c r="CE67" s="358"/>
      <c r="CF67" s="358"/>
      <c r="CG67" s="358"/>
      <c r="CH67" s="358"/>
      <c r="CI67" s="358"/>
      <c r="CJ67" s="358"/>
      <c r="CK67" s="358"/>
      <c r="CL67" s="358"/>
      <c r="CM67" s="358"/>
      <c r="CN67" s="358"/>
      <c r="CO67" s="358"/>
      <c r="CP67" s="358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A67" s="358"/>
      <c r="DB67" s="358"/>
      <c r="DC67" s="358"/>
      <c r="DD67" s="358"/>
      <c r="DE67" s="358"/>
      <c r="DF67" s="358"/>
      <c r="DG67" s="358"/>
      <c r="DH67" s="358"/>
      <c r="DI67" s="358"/>
      <c r="DJ67" s="358"/>
      <c r="DK67" s="358"/>
      <c r="DL67" s="358"/>
      <c r="DM67" s="358"/>
      <c r="DN67" s="358"/>
      <c r="DO67" s="358"/>
      <c r="DP67" s="358"/>
      <c r="DQ67" s="358"/>
      <c r="DR67" s="358"/>
      <c r="DS67" s="358"/>
      <c r="DT67" s="358"/>
      <c r="DU67" s="358"/>
      <c r="DV67" s="358"/>
      <c r="DW67" s="358"/>
      <c r="DX67" s="358"/>
      <c r="DY67" s="358"/>
      <c r="DZ67" s="358"/>
      <c r="EA67" s="358"/>
      <c r="EB67" s="358"/>
      <c r="EC67" s="358"/>
      <c r="ED67" s="358"/>
      <c r="EE67" s="358"/>
      <c r="EF67" s="358"/>
      <c r="EG67" s="358"/>
      <c r="EH67" s="358"/>
      <c r="EI67" s="358"/>
      <c r="EJ67" s="358"/>
      <c r="EK67" s="358"/>
      <c r="EL67" s="358"/>
      <c r="EM67" s="358"/>
      <c r="EN67" s="358"/>
      <c r="EO67" s="358"/>
      <c r="EP67" s="358"/>
      <c r="EQ67" s="358"/>
      <c r="ER67" s="358"/>
      <c r="ES67" s="358"/>
      <c r="ET67" s="358"/>
      <c r="EU67" s="358"/>
      <c r="EV67" s="358"/>
      <c r="EW67" s="358"/>
      <c r="EX67" s="358"/>
      <c r="EY67" s="358"/>
      <c r="EZ67" s="358"/>
      <c r="FA67" s="358"/>
      <c r="FB67" s="358"/>
      <c r="FC67" s="358"/>
      <c r="FD67" s="358"/>
      <c r="FE67" s="358"/>
      <c r="FF67" s="358"/>
      <c r="FG67" s="358"/>
      <c r="FH67" s="358"/>
      <c r="FI67" s="358"/>
      <c r="FJ67" s="358"/>
      <c r="FK67" s="358"/>
      <c r="FL67" s="358"/>
      <c r="FM67" s="358"/>
      <c r="FN67" s="358"/>
      <c r="FO67" s="358"/>
      <c r="FP67" s="358"/>
      <c r="FQ67" s="358"/>
      <c r="FR67" s="358"/>
      <c r="FS67" s="358"/>
      <c r="FT67" s="358"/>
      <c r="FU67" s="358"/>
      <c r="FV67" s="358"/>
      <c r="FW67" s="358"/>
      <c r="FX67" s="358"/>
      <c r="FY67" s="358"/>
      <c r="FZ67" s="358"/>
      <c r="GA67" s="358"/>
      <c r="GB67" s="358"/>
      <c r="GC67" s="358"/>
      <c r="GD67" s="358"/>
      <c r="GE67" s="358"/>
      <c r="GF67" s="358"/>
      <c r="GG67" s="358"/>
      <c r="GH67" s="358"/>
      <c r="GI67" s="358"/>
      <c r="GJ67" s="358"/>
      <c r="GK67" s="358"/>
      <c r="GL67" s="358"/>
      <c r="GM67" s="358"/>
      <c r="GN67" s="358"/>
      <c r="GO67" s="358"/>
      <c r="GP67" s="358"/>
      <c r="GQ67" s="358"/>
      <c r="GR67" s="358"/>
      <c r="GS67" s="358"/>
      <c r="GT67" s="358"/>
      <c r="GU67" s="358"/>
      <c r="GV67" s="358"/>
      <c r="GW67" s="358"/>
      <c r="GX67" s="358"/>
      <c r="GY67" s="358"/>
      <c r="GZ67" s="358"/>
      <c r="HA67" s="358"/>
      <c r="HB67" s="358"/>
      <c r="HC67" s="358"/>
      <c r="HD67" s="358"/>
      <c r="HE67" s="358"/>
      <c r="HF67" s="358"/>
      <c r="HG67" s="358"/>
      <c r="HH67" s="358"/>
      <c r="HI67" s="358"/>
      <c r="HJ67" s="358"/>
      <c r="HK67" s="358"/>
      <c r="HL67" s="358"/>
      <c r="HM67" s="358"/>
      <c r="HN67" s="358"/>
      <c r="HO67" s="358"/>
      <c r="HP67" s="358"/>
      <c r="HQ67" s="358"/>
      <c r="HR67" s="358"/>
      <c r="HS67" s="358"/>
      <c r="HT67" s="358"/>
      <c r="HU67" s="358"/>
      <c r="HV67" s="358"/>
      <c r="HW67" s="358"/>
      <c r="HX67" s="358"/>
      <c r="HY67" s="358"/>
      <c r="HZ67" s="358"/>
      <c r="IA67" s="358"/>
      <c r="IB67" s="358"/>
      <c r="IC67" s="358"/>
      <c r="ID67" s="358"/>
      <c r="IE67" s="358"/>
      <c r="IF67" s="358"/>
      <c r="IG67" s="358"/>
      <c r="IH67" s="358"/>
      <c r="II67" s="358"/>
      <c r="IJ67" s="358"/>
      <c r="IK67" s="358"/>
      <c r="IL67" s="358"/>
    </row>
    <row r="68" s="359" customFormat="true" ht="31.2" hidden="false" customHeight="false" outlineLevel="0" collapsed="false">
      <c r="A68" s="331" t="s">
        <v>386</v>
      </c>
      <c r="B68" s="317" t="s">
        <v>302</v>
      </c>
      <c r="C68" s="317" t="s">
        <v>350</v>
      </c>
      <c r="D68" s="232" t="s">
        <v>387</v>
      </c>
      <c r="E68" s="233" t="s">
        <v>307</v>
      </c>
      <c r="F68" s="318"/>
      <c r="G68" s="357" t="n">
        <f aca="false">+G69</f>
        <v>1883443</v>
      </c>
      <c r="H68" s="357" t="n">
        <f aca="false">+H69</f>
        <v>1240900</v>
      </c>
      <c r="I68" s="357" t="n">
        <f aca="false">+I69</f>
        <v>1420559</v>
      </c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  <c r="BJ68" s="358"/>
      <c r="BK68" s="358"/>
      <c r="BL68" s="358"/>
      <c r="BM68" s="358"/>
      <c r="BN68" s="358"/>
      <c r="BO68" s="358"/>
      <c r="BP68" s="358"/>
      <c r="BQ68" s="358"/>
      <c r="BR68" s="358"/>
      <c r="BS68" s="358"/>
      <c r="BT68" s="358"/>
      <c r="BU68" s="358"/>
      <c r="BV68" s="358"/>
      <c r="BW68" s="358"/>
      <c r="BX68" s="358"/>
      <c r="BY68" s="358"/>
      <c r="BZ68" s="358"/>
      <c r="CA68" s="358"/>
      <c r="CB68" s="358"/>
      <c r="CC68" s="358"/>
      <c r="CD68" s="358"/>
      <c r="CE68" s="358"/>
      <c r="CF68" s="358"/>
      <c r="CG68" s="358"/>
      <c r="CH68" s="358"/>
      <c r="CI68" s="358"/>
      <c r="CJ68" s="358"/>
      <c r="CK68" s="358"/>
      <c r="CL68" s="358"/>
      <c r="CM68" s="358"/>
      <c r="CN68" s="358"/>
      <c r="CO68" s="358"/>
      <c r="CP68" s="358"/>
      <c r="CQ68" s="358"/>
      <c r="CR68" s="358"/>
      <c r="CS68" s="358"/>
      <c r="CT68" s="358"/>
      <c r="CU68" s="358"/>
      <c r="CV68" s="358"/>
      <c r="CW68" s="358"/>
      <c r="CX68" s="358"/>
      <c r="CY68" s="358"/>
      <c r="CZ68" s="358"/>
      <c r="DA68" s="358"/>
      <c r="DB68" s="358"/>
      <c r="DC68" s="358"/>
      <c r="DD68" s="358"/>
      <c r="DE68" s="358"/>
      <c r="DF68" s="358"/>
      <c r="DG68" s="358"/>
      <c r="DH68" s="358"/>
      <c r="DI68" s="358"/>
      <c r="DJ68" s="358"/>
      <c r="DK68" s="358"/>
      <c r="DL68" s="358"/>
      <c r="DM68" s="358"/>
      <c r="DN68" s="358"/>
      <c r="DO68" s="358"/>
      <c r="DP68" s="358"/>
      <c r="DQ68" s="358"/>
      <c r="DR68" s="358"/>
      <c r="DS68" s="358"/>
      <c r="DT68" s="358"/>
      <c r="DU68" s="358"/>
      <c r="DV68" s="358"/>
      <c r="DW68" s="358"/>
      <c r="DX68" s="358"/>
      <c r="DY68" s="358"/>
      <c r="DZ68" s="358"/>
      <c r="EA68" s="358"/>
      <c r="EB68" s="358"/>
      <c r="EC68" s="358"/>
      <c r="ED68" s="358"/>
      <c r="EE68" s="358"/>
      <c r="EF68" s="358"/>
      <c r="EG68" s="358"/>
      <c r="EH68" s="358"/>
      <c r="EI68" s="358"/>
      <c r="EJ68" s="358"/>
      <c r="EK68" s="358"/>
      <c r="EL68" s="358"/>
      <c r="EM68" s="358"/>
      <c r="EN68" s="358"/>
      <c r="EO68" s="358"/>
      <c r="EP68" s="358"/>
      <c r="EQ68" s="358"/>
      <c r="ER68" s="358"/>
      <c r="ES68" s="358"/>
      <c r="ET68" s="358"/>
      <c r="EU68" s="358"/>
      <c r="EV68" s="358"/>
      <c r="EW68" s="358"/>
      <c r="EX68" s="358"/>
      <c r="EY68" s="358"/>
      <c r="EZ68" s="358"/>
      <c r="FA68" s="358"/>
      <c r="FB68" s="358"/>
      <c r="FC68" s="358"/>
      <c r="FD68" s="358"/>
      <c r="FE68" s="358"/>
      <c r="FF68" s="358"/>
      <c r="FG68" s="358"/>
      <c r="FH68" s="358"/>
      <c r="FI68" s="358"/>
      <c r="FJ68" s="358"/>
      <c r="FK68" s="358"/>
      <c r="FL68" s="358"/>
      <c r="FM68" s="358"/>
      <c r="FN68" s="358"/>
      <c r="FO68" s="358"/>
      <c r="FP68" s="358"/>
      <c r="FQ68" s="358"/>
      <c r="FR68" s="358"/>
      <c r="FS68" s="358"/>
      <c r="FT68" s="358"/>
      <c r="FU68" s="358"/>
      <c r="FV68" s="358"/>
      <c r="FW68" s="358"/>
      <c r="FX68" s="358"/>
      <c r="FY68" s="358"/>
      <c r="FZ68" s="358"/>
      <c r="GA68" s="358"/>
      <c r="GB68" s="358"/>
      <c r="GC68" s="358"/>
      <c r="GD68" s="358"/>
      <c r="GE68" s="358"/>
      <c r="GF68" s="358"/>
      <c r="GG68" s="358"/>
      <c r="GH68" s="358"/>
      <c r="GI68" s="358"/>
      <c r="GJ68" s="358"/>
      <c r="GK68" s="358"/>
      <c r="GL68" s="358"/>
      <c r="GM68" s="358"/>
      <c r="GN68" s="358"/>
      <c r="GO68" s="358"/>
      <c r="GP68" s="358"/>
      <c r="GQ68" s="358"/>
      <c r="GR68" s="358"/>
      <c r="GS68" s="358"/>
      <c r="GT68" s="358"/>
      <c r="GU68" s="358"/>
      <c r="GV68" s="358"/>
      <c r="GW68" s="358"/>
      <c r="GX68" s="358"/>
      <c r="GY68" s="358"/>
      <c r="GZ68" s="358"/>
      <c r="HA68" s="358"/>
      <c r="HB68" s="358"/>
      <c r="HC68" s="358"/>
      <c r="HD68" s="358"/>
      <c r="HE68" s="358"/>
      <c r="HF68" s="358"/>
      <c r="HG68" s="358"/>
      <c r="HH68" s="358"/>
      <c r="HI68" s="358"/>
      <c r="HJ68" s="358"/>
      <c r="HK68" s="358"/>
      <c r="HL68" s="358"/>
      <c r="HM68" s="358"/>
      <c r="HN68" s="358"/>
      <c r="HO68" s="358"/>
      <c r="HP68" s="358"/>
      <c r="HQ68" s="358"/>
      <c r="HR68" s="358"/>
      <c r="HS68" s="358"/>
      <c r="HT68" s="358"/>
      <c r="HU68" s="358"/>
      <c r="HV68" s="358"/>
      <c r="HW68" s="358"/>
      <c r="HX68" s="358"/>
      <c r="HY68" s="358"/>
      <c r="HZ68" s="358"/>
      <c r="IA68" s="358"/>
      <c r="IB68" s="358"/>
      <c r="IC68" s="358"/>
      <c r="ID68" s="358"/>
      <c r="IE68" s="358"/>
      <c r="IF68" s="358"/>
      <c r="IG68" s="358"/>
      <c r="IH68" s="358"/>
      <c r="II68" s="358"/>
      <c r="IJ68" s="358"/>
      <c r="IK68" s="358"/>
      <c r="IL68" s="358"/>
    </row>
    <row r="69" s="315" customFormat="true" ht="31.2" hidden="false" customHeight="false" outlineLevel="0" collapsed="false">
      <c r="A69" s="72" t="s">
        <v>388</v>
      </c>
      <c r="B69" s="259" t="s">
        <v>302</v>
      </c>
      <c r="C69" s="259" t="s">
        <v>350</v>
      </c>
      <c r="D69" s="361" t="s">
        <v>389</v>
      </c>
      <c r="E69" s="337" t="s">
        <v>307</v>
      </c>
      <c r="F69" s="362"/>
      <c r="G69" s="326" t="n">
        <f aca="false">+G70</f>
        <v>1883443</v>
      </c>
      <c r="H69" s="326" t="n">
        <f aca="false">+H70</f>
        <v>1240900</v>
      </c>
      <c r="I69" s="326" t="n">
        <f aca="false">+I70</f>
        <v>1420559</v>
      </c>
    </row>
    <row r="70" s="341" customFormat="true" ht="32.25" hidden="false" customHeight="true" outlineLevel="0" collapsed="false">
      <c r="A70" s="72" t="s">
        <v>390</v>
      </c>
      <c r="B70" s="259" t="s">
        <v>302</v>
      </c>
      <c r="C70" s="259" t="n">
        <v>13</v>
      </c>
      <c r="D70" s="202" t="s">
        <v>389</v>
      </c>
      <c r="E70" s="329" t="s">
        <v>391</v>
      </c>
      <c r="F70" s="259"/>
      <c r="G70" s="264" t="n">
        <f aca="false">SUM(G71:G73)</f>
        <v>1883443</v>
      </c>
      <c r="H70" s="264" t="n">
        <f aca="false">SUM(H71:H73)</f>
        <v>1240900</v>
      </c>
      <c r="I70" s="264" t="n">
        <f aca="false">SUM(I71:I73)</f>
        <v>1420559</v>
      </c>
    </row>
    <row r="71" s="315" customFormat="true" ht="62.4" hidden="false" customHeight="false" outlineLevel="0" collapsed="false">
      <c r="A71" s="64" t="s">
        <v>312</v>
      </c>
      <c r="B71" s="244" t="s">
        <v>302</v>
      </c>
      <c r="C71" s="244" t="n">
        <v>13</v>
      </c>
      <c r="D71" s="202" t="s">
        <v>389</v>
      </c>
      <c r="E71" s="329" t="s">
        <v>391</v>
      </c>
      <c r="F71" s="244" t="s">
        <v>313</v>
      </c>
      <c r="G71" s="312" t="n">
        <v>1522590</v>
      </c>
      <c r="H71" s="363" t="n">
        <v>980412</v>
      </c>
      <c r="I71" s="363" t="n">
        <v>1152736</v>
      </c>
    </row>
    <row r="72" s="315" customFormat="true" ht="31.2" hidden="false" customHeight="false" outlineLevel="0" collapsed="false">
      <c r="A72" s="351" t="s">
        <v>324</v>
      </c>
      <c r="B72" s="244" t="s">
        <v>302</v>
      </c>
      <c r="C72" s="244" t="n">
        <v>13</v>
      </c>
      <c r="D72" s="202" t="s">
        <v>389</v>
      </c>
      <c r="E72" s="329" t="s">
        <v>391</v>
      </c>
      <c r="F72" s="244" t="s">
        <v>325</v>
      </c>
      <c r="G72" s="312" t="n">
        <v>314030</v>
      </c>
      <c r="H72" s="312" t="n">
        <v>213665</v>
      </c>
      <c r="I72" s="312" t="n">
        <v>221000</v>
      </c>
    </row>
    <row r="73" s="315" customFormat="true" ht="17.25" hidden="false" customHeight="true" outlineLevel="0" collapsed="false">
      <c r="A73" s="63" t="s">
        <v>326</v>
      </c>
      <c r="B73" s="244" t="s">
        <v>302</v>
      </c>
      <c r="C73" s="244" t="s">
        <v>350</v>
      </c>
      <c r="D73" s="202" t="s">
        <v>389</v>
      </c>
      <c r="E73" s="329" t="s">
        <v>391</v>
      </c>
      <c r="F73" s="322" t="s">
        <v>327</v>
      </c>
      <c r="G73" s="312" t="n">
        <v>46823</v>
      </c>
      <c r="H73" s="312" t="n">
        <v>46823</v>
      </c>
      <c r="I73" s="312" t="n">
        <v>46823</v>
      </c>
    </row>
    <row r="74" s="315" customFormat="true" ht="18" hidden="false" customHeight="false" outlineLevel="0" collapsed="false">
      <c r="A74" s="364" t="s">
        <v>392</v>
      </c>
      <c r="B74" s="365" t="s">
        <v>304</v>
      </c>
      <c r="C74" s="366"/>
      <c r="D74" s="367"/>
      <c r="E74" s="368"/>
      <c r="F74" s="369"/>
      <c r="G74" s="220" t="n">
        <f aca="false">+G75</f>
        <v>112126</v>
      </c>
      <c r="H74" s="220" t="n">
        <f aca="false">+H75</f>
        <v>117305</v>
      </c>
      <c r="I74" s="220" t="n">
        <f aca="false">+I75</f>
        <v>121540</v>
      </c>
    </row>
    <row r="75" s="315" customFormat="true" ht="18" hidden="false" customHeight="false" outlineLevel="0" collapsed="false">
      <c r="A75" s="370" t="s">
        <v>393</v>
      </c>
      <c r="B75" s="371" t="s">
        <v>304</v>
      </c>
      <c r="C75" s="371" t="s">
        <v>394</v>
      </c>
      <c r="D75" s="372"/>
      <c r="E75" s="373"/>
      <c r="F75" s="371"/>
      <c r="G75" s="227" t="n">
        <f aca="false">G76</f>
        <v>112126</v>
      </c>
      <c r="H75" s="227" t="n">
        <f aca="false">H76</f>
        <v>117305</v>
      </c>
      <c r="I75" s="227" t="n">
        <f aca="false">I76</f>
        <v>121540</v>
      </c>
    </row>
    <row r="76" s="315" customFormat="true" ht="32.25" hidden="false" customHeight="true" outlineLevel="0" collapsed="false">
      <c r="A76" s="356" t="s">
        <v>379</v>
      </c>
      <c r="B76" s="317" t="s">
        <v>304</v>
      </c>
      <c r="C76" s="317" t="s">
        <v>394</v>
      </c>
      <c r="D76" s="232" t="s">
        <v>380</v>
      </c>
      <c r="E76" s="233" t="s">
        <v>307</v>
      </c>
      <c r="F76" s="318"/>
      <c r="G76" s="357" t="n">
        <f aca="false">G77</f>
        <v>112126</v>
      </c>
      <c r="H76" s="357" t="n">
        <f aca="false">H77</f>
        <v>117305</v>
      </c>
      <c r="I76" s="357" t="n">
        <f aca="false">I77</f>
        <v>121540</v>
      </c>
    </row>
    <row r="77" s="236" customFormat="true" ht="20.25" hidden="false" customHeight="true" outlineLevel="0" collapsed="false">
      <c r="A77" s="360" t="s">
        <v>381</v>
      </c>
      <c r="B77" s="259" t="s">
        <v>304</v>
      </c>
      <c r="C77" s="259" t="s">
        <v>394</v>
      </c>
      <c r="D77" s="361" t="s">
        <v>382</v>
      </c>
      <c r="E77" s="337" t="s">
        <v>307</v>
      </c>
      <c r="F77" s="362"/>
      <c r="G77" s="264" t="n">
        <f aca="false">G78</f>
        <v>112126</v>
      </c>
      <c r="H77" s="264" t="n">
        <f aca="false">H78</f>
        <v>117305</v>
      </c>
      <c r="I77" s="264" t="n">
        <f aca="false">I78</f>
        <v>121540</v>
      </c>
    </row>
    <row r="78" s="236" customFormat="true" ht="34.5" hidden="false" customHeight="true" outlineLevel="0" collapsed="false">
      <c r="A78" s="360" t="s">
        <v>395</v>
      </c>
      <c r="B78" s="374" t="s">
        <v>304</v>
      </c>
      <c r="C78" s="374" t="s">
        <v>394</v>
      </c>
      <c r="D78" s="361" t="s">
        <v>382</v>
      </c>
      <c r="E78" s="337" t="s">
        <v>396</v>
      </c>
      <c r="F78" s="374"/>
      <c r="G78" s="264" t="n">
        <f aca="false">G79</f>
        <v>112126</v>
      </c>
      <c r="H78" s="264" t="n">
        <f aca="false">H79</f>
        <v>117305</v>
      </c>
      <c r="I78" s="264" t="n">
        <f aca="false">I79</f>
        <v>121540</v>
      </c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41"/>
      <c r="BI78" s="341"/>
      <c r="BJ78" s="341"/>
      <c r="BK78" s="341"/>
      <c r="BL78" s="341"/>
      <c r="BM78" s="341"/>
      <c r="BN78" s="341"/>
      <c r="BO78" s="341"/>
      <c r="BP78" s="341"/>
      <c r="BQ78" s="341"/>
      <c r="BR78" s="341"/>
      <c r="BS78" s="341"/>
      <c r="BT78" s="341"/>
      <c r="BU78" s="341"/>
      <c r="BV78" s="341"/>
      <c r="BW78" s="341"/>
      <c r="BX78" s="341"/>
      <c r="BY78" s="341"/>
      <c r="BZ78" s="341"/>
      <c r="CA78" s="341"/>
      <c r="CB78" s="341"/>
      <c r="CC78" s="341"/>
      <c r="CD78" s="341"/>
      <c r="CE78" s="341"/>
      <c r="CF78" s="341"/>
      <c r="CG78" s="341"/>
      <c r="CH78" s="341"/>
      <c r="CI78" s="341"/>
      <c r="CJ78" s="341"/>
      <c r="CK78" s="341"/>
      <c r="CL78" s="341"/>
      <c r="CM78" s="341"/>
      <c r="CN78" s="341"/>
      <c r="CO78" s="341"/>
      <c r="CP78" s="341"/>
      <c r="CQ78" s="341"/>
      <c r="CR78" s="341"/>
      <c r="CS78" s="341"/>
      <c r="CT78" s="341"/>
      <c r="CU78" s="341"/>
      <c r="CV78" s="341"/>
      <c r="CW78" s="341"/>
      <c r="CX78" s="341"/>
      <c r="CY78" s="341"/>
      <c r="CZ78" s="341"/>
      <c r="DA78" s="341"/>
      <c r="DB78" s="341"/>
      <c r="DC78" s="341"/>
      <c r="DD78" s="341"/>
      <c r="DE78" s="341"/>
      <c r="DF78" s="341"/>
      <c r="DG78" s="341"/>
      <c r="DH78" s="341"/>
      <c r="DI78" s="341"/>
      <c r="DJ78" s="341"/>
      <c r="DK78" s="341"/>
      <c r="DL78" s="341"/>
      <c r="DM78" s="341"/>
      <c r="DN78" s="341"/>
      <c r="DO78" s="341"/>
      <c r="DP78" s="341"/>
      <c r="DQ78" s="341"/>
      <c r="DR78" s="341"/>
      <c r="DS78" s="341"/>
      <c r="DT78" s="341"/>
      <c r="DU78" s="341"/>
      <c r="DV78" s="341"/>
      <c r="DW78" s="341"/>
      <c r="DX78" s="341"/>
      <c r="DY78" s="341"/>
      <c r="DZ78" s="341"/>
      <c r="EA78" s="341"/>
      <c r="EB78" s="341"/>
      <c r="EC78" s="341"/>
      <c r="ED78" s="341"/>
      <c r="EE78" s="341"/>
      <c r="EF78" s="341"/>
      <c r="EG78" s="341"/>
      <c r="EH78" s="341"/>
      <c r="EI78" s="341"/>
      <c r="EJ78" s="341"/>
      <c r="EK78" s="341"/>
      <c r="EL78" s="341"/>
      <c r="EM78" s="341"/>
      <c r="EN78" s="341"/>
      <c r="EO78" s="341"/>
      <c r="EP78" s="341"/>
      <c r="EQ78" s="341"/>
      <c r="ER78" s="341"/>
      <c r="ES78" s="341"/>
      <c r="ET78" s="341"/>
      <c r="EU78" s="341"/>
      <c r="EV78" s="341"/>
      <c r="EW78" s="341"/>
      <c r="EX78" s="341"/>
      <c r="EY78" s="341"/>
      <c r="EZ78" s="341"/>
      <c r="FA78" s="341"/>
      <c r="FB78" s="341"/>
      <c r="FC78" s="341"/>
      <c r="FD78" s="341"/>
      <c r="FE78" s="341"/>
      <c r="FF78" s="341"/>
      <c r="FG78" s="341"/>
      <c r="FH78" s="341"/>
      <c r="FI78" s="341"/>
      <c r="FJ78" s="341"/>
      <c r="FK78" s="341"/>
      <c r="FL78" s="341"/>
      <c r="FM78" s="341"/>
      <c r="FN78" s="341"/>
      <c r="FO78" s="341"/>
      <c r="FP78" s="341"/>
      <c r="FQ78" s="341"/>
      <c r="FR78" s="341"/>
      <c r="FS78" s="341"/>
      <c r="FT78" s="341"/>
      <c r="FU78" s="341"/>
      <c r="FV78" s="341"/>
      <c r="FW78" s="341"/>
      <c r="FX78" s="341"/>
      <c r="FY78" s="341"/>
      <c r="FZ78" s="341"/>
      <c r="GA78" s="341"/>
      <c r="GB78" s="341"/>
      <c r="GC78" s="341"/>
      <c r="GD78" s="341"/>
      <c r="GE78" s="341"/>
      <c r="GF78" s="341"/>
      <c r="GG78" s="341"/>
      <c r="GH78" s="341"/>
      <c r="GI78" s="341"/>
      <c r="GJ78" s="341"/>
      <c r="GK78" s="341"/>
      <c r="GL78" s="341"/>
      <c r="GM78" s="341"/>
      <c r="GN78" s="341"/>
      <c r="GO78" s="341"/>
      <c r="GP78" s="341"/>
      <c r="GQ78" s="341"/>
      <c r="GR78" s="341"/>
      <c r="GS78" s="341"/>
      <c r="GT78" s="341"/>
      <c r="GU78" s="341"/>
      <c r="GV78" s="341"/>
      <c r="GW78" s="341"/>
      <c r="GX78" s="341"/>
      <c r="GY78" s="341"/>
      <c r="GZ78" s="341"/>
      <c r="HA78" s="341"/>
      <c r="HB78" s="341"/>
      <c r="HC78" s="341"/>
      <c r="HD78" s="341"/>
      <c r="HE78" s="341"/>
      <c r="HF78" s="341"/>
      <c r="HG78" s="341"/>
      <c r="HH78" s="341"/>
      <c r="HI78" s="341"/>
      <c r="HJ78" s="341"/>
      <c r="HK78" s="341"/>
      <c r="HL78" s="341"/>
      <c r="HM78" s="341"/>
      <c r="HN78" s="341"/>
      <c r="HO78" s="341"/>
      <c r="HP78" s="341"/>
      <c r="HQ78" s="341"/>
      <c r="HR78" s="341"/>
      <c r="HS78" s="341"/>
      <c r="HT78" s="341"/>
      <c r="HU78" s="341"/>
      <c r="HV78" s="341"/>
      <c r="HW78" s="341"/>
      <c r="HX78" s="341"/>
      <c r="HY78" s="341"/>
      <c r="HZ78" s="341"/>
      <c r="IA78" s="341"/>
      <c r="IB78" s="341"/>
      <c r="IC78" s="341"/>
      <c r="ID78" s="341"/>
      <c r="IE78" s="341"/>
      <c r="IF78" s="341"/>
      <c r="IG78" s="341"/>
      <c r="IH78" s="341"/>
      <c r="II78" s="341"/>
      <c r="IJ78" s="341"/>
    </row>
    <row r="79" s="257" customFormat="true" ht="62.4" hidden="false" customHeight="false" outlineLevel="0" collapsed="false">
      <c r="A79" s="63" t="s">
        <v>312</v>
      </c>
      <c r="B79" s="244" t="s">
        <v>304</v>
      </c>
      <c r="C79" s="244" t="s">
        <v>394</v>
      </c>
      <c r="D79" s="361" t="s">
        <v>382</v>
      </c>
      <c r="E79" s="337" t="s">
        <v>396</v>
      </c>
      <c r="F79" s="244" t="s">
        <v>313</v>
      </c>
      <c r="G79" s="312" t="n">
        <v>112126</v>
      </c>
      <c r="H79" s="312" t="n">
        <v>117305</v>
      </c>
      <c r="I79" s="312" t="n">
        <v>121540</v>
      </c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75"/>
      <c r="AJ79" s="375"/>
      <c r="AK79" s="375"/>
      <c r="AL79" s="375"/>
      <c r="AM79" s="375"/>
      <c r="AN79" s="375"/>
      <c r="AO79" s="375"/>
      <c r="AP79" s="375"/>
      <c r="AQ79" s="375"/>
      <c r="AR79" s="375"/>
      <c r="AS79" s="375"/>
      <c r="AT79" s="375"/>
      <c r="AU79" s="375"/>
      <c r="AV79" s="375"/>
      <c r="AW79" s="375"/>
      <c r="AX79" s="375"/>
      <c r="AY79" s="375"/>
      <c r="AZ79" s="375"/>
      <c r="BA79" s="375"/>
      <c r="BB79" s="375"/>
      <c r="BC79" s="375"/>
      <c r="BD79" s="375"/>
      <c r="BE79" s="375"/>
      <c r="BF79" s="375"/>
      <c r="BG79" s="375"/>
      <c r="BH79" s="375"/>
      <c r="BI79" s="375"/>
      <c r="BJ79" s="375"/>
      <c r="BK79" s="375"/>
      <c r="BL79" s="375"/>
      <c r="BM79" s="375"/>
      <c r="BN79" s="375"/>
      <c r="BO79" s="375"/>
      <c r="BP79" s="375"/>
      <c r="BQ79" s="375"/>
      <c r="BR79" s="375"/>
      <c r="BS79" s="375"/>
      <c r="BT79" s="375"/>
      <c r="BU79" s="375"/>
      <c r="BV79" s="375"/>
      <c r="BW79" s="375"/>
      <c r="BX79" s="375"/>
      <c r="BY79" s="375"/>
      <c r="BZ79" s="375"/>
      <c r="CA79" s="375"/>
      <c r="CB79" s="375"/>
      <c r="CC79" s="375"/>
      <c r="CD79" s="375"/>
      <c r="CE79" s="375"/>
      <c r="CF79" s="375"/>
      <c r="CG79" s="375"/>
      <c r="CH79" s="375"/>
      <c r="CI79" s="375"/>
      <c r="CJ79" s="375"/>
      <c r="CK79" s="375"/>
      <c r="CL79" s="375"/>
      <c r="CM79" s="375"/>
      <c r="CN79" s="375"/>
      <c r="CO79" s="375"/>
      <c r="CP79" s="375"/>
      <c r="CQ79" s="375"/>
      <c r="CR79" s="375"/>
      <c r="CS79" s="375"/>
      <c r="CT79" s="375"/>
      <c r="CU79" s="375"/>
      <c r="CV79" s="375"/>
      <c r="CW79" s="375"/>
      <c r="CX79" s="375"/>
      <c r="CY79" s="375"/>
      <c r="CZ79" s="375"/>
      <c r="DA79" s="375"/>
      <c r="DB79" s="375"/>
      <c r="DC79" s="375"/>
      <c r="DD79" s="375"/>
      <c r="DE79" s="375"/>
      <c r="DF79" s="375"/>
      <c r="DG79" s="375"/>
      <c r="DH79" s="375"/>
      <c r="DI79" s="375"/>
      <c r="DJ79" s="375"/>
      <c r="DK79" s="375"/>
      <c r="DL79" s="375"/>
      <c r="DM79" s="375"/>
      <c r="DN79" s="375"/>
      <c r="DO79" s="375"/>
      <c r="DP79" s="375"/>
      <c r="DQ79" s="375"/>
      <c r="DR79" s="375"/>
      <c r="DS79" s="375"/>
      <c r="DT79" s="375"/>
      <c r="DU79" s="375"/>
      <c r="DV79" s="375"/>
      <c r="DW79" s="375"/>
      <c r="DX79" s="375"/>
      <c r="DY79" s="375"/>
      <c r="DZ79" s="375"/>
      <c r="EA79" s="375"/>
      <c r="EB79" s="375"/>
      <c r="EC79" s="375"/>
      <c r="ED79" s="375"/>
      <c r="EE79" s="375"/>
      <c r="EF79" s="375"/>
      <c r="EG79" s="375"/>
      <c r="EH79" s="375"/>
      <c r="EI79" s="375"/>
      <c r="EJ79" s="375"/>
      <c r="EK79" s="375"/>
      <c r="EL79" s="375"/>
      <c r="EM79" s="375"/>
      <c r="EN79" s="375"/>
      <c r="EO79" s="375"/>
      <c r="EP79" s="375"/>
      <c r="EQ79" s="375"/>
      <c r="ER79" s="375"/>
      <c r="ES79" s="375"/>
      <c r="ET79" s="375"/>
      <c r="EU79" s="375"/>
      <c r="EV79" s="375"/>
      <c r="EW79" s="375"/>
      <c r="EX79" s="375"/>
      <c r="EY79" s="375"/>
      <c r="EZ79" s="375"/>
      <c r="FA79" s="375"/>
      <c r="FB79" s="375"/>
      <c r="FC79" s="375"/>
      <c r="FD79" s="375"/>
      <c r="FE79" s="375"/>
      <c r="FF79" s="375"/>
      <c r="FG79" s="375"/>
      <c r="FH79" s="375"/>
      <c r="FI79" s="375"/>
      <c r="FJ79" s="375"/>
      <c r="FK79" s="375"/>
      <c r="FL79" s="375"/>
      <c r="FM79" s="375"/>
      <c r="FN79" s="375"/>
      <c r="FO79" s="375"/>
      <c r="FP79" s="375"/>
      <c r="FQ79" s="375"/>
      <c r="FR79" s="375"/>
      <c r="FS79" s="375"/>
      <c r="FT79" s="375"/>
      <c r="FU79" s="375"/>
      <c r="FV79" s="375"/>
      <c r="FW79" s="375"/>
      <c r="FX79" s="375"/>
      <c r="FY79" s="375"/>
      <c r="FZ79" s="375"/>
      <c r="GA79" s="375"/>
      <c r="GB79" s="375"/>
      <c r="GC79" s="375"/>
      <c r="GD79" s="375"/>
      <c r="GE79" s="375"/>
      <c r="GF79" s="375"/>
      <c r="GG79" s="375"/>
      <c r="GH79" s="375"/>
      <c r="GI79" s="375"/>
      <c r="GJ79" s="375"/>
      <c r="GK79" s="375"/>
      <c r="GL79" s="375"/>
      <c r="GM79" s="375"/>
      <c r="GN79" s="375"/>
      <c r="GO79" s="375"/>
      <c r="GP79" s="375"/>
      <c r="GQ79" s="375"/>
      <c r="GR79" s="375"/>
      <c r="GS79" s="375"/>
      <c r="GT79" s="375"/>
      <c r="GU79" s="375"/>
      <c r="GV79" s="375"/>
      <c r="GW79" s="375"/>
      <c r="GX79" s="375"/>
      <c r="GY79" s="375"/>
      <c r="GZ79" s="375"/>
      <c r="HA79" s="375"/>
      <c r="HB79" s="375"/>
      <c r="HC79" s="375"/>
      <c r="HD79" s="375"/>
      <c r="HE79" s="375"/>
      <c r="HF79" s="375"/>
      <c r="HG79" s="375"/>
      <c r="HH79" s="375"/>
      <c r="HI79" s="375"/>
      <c r="HJ79" s="375"/>
      <c r="HK79" s="375"/>
      <c r="HL79" s="375"/>
      <c r="HM79" s="375"/>
      <c r="HN79" s="375"/>
      <c r="HO79" s="375"/>
      <c r="HP79" s="375"/>
      <c r="HQ79" s="375"/>
      <c r="HR79" s="375"/>
      <c r="HS79" s="375"/>
      <c r="HT79" s="375"/>
      <c r="HU79" s="375"/>
      <c r="HV79" s="375"/>
      <c r="HW79" s="375"/>
      <c r="HX79" s="375"/>
      <c r="HY79" s="375"/>
      <c r="HZ79" s="375"/>
      <c r="IA79" s="375"/>
      <c r="IB79" s="375"/>
      <c r="IC79" s="375"/>
      <c r="ID79" s="375"/>
      <c r="IE79" s="375"/>
      <c r="IF79" s="375"/>
      <c r="IG79" s="375"/>
      <c r="IH79" s="375"/>
      <c r="II79" s="375"/>
      <c r="IJ79" s="375"/>
    </row>
    <row r="80" s="257" customFormat="true" ht="31.2" hidden="false" customHeight="false" outlineLevel="0" collapsed="false">
      <c r="A80" s="376" t="s">
        <v>397</v>
      </c>
      <c r="B80" s="215" t="s">
        <v>394</v>
      </c>
      <c r="C80" s="215"/>
      <c r="D80" s="377"/>
      <c r="E80" s="378"/>
      <c r="F80" s="215"/>
      <c r="G80" s="220" t="n">
        <f aca="false">G86</f>
        <v>15000</v>
      </c>
      <c r="H80" s="220" t="n">
        <f aca="false">H86</f>
        <v>15000</v>
      </c>
      <c r="I80" s="220" t="n">
        <f aca="false">I86</f>
        <v>15000</v>
      </c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75"/>
      <c r="AJ80" s="375"/>
      <c r="AK80" s="375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  <c r="CC80" s="375"/>
      <c r="CD80" s="375"/>
      <c r="CE80" s="375"/>
      <c r="CF80" s="375"/>
      <c r="CG80" s="375"/>
      <c r="CH80" s="375"/>
      <c r="CI80" s="375"/>
      <c r="CJ80" s="375"/>
      <c r="CK80" s="375"/>
      <c r="CL80" s="375"/>
      <c r="CM80" s="375"/>
      <c r="CN80" s="375"/>
      <c r="CO80" s="375"/>
      <c r="CP80" s="375"/>
      <c r="CQ80" s="375"/>
      <c r="CR80" s="375"/>
      <c r="CS80" s="375"/>
      <c r="CT80" s="375"/>
      <c r="CU80" s="375"/>
      <c r="CV80" s="375"/>
      <c r="CW80" s="375"/>
      <c r="CX80" s="375"/>
      <c r="CY80" s="375"/>
      <c r="CZ80" s="375"/>
      <c r="DA80" s="375"/>
      <c r="DB80" s="375"/>
      <c r="DC80" s="375"/>
      <c r="DD80" s="375"/>
      <c r="DE80" s="375"/>
      <c r="DF80" s="375"/>
      <c r="DG80" s="375"/>
      <c r="DH80" s="375"/>
      <c r="DI80" s="375"/>
      <c r="DJ80" s="375"/>
      <c r="DK80" s="375"/>
      <c r="DL80" s="375"/>
      <c r="DM80" s="375"/>
      <c r="DN80" s="375"/>
      <c r="DO80" s="375"/>
      <c r="DP80" s="375"/>
      <c r="DQ80" s="375"/>
      <c r="DR80" s="375"/>
      <c r="DS80" s="375"/>
      <c r="DT80" s="375"/>
      <c r="DU80" s="375"/>
      <c r="DV80" s="375"/>
      <c r="DW80" s="375"/>
      <c r="DX80" s="375"/>
      <c r="DY80" s="375"/>
      <c r="DZ80" s="375"/>
      <c r="EA80" s="375"/>
      <c r="EB80" s="375"/>
      <c r="EC80" s="375"/>
      <c r="ED80" s="375"/>
      <c r="EE80" s="375"/>
      <c r="EF80" s="375"/>
      <c r="EG80" s="375"/>
      <c r="EH80" s="375"/>
      <c r="EI80" s="375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375"/>
      <c r="FL80" s="375"/>
      <c r="FM80" s="375"/>
      <c r="FN80" s="375"/>
      <c r="FO80" s="375"/>
      <c r="FP80" s="375"/>
      <c r="FQ80" s="375"/>
      <c r="FR80" s="375"/>
      <c r="FS80" s="375"/>
      <c r="FT80" s="375"/>
      <c r="FU80" s="375"/>
      <c r="FV80" s="375"/>
      <c r="FW80" s="375"/>
      <c r="FX80" s="375"/>
      <c r="FY80" s="375"/>
      <c r="FZ80" s="375"/>
      <c r="GA80" s="375"/>
      <c r="GB80" s="375"/>
      <c r="GC80" s="375"/>
      <c r="GD80" s="375"/>
      <c r="GE80" s="375"/>
      <c r="GF80" s="375"/>
      <c r="GG80" s="375"/>
      <c r="GH80" s="375"/>
      <c r="GI80" s="375"/>
      <c r="GJ80" s="375"/>
      <c r="GK80" s="375"/>
      <c r="GL80" s="375"/>
      <c r="GM80" s="375"/>
      <c r="GN80" s="375"/>
      <c r="GO80" s="375"/>
      <c r="GP80" s="375"/>
      <c r="GQ80" s="375"/>
      <c r="GR80" s="375"/>
      <c r="GS80" s="375"/>
      <c r="GT80" s="375"/>
      <c r="GU80" s="375"/>
      <c r="GV80" s="375"/>
      <c r="GW80" s="375"/>
      <c r="GX80" s="375"/>
      <c r="GY80" s="375"/>
      <c r="GZ80" s="375"/>
      <c r="HA80" s="375"/>
      <c r="HB80" s="375"/>
      <c r="HC80" s="375"/>
      <c r="HD80" s="375"/>
      <c r="HE80" s="375"/>
      <c r="HF80" s="375"/>
      <c r="HG80" s="375"/>
      <c r="HH80" s="375"/>
      <c r="HI80" s="375"/>
      <c r="HJ80" s="375"/>
      <c r="HK80" s="375"/>
      <c r="HL80" s="375"/>
      <c r="HM80" s="375"/>
      <c r="HN80" s="375"/>
      <c r="HO80" s="375"/>
      <c r="HP80" s="375"/>
      <c r="HQ80" s="375"/>
      <c r="HR80" s="375"/>
      <c r="HS80" s="375"/>
      <c r="HT80" s="375"/>
      <c r="HU80" s="375"/>
      <c r="HV80" s="375"/>
      <c r="HW80" s="375"/>
      <c r="HX80" s="375"/>
      <c r="HY80" s="375"/>
      <c r="HZ80" s="375"/>
      <c r="IA80" s="375"/>
      <c r="IB80" s="375"/>
      <c r="IC80" s="375"/>
      <c r="ID80" s="375"/>
      <c r="IE80" s="375"/>
      <c r="IF80" s="375"/>
      <c r="IG80" s="375"/>
      <c r="IH80" s="375"/>
      <c r="II80" s="375"/>
      <c r="IJ80" s="375"/>
    </row>
    <row r="81" s="257" customFormat="true" ht="36" hidden="false" customHeight="true" outlineLevel="0" collapsed="false">
      <c r="A81" s="379" t="s">
        <v>398</v>
      </c>
      <c r="B81" s="222" t="s">
        <v>394</v>
      </c>
      <c r="C81" s="222" t="s">
        <v>399</v>
      </c>
      <c r="D81" s="380"/>
      <c r="E81" s="381"/>
      <c r="F81" s="222"/>
      <c r="G81" s="227" t="n">
        <f aca="false">G86</f>
        <v>15000</v>
      </c>
      <c r="H81" s="227" t="n">
        <f aca="false">H86</f>
        <v>15000</v>
      </c>
      <c r="I81" s="227" t="n">
        <f aca="false">I86</f>
        <v>15000</v>
      </c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75"/>
      <c r="AJ81" s="375"/>
      <c r="AK81" s="375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</row>
    <row r="82" s="257" customFormat="true" ht="96" hidden="false" customHeight="true" outlineLevel="0" collapsed="false">
      <c r="A82" s="382" t="s">
        <v>400</v>
      </c>
      <c r="B82" s="317" t="s">
        <v>394</v>
      </c>
      <c r="C82" s="317" t="s">
        <v>399</v>
      </c>
      <c r="D82" s="232" t="s">
        <v>401</v>
      </c>
      <c r="E82" s="233" t="s">
        <v>307</v>
      </c>
      <c r="F82" s="317"/>
      <c r="G82" s="357" t="n">
        <f aca="false">G86</f>
        <v>15000</v>
      </c>
      <c r="H82" s="357" t="n">
        <f aca="false">H86</f>
        <v>15000</v>
      </c>
      <c r="I82" s="357" t="n">
        <f aca="false">I86</f>
        <v>15000</v>
      </c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75"/>
      <c r="AJ82" s="375"/>
      <c r="AK82" s="375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</row>
    <row r="83" s="257" customFormat="true" ht="126" hidden="false" customHeight="true" outlineLevel="0" collapsed="false">
      <c r="A83" s="342" t="s">
        <v>402</v>
      </c>
      <c r="B83" s="244" t="s">
        <v>394</v>
      </c>
      <c r="C83" s="244" t="s">
        <v>399</v>
      </c>
      <c r="D83" s="361" t="s">
        <v>403</v>
      </c>
      <c r="E83" s="337" t="s">
        <v>307</v>
      </c>
      <c r="F83" s="244"/>
      <c r="G83" s="264" t="n">
        <f aca="false">G86</f>
        <v>15000</v>
      </c>
      <c r="H83" s="264" t="n">
        <f aca="false">H86</f>
        <v>15000</v>
      </c>
      <c r="I83" s="264" t="n">
        <f aca="false">I86</f>
        <v>15000</v>
      </c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</row>
    <row r="84" s="257" customFormat="true" ht="46.8" hidden="false" customHeight="false" outlineLevel="0" collapsed="false">
      <c r="A84" s="342" t="s">
        <v>404</v>
      </c>
      <c r="B84" s="244" t="s">
        <v>394</v>
      </c>
      <c r="C84" s="244" t="s">
        <v>399</v>
      </c>
      <c r="D84" s="361" t="s">
        <v>403</v>
      </c>
      <c r="E84" s="337" t="s">
        <v>321</v>
      </c>
      <c r="F84" s="244"/>
      <c r="G84" s="264" t="n">
        <f aca="false">G86</f>
        <v>15000</v>
      </c>
      <c r="H84" s="264" t="n">
        <f aca="false">H86</f>
        <v>15000</v>
      </c>
      <c r="I84" s="264" t="n">
        <f aca="false">I86</f>
        <v>15000</v>
      </c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75"/>
      <c r="AJ84" s="375"/>
      <c r="AK84" s="375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</row>
    <row r="85" s="257" customFormat="true" ht="46.8" hidden="false" customHeight="false" outlineLevel="0" collapsed="false">
      <c r="A85" s="63" t="s">
        <v>405</v>
      </c>
      <c r="B85" s="322" t="s">
        <v>394</v>
      </c>
      <c r="C85" s="244" t="s">
        <v>399</v>
      </c>
      <c r="D85" s="361" t="s">
        <v>403</v>
      </c>
      <c r="E85" s="337" t="s">
        <v>406</v>
      </c>
      <c r="F85" s="244"/>
      <c r="G85" s="264" t="n">
        <f aca="false">G86</f>
        <v>15000</v>
      </c>
      <c r="H85" s="264" t="n">
        <f aca="false">H86</f>
        <v>15000</v>
      </c>
      <c r="I85" s="264" t="n">
        <f aca="false">I86</f>
        <v>15000</v>
      </c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75"/>
      <c r="AJ85" s="375"/>
      <c r="AK85" s="375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</row>
    <row r="86" s="257" customFormat="true" ht="31.2" hidden="false" customHeight="false" outlineLevel="0" collapsed="false">
      <c r="A86" s="63" t="s">
        <v>407</v>
      </c>
      <c r="B86" s="322" t="s">
        <v>394</v>
      </c>
      <c r="C86" s="244" t="s">
        <v>399</v>
      </c>
      <c r="D86" s="361" t="s">
        <v>403</v>
      </c>
      <c r="E86" s="337" t="s">
        <v>406</v>
      </c>
      <c r="F86" s="244" t="s">
        <v>325</v>
      </c>
      <c r="G86" s="312" t="n">
        <v>15000</v>
      </c>
      <c r="H86" s="312" t="n">
        <v>15000</v>
      </c>
      <c r="I86" s="312" t="n">
        <v>15000</v>
      </c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75"/>
      <c r="AJ86" s="375"/>
      <c r="AK86" s="375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</row>
    <row r="87" s="228" customFormat="true" ht="18" hidden="false" customHeight="false" outlineLevel="0" collapsed="false">
      <c r="A87" s="383" t="s">
        <v>408</v>
      </c>
      <c r="B87" s="215" t="s">
        <v>315</v>
      </c>
      <c r="C87" s="384"/>
      <c r="D87" s="384"/>
      <c r="E87" s="385"/>
      <c r="F87" s="219"/>
      <c r="G87" s="220" t="n">
        <f aca="false">+G88+G96</f>
        <v>2129055</v>
      </c>
      <c r="H87" s="220" t="n">
        <f aca="false">+H88+H96</f>
        <v>1000</v>
      </c>
      <c r="I87" s="220" t="n">
        <f aca="false">+I88+I96</f>
        <v>1000</v>
      </c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  <c r="AW87" s="341"/>
      <c r="AX87" s="341"/>
      <c r="AY87" s="341"/>
      <c r="AZ87" s="341"/>
      <c r="BA87" s="341"/>
      <c r="BB87" s="341"/>
      <c r="BC87" s="341"/>
      <c r="BD87" s="341"/>
      <c r="BE87" s="341"/>
      <c r="BF87" s="341"/>
      <c r="BG87" s="341"/>
      <c r="BH87" s="341"/>
      <c r="BI87" s="341"/>
      <c r="BJ87" s="341"/>
      <c r="BK87" s="341"/>
      <c r="BL87" s="341"/>
      <c r="BM87" s="341"/>
      <c r="BN87" s="341"/>
      <c r="BO87" s="341"/>
      <c r="BP87" s="341"/>
      <c r="BQ87" s="341"/>
      <c r="BR87" s="341"/>
      <c r="BS87" s="341"/>
      <c r="BT87" s="341"/>
      <c r="BU87" s="341"/>
      <c r="BV87" s="341"/>
      <c r="BW87" s="341"/>
      <c r="BX87" s="341"/>
      <c r="BY87" s="341"/>
      <c r="BZ87" s="341"/>
      <c r="CA87" s="341"/>
      <c r="CB87" s="341"/>
      <c r="CC87" s="341"/>
      <c r="CD87" s="341"/>
      <c r="CE87" s="341"/>
      <c r="CF87" s="341"/>
      <c r="CG87" s="341"/>
      <c r="CH87" s="341"/>
      <c r="CI87" s="341"/>
      <c r="CJ87" s="341"/>
      <c r="CK87" s="341"/>
      <c r="CL87" s="341"/>
      <c r="CM87" s="341"/>
      <c r="CN87" s="341"/>
      <c r="CO87" s="341"/>
      <c r="CP87" s="341"/>
      <c r="CQ87" s="341"/>
      <c r="CR87" s="341"/>
      <c r="CS87" s="341"/>
      <c r="CT87" s="341"/>
      <c r="CU87" s="341"/>
      <c r="CV87" s="341"/>
      <c r="CW87" s="341"/>
      <c r="CX87" s="341"/>
      <c r="CY87" s="341"/>
      <c r="CZ87" s="341"/>
      <c r="DA87" s="341"/>
      <c r="DB87" s="341"/>
      <c r="DC87" s="341"/>
      <c r="DD87" s="341"/>
      <c r="DE87" s="341"/>
      <c r="DF87" s="341"/>
      <c r="DG87" s="341"/>
      <c r="DH87" s="341"/>
      <c r="DI87" s="341"/>
      <c r="DJ87" s="341"/>
      <c r="DK87" s="341"/>
      <c r="DL87" s="341"/>
      <c r="DM87" s="341"/>
      <c r="DN87" s="341"/>
      <c r="DO87" s="341"/>
      <c r="DP87" s="341"/>
      <c r="DQ87" s="341"/>
      <c r="DR87" s="341"/>
      <c r="DS87" s="341"/>
      <c r="DT87" s="341"/>
      <c r="DU87" s="341"/>
      <c r="DV87" s="341"/>
      <c r="DW87" s="341"/>
      <c r="DX87" s="341"/>
      <c r="DY87" s="341"/>
      <c r="DZ87" s="341"/>
      <c r="EA87" s="341"/>
      <c r="EB87" s="341"/>
      <c r="EC87" s="341"/>
      <c r="ED87" s="341"/>
      <c r="EE87" s="341"/>
      <c r="EF87" s="341"/>
      <c r="EG87" s="341"/>
      <c r="EH87" s="341"/>
      <c r="EI87" s="341"/>
      <c r="EJ87" s="341"/>
      <c r="EK87" s="341"/>
      <c r="EL87" s="341"/>
      <c r="EM87" s="341"/>
      <c r="EN87" s="341"/>
      <c r="EO87" s="341"/>
      <c r="EP87" s="341"/>
      <c r="EQ87" s="341"/>
      <c r="ER87" s="341"/>
      <c r="ES87" s="341"/>
      <c r="ET87" s="341"/>
      <c r="EU87" s="341"/>
      <c r="EV87" s="341"/>
      <c r="EW87" s="341"/>
      <c r="EX87" s="341"/>
      <c r="EY87" s="341"/>
      <c r="EZ87" s="341"/>
      <c r="FA87" s="341"/>
      <c r="FB87" s="341"/>
      <c r="FC87" s="341"/>
      <c r="FD87" s="341"/>
      <c r="FE87" s="341"/>
      <c r="FF87" s="341"/>
      <c r="FG87" s="341"/>
      <c r="FH87" s="341"/>
      <c r="FI87" s="341"/>
      <c r="FJ87" s="341"/>
      <c r="FK87" s="341"/>
      <c r="FL87" s="341"/>
      <c r="FM87" s="341"/>
      <c r="FN87" s="341"/>
      <c r="FO87" s="341"/>
      <c r="FP87" s="341"/>
      <c r="FQ87" s="341"/>
      <c r="FR87" s="341"/>
      <c r="FS87" s="341"/>
      <c r="FT87" s="341"/>
      <c r="FU87" s="341"/>
      <c r="FV87" s="341"/>
      <c r="FW87" s="341"/>
      <c r="FX87" s="341"/>
      <c r="FY87" s="341"/>
      <c r="FZ87" s="341"/>
      <c r="GA87" s="341"/>
      <c r="GB87" s="341"/>
      <c r="GC87" s="341"/>
      <c r="GD87" s="341"/>
      <c r="GE87" s="341"/>
      <c r="GF87" s="341"/>
      <c r="GG87" s="341"/>
      <c r="GH87" s="341"/>
      <c r="GI87" s="341"/>
      <c r="GJ87" s="341"/>
      <c r="GK87" s="341"/>
      <c r="GL87" s="341"/>
      <c r="GM87" s="341"/>
      <c r="GN87" s="341"/>
      <c r="GO87" s="341"/>
      <c r="GP87" s="341"/>
      <c r="GQ87" s="341"/>
      <c r="GR87" s="341"/>
      <c r="GS87" s="341"/>
      <c r="GT87" s="341"/>
      <c r="GU87" s="341"/>
      <c r="GV87" s="341"/>
      <c r="GW87" s="341"/>
      <c r="GX87" s="341"/>
      <c r="GY87" s="341"/>
      <c r="GZ87" s="341"/>
      <c r="HA87" s="341"/>
      <c r="HB87" s="341"/>
      <c r="HC87" s="341"/>
      <c r="HD87" s="341"/>
      <c r="HE87" s="341"/>
      <c r="HF87" s="341"/>
      <c r="HG87" s="341"/>
      <c r="HH87" s="341"/>
      <c r="HI87" s="341"/>
      <c r="HJ87" s="341"/>
      <c r="HK87" s="341"/>
      <c r="HL87" s="341"/>
      <c r="HM87" s="341"/>
      <c r="HN87" s="341"/>
      <c r="HO87" s="341"/>
      <c r="HP87" s="341"/>
      <c r="HQ87" s="341"/>
      <c r="HR87" s="341"/>
      <c r="HS87" s="341"/>
      <c r="HT87" s="341"/>
      <c r="HU87" s="341"/>
      <c r="HV87" s="341"/>
      <c r="HW87" s="341"/>
      <c r="HX87" s="341"/>
      <c r="HY87" s="341"/>
      <c r="HZ87" s="341"/>
      <c r="IA87" s="341"/>
      <c r="IB87" s="341"/>
      <c r="IC87" s="341"/>
      <c r="ID87" s="341"/>
      <c r="IE87" s="341"/>
      <c r="IF87" s="341"/>
      <c r="IG87" s="341"/>
      <c r="IH87" s="341"/>
      <c r="II87" s="341"/>
      <c r="IJ87" s="341"/>
      <c r="IK87" s="341"/>
    </row>
    <row r="88" s="228" customFormat="true" ht="18" hidden="false" customHeight="false" outlineLevel="0" collapsed="false">
      <c r="A88" s="221" t="s">
        <v>409</v>
      </c>
      <c r="B88" s="222" t="s">
        <v>315</v>
      </c>
      <c r="C88" s="223" t="s">
        <v>410</v>
      </c>
      <c r="D88" s="386"/>
      <c r="E88" s="387"/>
      <c r="F88" s="226"/>
      <c r="G88" s="388" t="n">
        <f aca="false">SUM(G89)</f>
        <v>1936086</v>
      </c>
      <c r="H88" s="388" t="n">
        <f aca="false">SUM(H89)</f>
        <v>0</v>
      </c>
      <c r="I88" s="388" t="n">
        <f aca="false">SUM(I89)</f>
        <v>0</v>
      </c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  <c r="AW88" s="341"/>
      <c r="AX88" s="341"/>
      <c r="AY88" s="341"/>
      <c r="AZ88" s="341"/>
      <c r="BA88" s="341"/>
      <c r="BB88" s="341"/>
      <c r="BC88" s="341"/>
      <c r="BD88" s="341"/>
      <c r="BE88" s="341"/>
      <c r="BF88" s="341"/>
      <c r="BG88" s="341"/>
      <c r="BH88" s="341"/>
      <c r="BI88" s="341"/>
      <c r="BJ88" s="341"/>
      <c r="BK88" s="341"/>
      <c r="BL88" s="341"/>
      <c r="BM88" s="341"/>
      <c r="BN88" s="341"/>
      <c r="BO88" s="341"/>
      <c r="BP88" s="341"/>
      <c r="BQ88" s="341"/>
      <c r="BR88" s="341"/>
      <c r="BS88" s="341"/>
      <c r="BT88" s="341"/>
      <c r="BU88" s="341"/>
      <c r="BV88" s="341"/>
      <c r="BW88" s="341"/>
      <c r="BX88" s="341"/>
      <c r="BY88" s="341"/>
      <c r="BZ88" s="341"/>
      <c r="CA88" s="341"/>
      <c r="CB88" s="341"/>
      <c r="CC88" s="341"/>
      <c r="CD88" s="341"/>
      <c r="CE88" s="341"/>
      <c r="CF88" s="341"/>
      <c r="CG88" s="341"/>
      <c r="CH88" s="341"/>
      <c r="CI88" s="341"/>
      <c r="CJ88" s="341"/>
      <c r="CK88" s="341"/>
      <c r="CL88" s="341"/>
      <c r="CM88" s="341"/>
      <c r="CN88" s="341"/>
      <c r="CO88" s="341"/>
      <c r="CP88" s="341"/>
      <c r="CQ88" s="341"/>
      <c r="CR88" s="341"/>
      <c r="CS88" s="341"/>
      <c r="CT88" s="341"/>
      <c r="CU88" s="341"/>
      <c r="CV88" s="341"/>
      <c r="CW88" s="341"/>
      <c r="CX88" s="341"/>
      <c r="CY88" s="341"/>
      <c r="CZ88" s="341"/>
      <c r="DA88" s="341"/>
      <c r="DB88" s="341"/>
      <c r="DC88" s="341"/>
      <c r="DD88" s="341"/>
      <c r="DE88" s="341"/>
      <c r="DF88" s="341"/>
      <c r="DG88" s="341"/>
      <c r="DH88" s="341"/>
      <c r="DI88" s="341"/>
      <c r="DJ88" s="341"/>
      <c r="DK88" s="341"/>
      <c r="DL88" s="341"/>
      <c r="DM88" s="341"/>
      <c r="DN88" s="341"/>
      <c r="DO88" s="341"/>
      <c r="DP88" s="341"/>
      <c r="DQ88" s="341"/>
      <c r="DR88" s="341"/>
      <c r="DS88" s="341"/>
      <c r="DT88" s="341"/>
      <c r="DU88" s="341"/>
      <c r="DV88" s="341"/>
      <c r="DW88" s="341"/>
      <c r="DX88" s="341"/>
      <c r="DY88" s="341"/>
      <c r="DZ88" s="341"/>
      <c r="EA88" s="341"/>
      <c r="EB88" s="341"/>
      <c r="EC88" s="341"/>
      <c r="ED88" s="341"/>
      <c r="EE88" s="341"/>
      <c r="EF88" s="341"/>
      <c r="EG88" s="341"/>
      <c r="EH88" s="341"/>
      <c r="EI88" s="341"/>
      <c r="EJ88" s="341"/>
      <c r="EK88" s="341"/>
      <c r="EL88" s="341"/>
      <c r="EM88" s="341"/>
      <c r="EN88" s="341"/>
      <c r="EO88" s="341"/>
      <c r="EP88" s="341"/>
      <c r="EQ88" s="341"/>
      <c r="ER88" s="341"/>
      <c r="ES88" s="341"/>
      <c r="ET88" s="341"/>
      <c r="EU88" s="341"/>
      <c r="EV88" s="341"/>
      <c r="EW88" s="341"/>
      <c r="EX88" s="341"/>
      <c r="EY88" s="341"/>
      <c r="EZ88" s="341"/>
      <c r="FA88" s="341"/>
      <c r="FB88" s="341"/>
      <c r="FC88" s="341"/>
      <c r="FD88" s="341"/>
      <c r="FE88" s="341"/>
      <c r="FF88" s="341"/>
      <c r="FG88" s="341"/>
      <c r="FH88" s="341"/>
      <c r="FI88" s="341"/>
      <c r="FJ88" s="341"/>
      <c r="FK88" s="341"/>
      <c r="FL88" s="341"/>
      <c r="FM88" s="341"/>
      <c r="FN88" s="341"/>
      <c r="FO88" s="341"/>
      <c r="FP88" s="341"/>
      <c r="FQ88" s="341"/>
      <c r="FR88" s="341"/>
      <c r="FS88" s="341"/>
      <c r="FT88" s="341"/>
      <c r="FU88" s="341"/>
      <c r="FV88" s="341"/>
      <c r="FW88" s="341"/>
      <c r="FX88" s="341"/>
      <c r="FY88" s="341"/>
      <c r="FZ88" s="341"/>
      <c r="GA88" s="341"/>
      <c r="GB88" s="341"/>
      <c r="GC88" s="341"/>
      <c r="GD88" s="341"/>
      <c r="GE88" s="341"/>
      <c r="GF88" s="341"/>
      <c r="GG88" s="341"/>
      <c r="GH88" s="341"/>
      <c r="GI88" s="341"/>
      <c r="GJ88" s="341"/>
      <c r="GK88" s="341"/>
      <c r="GL88" s="341"/>
      <c r="GM88" s="341"/>
      <c r="GN88" s="341"/>
      <c r="GO88" s="341"/>
      <c r="GP88" s="341"/>
      <c r="GQ88" s="341"/>
      <c r="GR88" s="341"/>
      <c r="GS88" s="341"/>
      <c r="GT88" s="341"/>
      <c r="GU88" s="341"/>
      <c r="GV88" s="341"/>
      <c r="GW88" s="341"/>
      <c r="GX88" s="341"/>
      <c r="GY88" s="341"/>
      <c r="GZ88" s="341"/>
      <c r="HA88" s="341"/>
      <c r="HB88" s="341"/>
      <c r="HC88" s="341"/>
      <c r="HD88" s="341"/>
      <c r="HE88" s="341"/>
      <c r="HF88" s="341"/>
      <c r="HG88" s="341"/>
      <c r="HH88" s="341"/>
      <c r="HI88" s="341"/>
      <c r="HJ88" s="341"/>
      <c r="HK88" s="341"/>
      <c r="HL88" s="341"/>
      <c r="HM88" s="341"/>
      <c r="HN88" s="341"/>
      <c r="HO88" s="341"/>
      <c r="HP88" s="341"/>
      <c r="HQ88" s="341"/>
      <c r="HR88" s="341"/>
      <c r="HS88" s="341"/>
      <c r="HT88" s="341"/>
      <c r="HU88" s="341"/>
      <c r="HV88" s="341"/>
      <c r="HW88" s="341"/>
      <c r="HX88" s="341"/>
      <c r="HY88" s="341"/>
      <c r="HZ88" s="341"/>
      <c r="IA88" s="341"/>
      <c r="IB88" s="341"/>
      <c r="IC88" s="341"/>
      <c r="ID88" s="341"/>
      <c r="IE88" s="341"/>
      <c r="IF88" s="341"/>
      <c r="IG88" s="341"/>
      <c r="IH88" s="341"/>
      <c r="II88" s="341"/>
      <c r="IJ88" s="341"/>
      <c r="IK88" s="341"/>
    </row>
    <row r="89" s="236" customFormat="true" ht="80.25" hidden="false" customHeight="true" outlineLevel="0" collapsed="false">
      <c r="A89" s="229" t="s">
        <v>411</v>
      </c>
      <c r="B89" s="230" t="s">
        <v>315</v>
      </c>
      <c r="C89" s="231" t="s">
        <v>410</v>
      </c>
      <c r="D89" s="232" t="s">
        <v>369</v>
      </c>
      <c r="E89" s="389" t="s">
        <v>307</v>
      </c>
      <c r="F89" s="234"/>
      <c r="G89" s="255" t="n">
        <f aca="false">SUM(G90)</f>
        <v>1936086</v>
      </c>
      <c r="H89" s="255" t="n">
        <f aca="false">SUM(H90)</f>
        <v>0</v>
      </c>
      <c r="I89" s="255" t="n">
        <f aca="false">SUM(I90)</f>
        <v>0</v>
      </c>
    </row>
    <row r="90" s="236" customFormat="true" ht="94.5" hidden="false" customHeight="true" outlineLevel="0" collapsed="false">
      <c r="A90" s="390" t="s">
        <v>412</v>
      </c>
      <c r="B90" s="238" t="s">
        <v>315</v>
      </c>
      <c r="C90" s="239" t="s">
        <v>410</v>
      </c>
      <c r="D90" s="361" t="s">
        <v>371</v>
      </c>
      <c r="E90" s="391" t="s">
        <v>307</v>
      </c>
      <c r="F90" s="392"/>
      <c r="G90" s="393" t="n">
        <f aca="false">SUM(G91)</f>
        <v>1936086</v>
      </c>
      <c r="H90" s="393" t="n">
        <f aca="false">SUM(H91)</f>
        <v>0</v>
      </c>
      <c r="I90" s="393" t="n">
        <f aca="false">SUM(I91)</f>
        <v>0</v>
      </c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  <c r="AW90" s="341"/>
      <c r="AX90" s="341"/>
      <c r="AY90" s="341"/>
      <c r="AZ90" s="341"/>
      <c r="BA90" s="341"/>
      <c r="BB90" s="341"/>
      <c r="BC90" s="341"/>
      <c r="BD90" s="341"/>
      <c r="BE90" s="341"/>
      <c r="BF90" s="341"/>
      <c r="BG90" s="341"/>
      <c r="BH90" s="341"/>
      <c r="BI90" s="341"/>
      <c r="BJ90" s="341"/>
      <c r="BK90" s="341"/>
      <c r="BL90" s="341"/>
      <c r="BM90" s="341"/>
      <c r="BN90" s="341"/>
      <c r="BO90" s="341"/>
      <c r="BP90" s="341"/>
      <c r="BQ90" s="341"/>
      <c r="BR90" s="341"/>
      <c r="BS90" s="341"/>
      <c r="BT90" s="341"/>
      <c r="BU90" s="341"/>
      <c r="BV90" s="341"/>
      <c r="BW90" s="341"/>
      <c r="BX90" s="341"/>
      <c r="BY90" s="341"/>
      <c r="BZ90" s="341"/>
      <c r="CA90" s="341"/>
      <c r="CB90" s="341"/>
      <c r="CC90" s="341"/>
      <c r="CD90" s="341"/>
      <c r="CE90" s="341"/>
      <c r="CF90" s="341"/>
      <c r="CG90" s="341"/>
      <c r="CH90" s="341"/>
      <c r="CI90" s="341"/>
      <c r="CJ90" s="341"/>
      <c r="CK90" s="341"/>
      <c r="CL90" s="341"/>
      <c r="CM90" s="341"/>
      <c r="CN90" s="341"/>
      <c r="CO90" s="341"/>
      <c r="CP90" s="341"/>
      <c r="CQ90" s="341"/>
      <c r="CR90" s="341"/>
      <c r="CS90" s="341"/>
      <c r="CT90" s="341"/>
      <c r="CU90" s="341"/>
      <c r="CV90" s="341"/>
      <c r="CW90" s="341"/>
      <c r="CX90" s="341"/>
      <c r="CY90" s="341"/>
      <c r="CZ90" s="341"/>
      <c r="DA90" s="341"/>
      <c r="DB90" s="341"/>
      <c r="DC90" s="341"/>
      <c r="DD90" s="341"/>
      <c r="DE90" s="341"/>
      <c r="DF90" s="341"/>
      <c r="DG90" s="341"/>
      <c r="DH90" s="341"/>
      <c r="DI90" s="341"/>
      <c r="DJ90" s="341"/>
      <c r="DK90" s="341"/>
      <c r="DL90" s="341"/>
      <c r="DM90" s="341"/>
      <c r="DN90" s="341"/>
      <c r="DO90" s="341"/>
      <c r="DP90" s="341"/>
      <c r="DQ90" s="341"/>
      <c r="DR90" s="341"/>
      <c r="DS90" s="341"/>
      <c r="DT90" s="341"/>
      <c r="DU90" s="341"/>
      <c r="DV90" s="341"/>
      <c r="DW90" s="341"/>
      <c r="DX90" s="341"/>
      <c r="DY90" s="341"/>
      <c r="DZ90" s="341"/>
      <c r="EA90" s="341"/>
      <c r="EB90" s="341"/>
      <c r="EC90" s="341"/>
      <c r="ED90" s="341"/>
      <c r="EE90" s="341"/>
      <c r="EF90" s="341"/>
      <c r="EG90" s="341"/>
      <c r="EH90" s="341"/>
      <c r="EI90" s="341"/>
      <c r="EJ90" s="341"/>
      <c r="EK90" s="341"/>
      <c r="EL90" s="341"/>
      <c r="EM90" s="341"/>
      <c r="EN90" s="341"/>
      <c r="EO90" s="341"/>
      <c r="EP90" s="341"/>
      <c r="EQ90" s="341"/>
      <c r="ER90" s="341"/>
      <c r="ES90" s="341"/>
      <c r="ET90" s="341"/>
      <c r="EU90" s="341"/>
      <c r="EV90" s="341"/>
      <c r="EW90" s="341"/>
      <c r="EX90" s="341"/>
      <c r="EY90" s="341"/>
      <c r="EZ90" s="341"/>
      <c r="FA90" s="341"/>
      <c r="FB90" s="341"/>
      <c r="FC90" s="341"/>
      <c r="FD90" s="341"/>
      <c r="FE90" s="341"/>
      <c r="FF90" s="341"/>
      <c r="FG90" s="341"/>
      <c r="FH90" s="341"/>
      <c r="FI90" s="341"/>
      <c r="FJ90" s="341"/>
      <c r="FK90" s="341"/>
      <c r="FL90" s="341"/>
      <c r="FM90" s="341"/>
      <c r="FN90" s="341"/>
      <c r="FO90" s="341"/>
      <c r="FP90" s="341"/>
      <c r="FQ90" s="341"/>
      <c r="FR90" s="341"/>
      <c r="FS90" s="341"/>
      <c r="FT90" s="341"/>
      <c r="FU90" s="341"/>
      <c r="FV90" s="341"/>
      <c r="FW90" s="341"/>
      <c r="FX90" s="341"/>
      <c r="FY90" s="341"/>
      <c r="FZ90" s="341"/>
      <c r="GA90" s="341"/>
      <c r="GB90" s="341"/>
      <c r="GC90" s="341"/>
      <c r="GD90" s="341"/>
      <c r="GE90" s="341"/>
      <c r="GF90" s="341"/>
      <c r="GG90" s="341"/>
      <c r="GH90" s="341"/>
      <c r="GI90" s="341"/>
      <c r="GJ90" s="341"/>
      <c r="GK90" s="341"/>
      <c r="GL90" s="341"/>
      <c r="GM90" s="341"/>
      <c r="GN90" s="341"/>
      <c r="GO90" s="341"/>
      <c r="GP90" s="341"/>
      <c r="GQ90" s="341"/>
      <c r="GR90" s="341"/>
      <c r="GS90" s="341"/>
      <c r="GT90" s="341"/>
      <c r="GU90" s="341"/>
      <c r="GV90" s="341"/>
      <c r="GW90" s="341"/>
      <c r="GX90" s="341"/>
      <c r="GY90" s="341"/>
      <c r="GZ90" s="341"/>
      <c r="HA90" s="341"/>
      <c r="HB90" s="341"/>
      <c r="HC90" s="341"/>
      <c r="HD90" s="341"/>
      <c r="HE90" s="341"/>
      <c r="HF90" s="341"/>
      <c r="HG90" s="341"/>
      <c r="HH90" s="341"/>
      <c r="HI90" s="341"/>
      <c r="HJ90" s="341"/>
      <c r="HK90" s="341"/>
      <c r="HL90" s="341"/>
      <c r="HM90" s="341"/>
      <c r="HN90" s="341"/>
      <c r="HO90" s="341"/>
      <c r="HP90" s="341"/>
      <c r="HQ90" s="341"/>
      <c r="HR90" s="341"/>
      <c r="HS90" s="341"/>
      <c r="HT90" s="341"/>
      <c r="HU90" s="341"/>
      <c r="HV90" s="341"/>
      <c r="HW90" s="341"/>
      <c r="HX90" s="341"/>
      <c r="HY90" s="341"/>
      <c r="HZ90" s="341"/>
      <c r="IA90" s="341"/>
      <c r="IB90" s="341"/>
      <c r="IC90" s="341"/>
      <c r="ID90" s="341"/>
      <c r="IE90" s="341"/>
      <c r="IF90" s="341"/>
      <c r="IG90" s="341"/>
      <c r="IH90" s="341"/>
      <c r="II90" s="341"/>
      <c r="IJ90" s="341"/>
    </row>
    <row r="91" s="236" customFormat="true" ht="48.75" hidden="false" customHeight="true" outlineLevel="0" collapsed="false">
      <c r="A91" s="390" t="s">
        <v>413</v>
      </c>
      <c r="B91" s="238" t="s">
        <v>315</v>
      </c>
      <c r="C91" s="239" t="s">
        <v>410</v>
      </c>
      <c r="D91" s="361" t="s">
        <v>371</v>
      </c>
      <c r="E91" s="391" t="s">
        <v>321</v>
      </c>
      <c r="F91" s="394"/>
      <c r="G91" s="243" t="n">
        <f aca="false">+G94+G92</f>
        <v>1936086</v>
      </c>
      <c r="H91" s="243" t="n">
        <f aca="false">+H94+H92</f>
        <v>0</v>
      </c>
      <c r="I91" s="243" t="n">
        <f aca="false">+I94+I92</f>
        <v>0</v>
      </c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  <c r="AW91" s="341"/>
      <c r="AX91" s="341"/>
      <c r="AY91" s="341"/>
      <c r="AZ91" s="341"/>
      <c r="BA91" s="341"/>
      <c r="BB91" s="341"/>
      <c r="BC91" s="341"/>
      <c r="BD91" s="341"/>
      <c r="BE91" s="341"/>
      <c r="BF91" s="341"/>
      <c r="BG91" s="341"/>
      <c r="BH91" s="341"/>
      <c r="BI91" s="341"/>
      <c r="BJ91" s="341"/>
      <c r="BK91" s="341"/>
      <c r="BL91" s="341"/>
      <c r="BM91" s="341"/>
      <c r="BN91" s="341"/>
      <c r="BO91" s="341"/>
      <c r="BP91" s="341"/>
      <c r="BQ91" s="341"/>
      <c r="BR91" s="341"/>
      <c r="BS91" s="341"/>
      <c r="BT91" s="341"/>
      <c r="BU91" s="341"/>
      <c r="BV91" s="341"/>
      <c r="BW91" s="341"/>
      <c r="BX91" s="341"/>
      <c r="BY91" s="341"/>
      <c r="BZ91" s="341"/>
      <c r="CA91" s="341"/>
      <c r="CB91" s="341"/>
      <c r="CC91" s="341"/>
      <c r="CD91" s="341"/>
      <c r="CE91" s="341"/>
      <c r="CF91" s="341"/>
      <c r="CG91" s="341"/>
      <c r="CH91" s="341"/>
      <c r="CI91" s="341"/>
      <c r="CJ91" s="341"/>
      <c r="CK91" s="341"/>
      <c r="CL91" s="341"/>
      <c r="CM91" s="341"/>
      <c r="CN91" s="341"/>
      <c r="CO91" s="341"/>
      <c r="CP91" s="341"/>
      <c r="CQ91" s="341"/>
      <c r="CR91" s="341"/>
      <c r="CS91" s="341"/>
      <c r="CT91" s="341"/>
      <c r="CU91" s="341"/>
      <c r="CV91" s="341"/>
      <c r="CW91" s="341"/>
      <c r="CX91" s="341"/>
      <c r="CY91" s="341"/>
      <c r="CZ91" s="341"/>
      <c r="DA91" s="341"/>
      <c r="DB91" s="341"/>
      <c r="DC91" s="341"/>
      <c r="DD91" s="341"/>
      <c r="DE91" s="341"/>
      <c r="DF91" s="341"/>
      <c r="DG91" s="341"/>
      <c r="DH91" s="341"/>
      <c r="DI91" s="341"/>
      <c r="DJ91" s="341"/>
      <c r="DK91" s="341"/>
      <c r="DL91" s="341"/>
      <c r="DM91" s="341"/>
      <c r="DN91" s="341"/>
      <c r="DO91" s="341"/>
      <c r="DP91" s="341"/>
      <c r="DQ91" s="341"/>
      <c r="DR91" s="341"/>
      <c r="DS91" s="341"/>
      <c r="DT91" s="341"/>
      <c r="DU91" s="341"/>
      <c r="DV91" s="341"/>
      <c r="DW91" s="341"/>
      <c r="DX91" s="341"/>
      <c r="DY91" s="341"/>
      <c r="DZ91" s="341"/>
      <c r="EA91" s="341"/>
      <c r="EB91" s="341"/>
      <c r="EC91" s="341"/>
      <c r="ED91" s="341"/>
      <c r="EE91" s="341"/>
      <c r="EF91" s="341"/>
      <c r="EG91" s="341"/>
      <c r="EH91" s="341"/>
      <c r="EI91" s="341"/>
      <c r="EJ91" s="341"/>
      <c r="EK91" s="341"/>
      <c r="EL91" s="341"/>
      <c r="EM91" s="341"/>
      <c r="EN91" s="341"/>
      <c r="EO91" s="341"/>
      <c r="EP91" s="341"/>
      <c r="EQ91" s="341"/>
      <c r="ER91" s="341"/>
      <c r="ES91" s="341"/>
      <c r="ET91" s="341"/>
      <c r="EU91" s="341"/>
      <c r="EV91" s="341"/>
      <c r="EW91" s="341"/>
      <c r="EX91" s="341"/>
      <c r="EY91" s="341"/>
      <c r="EZ91" s="341"/>
      <c r="FA91" s="341"/>
      <c r="FB91" s="341"/>
      <c r="FC91" s="341"/>
      <c r="FD91" s="341"/>
      <c r="FE91" s="341"/>
      <c r="FF91" s="341"/>
      <c r="FG91" s="341"/>
      <c r="FH91" s="341"/>
      <c r="FI91" s="341"/>
      <c r="FJ91" s="341"/>
      <c r="FK91" s="341"/>
      <c r="FL91" s="341"/>
      <c r="FM91" s="341"/>
      <c r="FN91" s="341"/>
      <c r="FO91" s="341"/>
      <c r="FP91" s="341"/>
      <c r="FQ91" s="341"/>
      <c r="FR91" s="341"/>
      <c r="FS91" s="341"/>
      <c r="FT91" s="341"/>
      <c r="FU91" s="341"/>
      <c r="FV91" s="341"/>
      <c r="FW91" s="341"/>
      <c r="FX91" s="341"/>
      <c r="FY91" s="341"/>
      <c r="FZ91" s="341"/>
      <c r="GA91" s="341"/>
      <c r="GB91" s="341"/>
      <c r="GC91" s="341"/>
      <c r="GD91" s="341"/>
      <c r="GE91" s="341"/>
      <c r="GF91" s="341"/>
      <c r="GG91" s="341"/>
      <c r="GH91" s="341"/>
      <c r="GI91" s="341"/>
      <c r="GJ91" s="341"/>
      <c r="GK91" s="341"/>
      <c r="GL91" s="341"/>
      <c r="GM91" s="341"/>
      <c r="GN91" s="341"/>
      <c r="GO91" s="341"/>
      <c r="GP91" s="341"/>
      <c r="GQ91" s="341"/>
      <c r="GR91" s="341"/>
      <c r="GS91" s="341"/>
      <c r="GT91" s="341"/>
      <c r="GU91" s="341"/>
      <c r="GV91" s="341"/>
      <c r="GW91" s="341"/>
      <c r="GX91" s="341"/>
      <c r="GY91" s="341"/>
      <c r="GZ91" s="341"/>
      <c r="HA91" s="341"/>
      <c r="HB91" s="341"/>
      <c r="HC91" s="341"/>
      <c r="HD91" s="341"/>
      <c r="HE91" s="341"/>
      <c r="HF91" s="341"/>
      <c r="HG91" s="341"/>
      <c r="HH91" s="341"/>
      <c r="HI91" s="341"/>
      <c r="HJ91" s="341"/>
      <c r="HK91" s="341"/>
      <c r="HL91" s="341"/>
      <c r="HM91" s="341"/>
      <c r="HN91" s="341"/>
      <c r="HO91" s="341"/>
      <c r="HP91" s="341"/>
      <c r="HQ91" s="341"/>
      <c r="HR91" s="341"/>
      <c r="HS91" s="341"/>
      <c r="HT91" s="341"/>
      <c r="HU91" s="341"/>
      <c r="HV91" s="341"/>
      <c r="HW91" s="341"/>
      <c r="HX91" s="341"/>
      <c r="HY91" s="341"/>
      <c r="HZ91" s="341"/>
      <c r="IA91" s="341"/>
      <c r="IB91" s="341"/>
      <c r="IC91" s="341"/>
      <c r="ID91" s="341"/>
      <c r="IE91" s="341"/>
      <c r="IF91" s="341"/>
      <c r="IG91" s="341"/>
      <c r="IH91" s="341"/>
      <c r="II91" s="341"/>
      <c r="IJ91" s="341"/>
    </row>
    <row r="92" s="236" customFormat="true" ht="46.8" hidden="true" customHeight="false" outlineLevel="0" collapsed="false">
      <c r="A92" s="395" t="s">
        <v>414</v>
      </c>
      <c r="B92" s="238" t="s">
        <v>315</v>
      </c>
      <c r="C92" s="239" t="s">
        <v>410</v>
      </c>
      <c r="D92" s="361" t="s">
        <v>371</v>
      </c>
      <c r="E92" s="391" t="s">
        <v>415</v>
      </c>
      <c r="F92" s="394"/>
      <c r="G92" s="243" t="n">
        <f aca="false">+G93</f>
        <v>0</v>
      </c>
      <c r="H92" s="243" t="n">
        <f aca="false">+H93</f>
        <v>0</v>
      </c>
      <c r="I92" s="243" t="n">
        <f aca="false">+I93</f>
        <v>0</v>
      </c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  <c r="AW92" s="341"/>
      <c r="AX92" s="341"/>
      <c r="AY92" s="341"/>
      <c r="AZ92" s="341"/>
      <c r="BA92" s="341"/>
      <c r="BB92" s="341"/>
      <c r="BC92" s="341"/>
      <c r="BD92" s="341"/>
      <c r="BE92" s="341"/>
      <c r="BF92" s="341"/>
      <c r="BG92" s="341"/>
      <c r="BH92" s="341"/>
      <c r="BI92" s="341"/>
      <c r="BJ92" s="341"/>
      <c r="BK92" s="341"/>
      <c r="BL92" s="341"/>
      <c r="BM92" s="341"/>
      <c r="BN92" s="341"/>
      <c r="BO92" s="341"/>
      <c r="BP92" s="341"/>
      <c r="BQ92" s="341"/>
      <c r="BR92" s="341"/>
      <c r="BS92" s="341"/>
      <c r="BT92" s="341"/>
      <c r="BU92" s="341"/>
      <c r="BV92" s="341"/>
      <c r="BW92" s="341"/>
      <c r="BX92" s="341"/>
      <c r="BY92" s="341"/>
      <c r="BZ92" s="341"/>
      <c r="CA92" s="341"/>
      <c r="CB92" s="341"/>
      <c r="CC92" s="341"/>
      <c r="CD92" s="341"/>
      <c r="CE92" s="341"/>
      <c r="CF92" s="341"/>
      <c r="CG92" s="341"/>
      <c r="CH92" s="341"/>
      <c r="CI92" s="341"/>
      <c r="CJ92" s="341"/>
      <c r="CK92" s="341"/>
      <c r="CL92" s="341"/>
      <c r="CM92" s="341"/>
      <c r="CN92" s="341"/>
      <c r="CO92" s="341"/>
      <c r="CP92" s="341"/>
      <c r="CQ92" s="341"/>
      <c r="CR92" s="341"/>
      <c r="CS92" s="341"/>
      <c r="CT92" s="341"/>
      <c r="CU92" s="341"/>
      <c r="CV92" s="341"/>
      <c r="CW92" s="341"/>
      <c r="CX92" s="341"/>
      <c r="CY92" s="341"/>
      <c r="CZ92" s="341"/>
      <c r="DA92" s="341"/>
      <c r="DB92" s="341"/>
      <c r="DC92" s="341"/>
      <c r="DD92" s="341"/>
      <c r="DE92" s="341"/>
      <c r="DF92" s="341"/>
      <c r="DG92" s="341"/>
      <c r="DH92" s="341"/>
      <c r="DI92" s="341"/>
      <c r="DJ92" s="341"/>
      <c r="DK92" s="341"/>
      <c r="DL92" s="341"/>
      <c r="DM92" s="341"/>
      <c r="DN92" s="341"/>
      <c r="DO92" s="341"/>
      <c r="DP92" s="341"/>
      <c r="DQ92" s="341"/>
      <c r="DR92" s="341"/>
      <c r="DS92" s="341"/>
      <c r="DT92" s="341"/>
      <c r="DU92" s="341"/>
      <c r="DV92" s="341"/>
      <c r="DW92" s="341"/>
      <c r="DX92" s="341"/>
      <c r="DY92" s="341"/>
      <c r="DZ92" s="341"/>
      <c r="EA92" s="341"/>
      <c r="EB92" s="341"/>
      <c r="EC92" s="341"/>
      <c r="ED92" s="341"/>
      <c r="EE92" s="341"/>
      <c r="EF92" s="341"/>
      <c r="EG92" s="341"/>
      <c r="EH92" s="341"/>
      <c r="EI92" s="341"/>
      <c r="EJ92" s="341"/>
      <c r="EK92" s="341"/>
      <c r="EL92" s="341"/>
      <c r="EM92" s="341"/>
      <c r="EN92" s="341"/>
      <c r="EO92" s="341"/>
      <c r="EP92" s="341"/>
      <c r="EQ92" s="341"/>
      <c r="ER92" s="341"/>
      <c r="ES92" s="341"/>
      <c r="ET92" s="341"/>
      <c r="EU92" s="341"/>
      <c r="EV92" s="341"/>
      <c r="EW92" s="341"/>
      <c r="EX92" s="341"/>
      <c r="EY92" s="341"/>
      <c r="EZ92" s="341"/>
      <c r="FA92" s="341"/>
      <c r="FB92" s="341"/>
      <c r="FC92" s="341"/>
      <c r="FD92" s="341"/>
      <c r="FE92" s="341"/>
      <c r="FF92" s="341"/>
      <c r="FG92" s="341"/>
      <c r="FH92" s="341"/>
      <c r="FI92" s="341"/>
      <c r="FJ92" s="341"/>
      <c r="FK92" s="341"/>
      <c r="FL92" s="341"/>
      <c r="FM92" s="341"/>
      <c r="FN92" s="341"/>
      <c r="FO92" s="341"/>
      <c r="FP92" s="341"/>
      <c r="FQ92" s="341"/>
      <c r="FR92" s="341"/>
      <c r="FS92" s="341"/>
      <c r="FT92" s="341"/>
      <c r="FU92" s="341"/>
      <c r="FV92" s="341"/>
      <c r="FW92" s="341"/>
      <c r="FX92" s="341"/>
      <c r="FY92" s="341"/>
      <c r="FZ92" s="341"/>
      <c r="GA92" s="341"/>
      <c r="GB92" s="341"/>
      <c r="GC92" s="341"/>
      <c r="GD92" s="341"/>
      <c r="GE92" s="341"/>
      <c r="GF92" s="341"/>
      <c r="GG92" s="341"/>
      <c r="GH92" s="341"/>
      <c r="GI92" s="341"/>
      <c r="GJ92" s="341"/>
      <c r="GK92" s="341"/>
      <c r="GL92" s="341"/>
      <c r="GM92" s="341"/>
      <c r="GN92" s="341"/>
      <c r="GO92" s="341"/>
      <c r="GP92" s="341"/>
      <c r="GQ92" s="341"/>
      <c r="GR92" s="341"/>
      <c r="GS92" s="341"/>
      <c r="GT92" s="341"/>
      <c r="GU92" s="341"/>
      <c r="GV92" s="341"/>
      <c r="GW92" s="341"/>
      <c r="GX92" s="341"/>
      <c r="GY92" s="341"/>
      <c r="GZ92" s="341"/>
      <c r="HA92" s="341"/>
      <c r="HB92" s="341"/>
      <c r="HC92" s="341"/>
      <c r="HD92" s="341"/>
      <c r="HE92" s="341"/>
      <c r="HF92" s="341"/>
      <c r="HG92" s="341"/>
      <c r="HH92" s="341"/>
      <c r="HI92" s="341"/>
      <c r="HJ92" s="341"/>
      <c r="HK92" s="341"/>
      <c r="HL92" s="341"/>
      <c r="HM92" s="341"/>
      <c r="HN92" s="341"/>
      <c r="HO92" s="341"/>
      <c r="HP92" s="341"/>
      <c r="HQ92" s="341"/>
      <c r="HR92" s="341"/>
      <c r="HS92" s="341"/>
      <c r="HT92" s="341"/>
      <c r="HU92" s="341"/>
      <c r="HV92" s="341"/>
      <c r="HW92" s="341"/>
      <c r="HX92" s="341"/>
      <c r="HY92" s="341"/>
      <c r="HZ92" s="341"/>
      <c r="IA92" s="341"/>
      <c r="IB92" s="341"/>
      <c r="IC92" s="341"/>
      <c r="ID92" s="341"/>
      <c r="IE92" s="341"/>
      <c r="IF92" s="341"/>
      <c r="IG92" s="341"/>
      <c r="IH92" s="341"/>
      <c r="II92" s="341"/>
      <c r="IJ92" s="341"/>
    </row>
    <row r="93" s="236" customFormat="true" ht="31.2" hidden="true" customHeight="false" outlineLevel="0" collapsed="false">
      <c r="A93" s="395" t="s">
        <v>416</v>
      </c>
      <c r="B93" s="238" t="s">
        <v>315</v>
      </c>
      <c r="C93" s="239" t="s">
        <v>410</v>
      </c>
      <c r="D93" s="361" t="s">
        <v>371</v>
      </c>
      <c r="E93" s="391" t="s">
        <v>415</v>
      </c>
      <c r="F93" s="392" t="s">
        <v>417</v>
      </c>
      <c r="G93" s="243"/>
      <c r="H93" s="243"/>
      <c r="I93" s="243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  <c r="AW93" s="341"/>
      <c r="AX93" s="341"/>
      <c r="AY93" s="341"/>
      <c r="AZ93" s="341"/>
      <c r="BA93" s="341"/>
      <c r="BB93" s="341"/>
      <c r="BC93" s="341"/>
      <c r="BD93" s="341"/>
      <c r="BE93" s="341"/>
      <c r="BF93" s="341"/>
      <c r="BG93" s="341"/>
      <c r="BH93" s="341"/>
      <c r="BI93" s="341"/>
      <c r="BJ93" s="341"/>
      <c r="BK93" s="341"/>
      <c r="BL93" s="341"/>
      <c r="BM93" s="341"/>
      <c r="BN93" s="341"/>
      <c r="BO93" s="341"/>
      <c r="BP93" s="341"/>
      <c r="BQ93" s="341"/>
      <c r="BR93" s="341"/>
      <c r="BS93" s="341"/>
      <c r="BT93" s="341"/>
      <c r="BU93" s="341"/>
      <c r="BV93" s="341"/>
      <c r="BW93" s="341"/>
      <c r="BX93" s="341"/>
      <c r="BY93" s="341"/>
      <c r="BZ93" s="341"/>
      <c r="CA93" s="341"/>
      <c r="CB93" s="341"/>
      <c r="CC93" s="341"/>
      <c r="CD93" s="341"/>
      <c r="CE93" s="341"/>
      <c r="CF93" s="341"/>
      <c r="CG93" s="341"/>
      <c r="CH93" s="341"/>
      <c r="CI93" s="341"/>
      <c r="CJ93" s="341"/>
      <c r="CK93" s="341"/>
      <c r="CL93" s="341"/>
      <c r="CM93" s="341"/>
      <c r="CN93" s="341"/>
      <c r="CO93" s="341"/>
      <c r="CP93" s="341"/>
      <c r="CQ93" s="341"/>
      <c r="CR93" s="341"/>
      <c r="CS93" s="341"/>
      <c r="CT93" s="341"/>
      <c r="CU93" s="341"/>
      <c r="CV93" s="341"/>
      <c r="CW93" s="341"/>
      <c r="CX93" s="341"/>
      <c r="CY93" s="341"/>
      <c r="CZ93" s="341"/>
      <c r="DA93" s="341"/>
      <c r="DB93" s="341"/>
      <c r="DC93" s="341"/>
      <c r="DD93" s="341"/>
      <c r="DE93" s="341"/>
      <c r="DF93" s="341"/>
      <c r="DG93" s="341"/>
      <c r="DH93" s="341"/>
      <c r="DI93" s="341"/>
      <c r="DJ93" s="341"/>
      <c r="DK93" s="341"/>
      <c r="DL93" s="341"/>
      <c r="DM93" s="341"/>
      <c r="DN93" s="341"/>
      <c r="DO93" s="341"/>
      <c r="DP93" s="341"/>
      <c r="DQ93" s="341"/>
      <c r="DR93" s="341"/>
      <c r="DS93" s="341"/>
      <c r="DT93" s="341"/>
      <c r="DU93" s="341"/>
      <c r="DV93" s="341"/>
      <c r="DW93" s="341"/>
      <c r="DX93" s="341"/>
      <c r="DY93" s="341"/>
      <c r="DZ93" s="341"/>
      <c r="EA93" s="341"/>
      <c r="EB93" s="341"/>
      <c r="EC93" s="341"/>
      <c r="ED93" s="341"/>
      <c r="EE93" s="341"/>
      <c r="EF93" s="341"/>
      <c r="EG93" s="341"/>
      <c r="EH93" s="341"/>
      <c r="EI93" s="341"/>
      <c r="EJ93" s="341"/>
      <c r="EK93" s="341"/>
      <c r="EL93" s="341"/>
      <c r="EM93" s="341"/>
      <c r="EN93" s="341"/>
      <c r="EO93" s="341"/>
      <c r="EP93" s="341"/>
      <c r="EQ93" s="341"/>
      <c r="ER93" s="341"/>
      <c r="ES93" s="341"/>
      <c r="ET93" s="341"/>
      <c r="EU93" s="341"/>
      <c r="EV93" s="341"/>
      <c r="EW93" s="341"/>
      <c r="EX93" s="341"/>
      <c r="EY93" s="341"/>
      <c r="EZ93" s="341"/>
      <c r="FA93" s="341"/>
      <c r="FB93" s="341"/>
      <c r="FC93" s="341"/>
      <c r="FD93" s="341"/>
      <c r="FE93" s="341"/>
      <c r="FF93" s="341"/>
      <c r="FG93" s="341"/>
      <c r="FH93" s="341"/>
      <c r="FI93" s="341"/>
      <c r="FJ93" s="341"/>
      <c r="FK93" s="341"/>
      <c r="FL93" s="341"/>
      <c r="FM93" s="341"/>
      <c r="FN93" s="341"/>
      <c r="FO93" s="341"/>
      <c r="FP93" s="341"/>
      <c r="FQ93" s="341"/>
      <c r="FR93" s="341"/>
      <c r="FS93" s="341"/>
      <c r="FT93" s="341"/>
      <c r="FU93" s="341"/>
      <c r="FV93" s="341"/>
      <c r="FW93" s="341"/>
      <c r="FX93" s="341"/>
      <c r="FY93" s="341"/>
      <c r="FZ93" s="341"/>
      <c r="GA93" s="341"/>
      <c r="GB93" s="341"/>
      <c r="GC93" s="341"/>
      <c r="GD93" s="341"/>
      <c r="GE93" s="341"/>
      <c r="GF93" s="341"/>
      <c r="GG93" s="341"/>
      <c r="GH93" s="341"/>
      <c r="GI93" s="341"/>
      <c r="GJ93" s="341"/>
      <c r="GK93" s="341"/>
      <c r="GL93" s="341"/>
      <c r="GM93" s="341"/>
      <c r="GN93" s="341"/>
      <c r="GO93" s="341"/>
      <c r="GP93" s="341"/>
      <c r="GQ93" s="341"/>
      <c r="GR93" s="341"/>
      <c r="GS93" s="341"/>
      <c r="GT93" s="341"/>
      <c r="GU93" s="341"/>
      <c r="GV93" s="341"/>
      <c r="GW93" s="341"/>
      <c r="GX93" s="341"/>
      <c r="GY93" s="341"/>
      <c r="GZ93" s="341"/>
      <c r="HA93" s="341"/>
      <c r="HB93" s="341"/>
      <c r="HC93" s="341"/>
      <c r="HD93" s="341"/>
      <c r="HE93" s="341"/>
      <c r="HF93" s="341"/>
      <c r="HG93" s="341"/>
      <c r="HH93" s="341"/>
      <c r="HI93" s="341"/>
      <c r="HJ93" s="341"/>
      <c r="HK93" s="341"/>
      <c r="HL93" s="341"/>
      <c r="HM93" s="341"/>
      <c r="HN93" s="341"/>
      <c r="HO93" s="341"/>
      <c r="HP93" s="341"/>
      <c r="HQ93" s="341"/>
      <c r="HR93" s="341"/>
      <c r="HS93" s="341"/>
      <c r="HT93" s="341"/>
      <c r="HU93" s="341"/>
      <c r="HV93" s="341"/>
      <c r="HW93" s="341"/>
      <c r="HX93" s="341"/>
      <c r="HY93" s="341"/>
      <c r="HZ93" s="341"/>
      <c r="IA93" s="341"/>
      <c r="IB93" s="341"/>
      <c r="IC93" s="341"/>
      <c r="ID93" s="341"/>
      <c r="IE93" s="341"/>
      <c r="IF93" s="341"/>
      <c r="IG93" s="341"/>
      <c r="IH93" s="341"/>
      <c r="II93" s="341"/>
      <c r="IJ93" s="341"/>
    </row>
    <row r="94" s="236" customFormat="true" ht="46.8" hidden="false" customHeight="false" outlineLevel="0" collapsed="false">
      <c r="A94" s="390" t="s">
        <v>418</v>
      </c>
      <c r="B94" s="238" t="s">
        <v>315</v>
      </c>
      <c r="C94" s="239" t="s">
        <v>410</v>
      </c>
      <c r="D94" s="361" t="s">
        <v>371</v>
      </c>
      <c r="E94" s="391" t="s">
        <v>419</v>
      </c>
      <c r="F94" s="394"/>
      <c r="G94" s="243" t="n">
        <f aca="false">+G95</f>
        <v>1936086</v>
      </c>
      <c r="H94" s="243" t="n">
        <f aca="false">+H95</f>
        <v>0</v>
      </c>
      <c r="I94" s="243" t="n">
        <f aca="false">+I95</f>
        <v>0</v>
      </c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  <c r="AZ94" s="341"/>
      <c r="BA94" s="341"/>
      <c r="BB94" s="341"/>
      <c r="BC94" s="341"/>
      <c r="BD94" s="341"/>
      <c r="BE94" s="341"/>
      <c r="BF94" s="341"/>
      <c r="BG94" s="341"/>
      <c r="BH94" s="341"/>
      <c r="BI94" s="341"/>
      <c r="BJ94" s="341"/>
      <c r="BK94" s="341"/>
      <c r="BL94" s="341"/>
      <c r="BM94" s="341"/>
      <c r="BN94" s="341"/>
      <c r="BO94" s="341"/>
      <c r="BP94" s="341"/>
      <c r="BQ94" s="341"/>
      <c r="BR94" s="341"/>
      <c r="BS94" s="341"/>
      <c r="BT94" s="341"/>
      <c r="BU94" s="341"/>
      <c r="BV94" s="341"/>
      <c r="BW94" s="341"/>
      <c r="BX94" s="341"/>
      <c r="BY94" s="341"/>
      <c r="BZ94" s="341"/>
      <c r="CA94" s="341"/>
      <c r="CB94" s="341"/>
      <c r="CC94" s="341"/>
      <c r="CD94" s="341"/>
      <c r="CE94" s="341"/>
      <c r="CF94" s="341"/>
      <c r="CG94" s="341"/>
      <c r="CH94" s="341"/>
      <c r="CI94" s="341"/>
      <c r="CJ94" s="341"/>
      <c r="CK94" s="341"/>
      <c r="CL94" s="341"/>
      <c r="CM94" s="341"/>
      <c r="CN94" s="341"/>
      <c r="CO94" s="341"/>
      <c r="CP94" s="341"/>
      <c r="CQ94" s="341"/>
      <c r="CR94" s="341"/>
      <c r="CS94" s="341"/>
      <c r="CT94" s="341"/>
      <c r="CU94" s="341"/>
      <c r="CV94" s="341"/>
      <c r="CW94" s="341"/>
      <c r="CX94" s="341"/>
      <c r="CY94" s="341"/>
      <c r="CZ94" s="341"/>
      <c r="DA94" s="341"/>
      <c r="DB94" s="341"/>
      <c r="DC94" s="341"/>
      <c r="DD94" s="341"/>
      <c r="DE94" s="341"/>
      <c r="DF94" s="341"/>
      <c r="DG94" s="341"/>
      <c r="DH94" s="341"/>
      <c r="DI94" s="341"/>
      <c r="DJ94" s="341"/>
      <c r="DK94" s="341"/>
      <c r="DL94" s="341"/>
      <c r="DM94" s="341"/>
      <c r="DN94" s="341"/>
      <c r="DO94" s="341"/>
      <c r="DP94" s="341"/>
      <c r="DQ94" s="341"/>
      <c r="DR94" s="341"/>
      <c r="DS94" s="341"/>
      <c r="DT94" s="341"/>
      <c r="DU94" s="341"/>
      <c r="DV94" s="341"/>
      <c r="DW94" s="341"/>
      <c r="DX94" s="341"/>
      <c r="DY94" s="341"/>
      <c r="DZ94" s="341"/>
      <c r="EA94" s="341"/>
      <c r="EB94" s="341"/>
      <c r="EC94" s="341"/>
      <c r="ED94" s="341"/>
      <c r="EE94" s="341"/>
      <c r="EF94" s="341"/>
      <c r="EG94" s="341"/>
      <c r="EH94" s="341"/>
      <c r="EI94" s="341"/>
      <c r="EJ94" s="341"/>
      <c r="EK94" s="341"/>
      <c r="EL94" s="341"/>
      <c r="EM94" s="341"/>
      <c r="EN94" s="341"/>
      <c r="EO94" s="341"/>
      <c r="EP94" s="341"/>
      <c r="EQ94" s="341"/>
      <c r="ER94" s="341"/>
      <c r="ES94" s="341"/>
      <c r="ET94" s="341"/>
      <c r="EU94" s="341"/>
      <c r="EV94" s="341"/>
      <c r="EW94" s="341"/>
      <c r="EX94" s="341"/>
      <c r="EY94" s="341"/>
      <c r="EZ94" s="341"/>
      <c r="FA94" s="341"/>
      <c r="FB94" s="341"/>
      <c r="FC94" s="341"/>
      <c r="FD94" s="341"/>
      <c r="FE94" s="341"/>
      <c r="FF94" s="341"/>
      <c r="FG94" s="341"/>
      <c r="FH94" s="341"/>
      <c r="FI94" s="341"/>
      <c r="FJ94" s="341"/>
      <c r="FK94" s="341"/>
      <c r="FL94" s="341"/>
      <c r="FM94" s="341"/>
      <c r="FN94" s="341"/>
      <c r="FO94" s="341"/>
      <c r="FP94" s="341"/>
      <c r="FQ94" s="341"/>
      <c r="FR94" s="341"/>
      <c r="FS94" s="341"/>
      <c r="FT94" s="341"/>
      <c r="FU94" s="341"/>
      <c r="FV94" s="341"/>
      <c r="FW94" s="341"/>
      <c r="FX94" s="341"/>
      <c r="FY94" s="341"/>
      <c r="FZ94" s="341"/>
      <c r="GA94" s="341"/>
      <c r="GB94" s="341"/>
      <c r="GC94" s="341"/>
      <c r="GD94" s="341"/>
      <c r="GE94" s="341"/>
      <c r="GF94" s="341"/>
      <c r="GG94" s="341"/>
      <c r="GH94" s="341"/>
      <c r="GI94" s="341"/>
      <c r="GJ94" s="341"/>
      <c r="GK94" s="341"/>
      <c r="GL94" s="341"/>
      <c r="GM94" s="341"/>
      <c r="GN94" s="341"/>
      <c r="GO94" s="341"/>
      <c r="GP94" s="341"/>
      <c r="GQ94" s="341"/>
      <c r="GR94" s="341"/>
      <c r="GS94" s="341"/>
      <c r="GT94" s="341"/>
      <c r="GU94" s="341"/>
      <c r="GV94" s="341"/>
      <c r="GW94" s="341"/>
      <c r="GX94" s="341"/>
      <c r="GY94" s="341"/>
      <c r="GZ94" s="341"/>
      <c r="HA94" s="341"/>
      <c r="HB94" s="341"/>
      <c r="HC94" s="341"/>
      <c r="HD94" s="341"/>
      <c r="HE94" s="341"/>
      <c r="HF94" s="341"/>
      <c r="HG94" s="341"/>
      <c r="HH94" s="341"/>
      <c r="HI94" s="341"/>
      <c r="HJ94" s="341"/>
      <c r="HK94" s="341"/>
      <c r="HL94" s="341"/>
      <c r="HM94" s="341"/>
      <c r="HN94" s="341"/>
      <c r="HO94" s="341"/>
      <c r="HP94" s="341"/>
      <c r="HQ94" s="341"/>
      <c r="HR94" s="341"/>
      <c r="HS94" s="341"/>
      <c r="HT94" s="341"/>
      <c r="HU94" s="341"/>
      <c r="HV94" s="341"/>
      <c r="HW94" s="341"/>
      <c r="HX94" s="341"/>
      <c r="HY94" s="341"/>
      <c r="HZ94" s="341"/>
      <c r="IA94" s="341"/>
      <c r="IB94" s="341"/>
      <c r="IC94" s="341"/>
      <c r="ID94" s="341"/>
      <c r="IE94" s="341"/>
      <c r="IF94" s="341"/>
      <c r="IG94" s="341"/>
      <c r="IH94" s="341"/>
      <c r="II94" s="341"/>
      <c r="IJ94" s="341"/>
    </row>
    <row r="95" s="341" customFormat="true" ht="31.2" hidden="false" customHeight="false" outlineLevel="0" collapsed="false">
      <c r="A95" s="63" t="s">
        <v>324</v>
      </c>
      <c r="B95" s="238" t="s">
        <v>315</v>
      </c>
      <c r="C95" s="239" t="s">
        <v>410</v>
      </c>
      <c r="D95" s="361" t="s">
        <v>371</v>
      </c>
      <c r="E95" s="391" t="s">
        <v>419</v>
      </c>
      <c r="F95" s="396" t="s">
        <v>325</v>
      </c>
      <c r="G95" s="397" t="n">
        <v>1936086</v>
      </c>
      <c r="H95" s="397" t="n">
        <v>0</v>
      </c>
      <c r="I95" s="397" t="n">
        <v>0</v>
      </c>
    </row>
    <row r="96" s="341" customFormat="true" ht="17.4" hidden="false" customHeight="false" outlineLevel="0" collapsed="false">
      <c r="A96" s="398" t="s">
        <v>420</v>
      </c>
      <c r="B96" s="399" t="s">
        <v>315</v>
      </c>
      <c r="C96" s="400" t="s">
        <v>421</v>
      </c>
      <c r="D96" s="380"/>
      <c r="E96" s="401"/>
      <c r="F96" s="402"/>
      <c r="G96" s="388" t="n">
        <f aca="false">+G109+G102+G97</f>
        <v>192969</v>
      </c>
      <c r="H96" s="388" t="n">
        <f aca="false">+H109+H102+H97</f>
        <v>1000</v>
      </c>
      <c r="I96" s="388" t="n">
        <f aca="false">+I109+I102+I97</f>
        <v>1000</v>
      </c>
    </row>
    <row r="97" s="341" customFormat="true" ht="78" hidden="true" customHeight="false" outlineLevel="0" collapsed="false">
      <c r="A97" s="271" t="s">
        <v>422</v>
      </c>
      <c r="B97" s="230" t="s">
        <v>315</v>
      </c>
      <c r="C97" s="231" t="s">
        <v>421</v>
      </c>
      <c r="D97" s="232" t="s">
        <v>423</v>
      </c>
      <c r="E97" s="389" t="s">
        <v>307</v>
      </c>
      <c r="F97" s="403"/>
      <c r="G97" s="235" t="n">
        <f aca="false">G101</f>
        <v>0</v>
      </c>
      <c r="H97" s="235" t="n">
        <f aca="false">H101</f>
        <v>0</v>
      </c>
      <c r="I97" s="235" t="n">
        <f aca="false">I101</f>
        <v>0</v>
      </c>
    </row>
    <row r="98" s="341" customFormat="true" ht="109.2" hidden="true" customHeight="false" outlineLevel="0" collapsed="false">
      <c r="A98" s="404" t="s">
        <v>424</v>
      </c>
      <c r="B98" s="405" t="s">
        <v>315</v>
      </c>
      <c r="C98" s="406" t="s">
        <v>421</v>
      </c>
      <c r="D98" s="407" t="s">
        <v>425</v>
      </c>
      <c r="E98" s="408" t="s">
        <v>307</v>
      </c>
      <c r="F98" s="394"/>
      <c r="G98" s="409" t="n">
        <f aca="false">G101</f>
        <v>0</v>
      </c>
      <c r="H98" s="409" t="n">
        <f aca="false">H101</f>
        <v>0</v>
      </c>
      <c r="I98" s="409" t="n">
        <f aca="false">I101</f>
        <v>0</v>
      </c>
    </row>
    <row r="99" s="341" customFormat="true" ht="62.4" hidden="true" customHeight="false" outlineLevel="0" collapsed="false">
      <c r="A99" s="410" t="s">
        <v>426</v>
      </c>
      <c r="B99" s="405" t="s">
        <v>315</v>
      </c>
      <c r="C99" s="406" t="s">
        <v>421</v>
      </c>
      <c r="D99" s="407" t="s">
        <v>427</v>
      </c>
      <c r="E99" s="408" t="s">
        <v>321</v>
      </c>
      <c r="F99" s="394"/>
      <c r="G99" s="409" t="n">
        <f aca="false">G101</f>
        <v>0</v>
      </c>
      <c r="H99" s="409" t="n">
        <f aca="false">H101</f>
        <v>0</v>
      </c>
      <c r="I99" s="409" t="n">
        <f aca="false">I101</f>
        <v>0</v>
      </c>
    </row>
    <row r="100" s="341" customFormat="true" ht="17.4" hidden="true" customHeight="false" outlineLevel="0" collapsed="false">
      <c r="A100" s="410" t="s">
        <v>428</v>
      </c>
      <c r="B100" s="405" t="s">
        <v>315</v>
      </c>
      <c r="C100" s="406" t="s">
        <v>421</v>
      </c>
      <c r="D100" s="407" t="s">
        <v>425</v>
      </c>
      <c r="E100" s="408" t="s">
        <v>429</v>
      </c>
      <c r="F100" s="394"/>
      <c r="G100" s="409" t="n">
        <f aca="false">G101</f>
        <v>0</v>
      </c>
      <c r="H100" s="409" t="n">
        <f aca="false">H101</f>
        <v>0</v>
      </c>
      <c r="I100" s="409" t="n">
        <f aca="false">I101</f>
        <v>0</v>
      </c>
    </row>
    <row r="101" s="341" customFormat="true" ht="31.2" hidden="true" customHeight="false" outlineLevel="0" collapsed="false">
      <c r="A101" s="63" t="s">
        <v>324</v>
      </c>
      <c r="B101" s="405" t="s">
        <v>315</v>
      </c>
      <c r="C101" s="406" t="s">
        <v>421</v>
      </c>
      <c r="D101" s="407" t="s">
        <v>425</v>
      </c>
      <c r="E101" s="408" t="s">
        <v>429</v>
      </c>
      <c r="F101" s="394" t="s">
        <v>325</v>
      </c>
      <c r="G101" s="411"/>
      <c r="H101" s="411"/>
      <c r="I101" s="411"/>
    </row>
    <row r="102" s="341" customFormat="true" ht="78" hidden="false" customHeight="false" outlineLevel="0" collapsed="false">
      <c r="A102" s="331" t="s">
        <v>359</v>
      </c>
      <c r="B102" s="230" t="s">
        <v>315</v>
      </c>
      <c r="C102" s="231" t="s">
        <v>421</v>
      </c>
      <c r="D102" s="232" t="s">
        <v>360</v>
      </c>
      <c r="E102" s="233" t="s">
        <v>307</v>
      </c>
      <c r="F102" s="234"/>
      <c r="G102" s="255" t="n">
        <f aca="false">G103</f>
        <v>191969</v>
      </c>
      <c r="H102" s="255" t="n">
        <f aca="false">H103</f>
        <v>0</v>
      </c>
      <c r="I102" s="255" t="n">
        <f aca="false">I103</f>
        <v>0</v>
      </c>
    </row>
    <row r="103" s="341" customFormat="true" ht="110.25" hidden="false" customHeight="true" outlineLevel="0" collapsed="false">
      <c r="A103" s="342" t="s">
        <v>365</v>
      </c>
      <c r="B103" s="238" t="s">
        <v>315</v>
      </c>
      <c r="C103" s="239" t="s">
        <v>421</v>
      </c>
      <c r="D103" s="361" t="s">
        <v>366</v>
      </c>
      <c r="E103" s="337" t="s">
        <v>307</v>
      </c>
      <c r="F103" s="394"/>
      <c r="G103" s="243" t="n">
        <f aca="false">+G104</f>
        <v>191969</v>
      </c>
      <c r="H103" s="243" t="n">
        <f aca="false">+H104</f>
        <v>0</v>
      </c>
      <c r="I103" s="243" t="n">
        <f aca="false">+I104</f>
        <v>0</v>
      </c>
    </row>
    <row r="104" s="341" customFormat="true" ht="46.8" hidden="false" customHeight="false" outlineLevel="0" collapsed="false">
      <c r="A104" s="390" t="s">
        <v>367</v>
      </c>
      <c r="B104" s="238" t="s">
        <v>315</v>
      </c>
      <c r="C104" s="239" t="s">
        <v>421</v>
      </c>
      <c r="D104" s="361" t="s">
        <v>366</v>
      </c>
      <c r="E104" s="337" t="s">
        <v>321</v>
      </c>
      <c r="F104" s="394"/>
      <c r="G104" s="243" t="n">
        <f aca="false">+G105+G107</f>
        <v>191969</v>
      </c>
      <c r="H104" s="243" t="n">
        <f aca="false">+H105+H107</f>
        <v>0</v>
      </c>
      <c r="I104" s="243" t="n">
        <f aca="false">+I105+I107</f>
        <v>0</v>
      </c>
    </row>
    <row r="105" s="341" customFormat="true" ht="47.25" hidden="false" customHeight="true" outlineLevel="0" collapsed="false">
      <c r="A105" s="327" t="s">
        <v>430</v>
      </c>
      <c r="B105" s="238" t="s">
        <v>315</v>
      </c>
      <c r="C105" s="239" t="s">
        <v>421</v>
      </c>
      <c r="D105" s="361" t="s">
        <v>366</v>
      </c>
      <c r="E105" s="337" t="s">
        <v>431</v>
      </c>
      <c r="F105" s="394"/>
      <c r="G105" s="243" t="n">
        <f aca="false">+G106</f>
        <v>134378</v>
      </c>
      <c r="H105" s="243" t="n">
        <f aca="false">+H106</f>
        <v>0</v>
      </c>
      <c r="I105" s="243" t="n">
        <f aca="false">+I106</f>
        <v>0</v>
      </c>
    </row>
    <row r="106" s="341" customFormat="true" ht="31.2" hidden="false" customHeight="false" outlineLevel="0" collapsed="false">
      <c r="A106" s="349" t="s">
        <v>324</v>
      </c>
      <c r="B106" s="238" t="s">
        <v>315</v>
      </c>
      <c r="C106" s="239" t="s">
        <v>421</v>
      </c>
      <c r="D106" s="361" t="s">
        <v>366</v>
      </c>
      <c r="E106" s="337" t="s">
        <v>431</v>
      </c>
      <c r="F106" s="392" t="s">
        <v>325</v>
      </c>
      <c r="G106" s="412" t="n">
        <v>134378</v>
      </c>
      <c r="H106" s="412" t="n">
        <v>0</v>
      </c>
      <c r="I106" s="412" t="n">
        <v>0</v>
      </c>
    </row>
    <row r="107" s="341" customFormat="true" ht="46.8" hidden="false" customHeight="false" outlineLevel="0" collapsed="false">
      <c r="A107" s="395" t="s">
        <v>432</v>
      </c>
      <c r="B107" s="238" t="s">
        <v>315</v>
      </c>
      <c r="C107" s="239" t="s">
        <v>421</v>
      </c>
      <c r="D107" s="361" t="s">
        <v>366</v>
      </c>
      <c r="E107" s="337" t="s">
        <v>433</v>
      </c>
      <c r="F107" s="392"/>
      <c r="G107" s="243" t="n">
        <f aca="false">+G108</f>
        <v>57591</v>
      </c>
      <c r="H107" s="243" t="n">
        <f aca="false">+H108</f>
        <v>0</v>
      </c>
      <c r="I107" s="243" t="n">
        <f aca="false">+I108</f>
        <v>0</v>
      </c>
    </row>
    <row r="108" s="341" customFormat="true" ht="31.2" hidden="false" customHeight="false" outlineLevel="0" collapsed="false">
      <c r="A108" s="63" t="s">
        <v>324</v>
      </c>
      <c r="B108" s="238" t="s">
        <v>315</v>
      </c>
      <c r="C108" s="239" t="s">
        <v>421</v>
      </c>
      <c r="D108" s="361" t="s">
        <v>366</v>
      </c>
      <c r="E108" s="337" t="s">
        <v>433</v>
      </c>
      <c r="F108" s="392" t="s">
        <v>325</v>
      </c>
      <c r="G108" s="412" t="n">
        <v>57591</v>
      </c>
      <c r="H108" s="412" t="n">
        <v>0</v>
      </c>
      <c r="I108" s="412" t="n">
        <v>0</v>
      </c>
    </row>
    <row r="109" s="341" customFormat="true" ht="62.4" hidden="false" customHeight="false" outlineLevel="0" collapsed="false">
      <c r="A109" s="413" t="s">
        <v>434</v>
      </c>
      <c r="B109" s="230" t="s">
        <v>315</v>
      </c>
      <c r="C109" s="231" t="s">
        <v>421</v>
      </c>
      <c r="D109" s="414" t="s">
        <v>435</v>
      </c>
      <c r="E109" s="415" t="s">
        <v>436</v>
      </c>
      <c r="F109" s="403"/>
      <c r="G109" s="235" t="n">
        <f aca="false">G110</f>
        <v>1000</v>
      </c>
      <c r="H109" s="235" t="n">
        <f aca="false">H110</f>
        <v>1000</v>
      </c>
      <c r="I109" s="235" t="n">
        <f aca="false">I110</f>
        <v>1000</v>
      </c>
    </row>
    <row r="110" s="341" customFormat="true" ht="78" hidden="false" customHeight="false" outlineLevel="0" collapsed="false">
      <c r="A110" s="349" t="s">
        <v>437</v>
      </c>
      <c r="B110" s="238" t="s">
        <v>315</v>
      </c>
      <c r="C110" s="239" t="s">
        <v>421</v>
      </c>
      <c r="D110" s="416" t="s">
        <v>438</v>
      </c>
      <c r="E110" s="417" t="s">
        <v>436</v>
      </c>
      <c r="F110" s="394"/>
      <c r="G110" s="243" t="n">
        <f aca="false">+G111</f>
        <v>1000</v>
      </c>
      <c r="H110" s="243" t="n">
        <f aca="false">+H111</f>
        <v>1000</v>
      </c>
      <c r="I110" s="243" t="n">
        <f aca="false">+I111</f>
        <v>1000</v>
      </c>
    </row>
    <row r="111" s="341" customFormat="true" ht="46.8" hidden="false" customHeight="false" outlineLevel="0" collapsed="false">
      <c r="A111" s="349" t="s">
        <v>439</v>
      </c>
      <c r="B111" s="238" t="s">
        <v>315</v>
      </c>
      <c r="C111" s="239" t="s">
        <v>421</v>
      </c>
      <c r="D111" s="416" t="s">
        <v>438</v>
      </c>
      <c r="E111" s="417" t="s">
        <v>321</v>
      </c>
      <c r="F111" s="394"/>
      <c r="G111" s="243" t="n">
        <f aca="false">+G112</f>
        <v>1000</v>
      </c>
      <c r="H111" s="243" t="n">
        <f aca="false">+H112</f>
        <v>1000</v>
      </c>
      <c r="I111" s="243" t="n">
        <f aca="false">+I112</f>
        <v>1000</v>
      </c>
    </row>
    <row r="112" s="341" customFormat="true" ht="43.2" hidden="false" customHeight="true" outlineLevel="0" collapsed="false">
      <c r="A112" s="349" t="s">
        <v>440</v>
      </c>
      <c r="B112" s="238" t="s">
        <v>315</v>
      </c>
      <c r="C112" s="239" t="s">
        <v>421</v>
      </c>
      <c r="D112" s="416" t="s">
        <v>438</v>
      </c>
      <c r="E112" s="417" t="s">
        <v>441</v>
      </c>
      <c r="F112" s="394"/>
      <c r="G112" s="243" t="n">
        <f aca="false">+G113</f>
        <v>1000</v>
      </c>
      <c r="H112" s="243" t="n">
        <f aca="false">+H113</f>
        <v>1000</v>
      </c>
      <c r="I112" s="243" t="n">
        <f aca="false">+I113</f>
        <v>1000</v>
      </c>
    </row>
    <row r="113" s="341" customFormat="true" ht="31.2" hidden="false" customHeight="false" outlineLevel="0" collapsed="false">
      <c r="A113" s="418" t="s">
        <v>324</v>
      </c>
      <c r="B113" s="238" t="s">
        <v>315</v>
      </c>
      <c r="C113" s="239" t="s">
        <v>421</v>
      </c>
      <c r="D113" s="419" t="s">
        <v>438</v>
      </c>
      <c r="E113" s="420" t="s">
        <v>441</v>
      </c>
      <c r="F113" s="396" t="s">
        <v>325</v>
      </c>
      <c r="G113" s="397" t="n">
        <v>1000</v>
      </c>
      <c r="H113" s="397" t="n">
        <v>1000</v>
      </c>
      <c r="I113" s="397" t="n">
        <v>1000</v>
      </c>
    </row>
    <row r="114" s="341" customFormat="true" ht="17.4" hidden="false" customHeight="false" outlineLevel="0" collapsed="false">
      <c r="A114" s="364" t="s">
        <v>442</v>
      </c>
      <c r="B114" s="365" t="s">
        <v>443</v>
      </c>
      <c r="C114" s="365"/>
      <c r="D114" s="421"/>
      <c r="E114" s="422"/>
      <c r="F114" s="365"/>
      <c r="G114" s="423" t="n">
        <f aca="false">SUM(G115+G121)</f>
        <v>55750</v>
      </c>
      <c r="H114" s="423" t="n">
        <f aca="false">SUM(H115+H121)</f>
        <v>15750</v>
      </c>
      <c r="I114" s="423" t="n">
        <f aca="false">SUM(I115+I121)</f>
        <v>15750</v>
      </c>
    </row>
    <row r="115" s="341" customFormat="true" ht="17.4" hidden="false" customHeight="false" outlineLevel="0" collapsed="false">
      <c r="A115" s="424" t="s">
        <v>444</v>
      </c>
      <c r="B115" s="371" t="s">
        <v>443</v>
      </c>
      <c r="C115" s="371" t="s">
        <v>304</v>
      </c>
      <c r="D115" s="425"/>
      <c r="E115" s="426"/>
      <c r="F115" s="371"/>
      <c r="G115" s="427" t="n">
        <f aca="false">SUM(G116)</f>
        <v>40000</v>
      </c>
      <c r="H115" s="427" t="n">
        <f aca="false">SUM(H116)</f>
        <v>0</v>
      </c>
      <c r="I115" s="427" t="n">
        <f aca="false">SUM(I116)</f>
        <v>0</v>
      </c>
    </row>
    <row r="116" s="236" customFormat="true" ht="78" hidden="false" customHeight="false" outlineLevel="0" collapsed="false">
      <c r="A116" s="428" t="s">
        <v>359</v>
      </c>
      <c r="B116" s="429" t="s">
        <v>443</v>
      </c>
      <c r="C116" s="429" t="s">
        <v>304</v>
      </c>
      <c r="D116" s="430" t="s">
        <v>360</v>
      </c>
      <c r="E116" s="431" t="s">
        <v>307</v>
      </c>
      <c r="F116" s="429"/>
      <c r="G116" s="321" t="n">
        <f aca="false">SUM(G117)</f>
        <v>40000</v>
      </c>
      <c r="H116" s="321" t="n">
        <f aca="false">SUM(H117)</f>
        <v>0</v>
      </c>
      <c r="I116" s="321" t="n">
        <f aca="false">SUM(I117)</f>
        <v>0</v>
      </c>
    </row>
    <row r="117" s="236" customFormat="true" ht="99" hidden="false" customHeight="true" outlineLevel="0" collapsed="false">
      <c r="A117" s="72" t="s">
        <v>361</v>
      </c>
      <c r="B117" s="374" t="s">
        <v>443</v>
      </c>
      <c r="C117" s="374" t="s">
        <v>304</v>
      </c>
      <c r="D117" s="361" t="s">
        <v>445</v>
      </c>
      <c r="E117" s="337" t="s">
        <v>307</v>
      </c>
      <c r="F117" s="432"/>
      <c r="G117" s="433" t="n">
        <f aca="false">SUM(G118)</f>
        <v>40000</v>
      </c>
      <c r="H117" s="433" t="n">
        <f aca="false">SUM(H118)</f>
        <v>0</v>
      </c>
      <c r="I117" s="433" t="n">
        <f aca="false">SUM(I118)</f>
        <v>0</v>
      </c>
    </row>
    <row r="118" s="236" customFormat="true" ht="48" hidden="false" customHeight="true" outlineLevel="0" collapsed="false">
      <c r="A118" s="434" t="s">
        <v>363</v>
      </c>
      <c r="B118" s="374" t="s">
        <v>443</v>
      </c>
      <c r="C118" s="374" t="s">
        <v>304</v>
      </c>
      <c r="D118" s="361" t="s">
        <v>445</v>
      </c>
      <c r="E118" s="337" t="s">
        <v>321</v>
      </c>
      <c r="F118" s="432"/>
      <c r="G118" s="433" t="n">
        <f aca="false">SUM(G119)</f>
        <v>40000</v>
      </c>
      <c r="H118" s="433" t="n">
        <f aca="false">SUM(H119)</f>
        <v>0</v>
      </c>
      <c r="I118" s="433" t="n">
        <f aca="false">SUM(I119)</f>
        <v>0</v>
      </c>
    </row>
    <row r="119" s="236" customFormat="true" ht="17.25" hidden="false" customHeight="true" outlineLevel="0" collapsed="false">
      <c r="A119" s="327" t="s">
        <v>446</v>
      </c>
      <c r="B119" s="374" t="s">
        <v>443</v>
      </c>
      <c r="C119" s="374" t="s">
        <v>304</v>
      </c>
      <c r="D119" s="361" t="s">
        <v>445</v>
      </c>
      <c r="E119" s="337" t="s">
        <v>447</v>
      </c>
      <c r="F119" s="432"/>
      <c r="G119" s="433" t="n">
        <f aca="false">SUM(G120)</f>
        <v>40000</v>
      </c>
      <c r="H119" s="433" t="n">
        <f aca="false">SUM(H120)</f>
        <v>0</v>
      </c>
      <c r="I119" s="433" t="n">
        <f aca="false">SUM(I120)</f>
        <v>0</v>
      </c>
    </row>
    <row r="120" s="236" customFormat="true" ht="31.2" hidden="false" customHeight="false" outlineLevel="0" collapsed="false">
      <c r="A120" s="395" t="s">
        <v>324</v>
      </c>
      <c r="B120" s="374" t="s">
        <v>443</v>
      </c>
      <c r="C120" s="374" t="s">
        <v>304</v>
      </c>
      <c r="D120" s="361" t="s">
        <v>445</v>
      </c>
      <c r="E120" s="337" t="s">
        <v>447</v>
      </c>
      <c r="F120" s="374" t="s">
        <v>325</v>
      </c>
      <c r="G120" s="435" t="n">
        <v>40000</v>
      </c>
      <c r="H120" s="435"/>
      <c r="I120" s="435"/>
    </row>
    <row r="121" s="315" customFormat="true" ht="18" hidden="false" customHeight="false" outlineLevel="0" collapsed="false">
      <c r="A121" s="370" t="s">
        <v>448</v>
      </c>
      <c r="B121" s="371" t="s">
        <v>443</v>
      </c>
      <c r="C121" s="371" t="s">
        <v>394</v>
      </c>
      <c r="D121" s="436"/>
      <c r="E121" s="437"/>
      <c r="F121" s="371"/>
      <c r="G121" s="438" t="n">
        <f aca="false">SUM(G122+G127)</f>
        <v>15750</v>
      </c>
      <c r="H121" s="438" t="n">
        <f aca="false">SUM(H122+H127)</f>
        <v>15750</v>
      </c>
      <c r="I121" s="438" t="n">
        <f aca="false">SUM(I122+I127)</f>
        <v>15750</v>
      </c>
    </row>
    <row r="122" s="315" customFormat="true" ht="78" hidden="false" customHeight="false" outlineLevel="0" collapsed="false">
      <c r="A122" s="428" t="s">
        <v>359</v>
      </c>
      <c r="B122" s="429" t="s">
        <v>443</v>
      </c>
      <c r="C122" s="439" t="s">
        <v>394</v>
      </c>
      <c r="D122" s="440" t="s">
        <v>360</v>
      </c>
      <c r="E122" s="441" t="s">
        <v>307</v>
      </c>
      <c r="F122" s="442"/>
      <c r="G122" s="443" t="n">
        <f aca="false">+G123</f>
        <v>15750</v>
      </c>
      <c r="H122" s="443" t="n">
        <f aca="false">+H123</f>
        <v>15750</v>
      </c>
      <c r="I122" s="443" t="n">
        <f aca="false">+I123</f>
        <v>15750</v>
      </c>
    </row>
    <row r="123" s="315" customFormat="true" ht="95.25" hidden="false" customHeight="true" outlineLevel="0" collapsed="false">
      <c r="A123" s="390" t="s">
        <v>361</v>
      </c>
      <c r="B123" s="238" t="s">
        <v>443</v>
      </c>
      <c r="C123" s="239" t="s">
        <v>394</v>
      </c>
      <c r="D123" s="328" t="s">
        <v>445</v>
      </c>
      <c r="E123" s="444" t="s">
        <v>307</v>
      </c>
      <c r="F123" s="242"/>
      <c r="G123" s="243" t="n">
        <f aca="false">+G125</f>
        <v>15750</v>
      </c>
      <c r="H123" s="243" t="n">
        <f aca="false">+H125</f>
        <v>15750</v>
      </c>
      <c r="I123" s="243" t="n">
        <f aca="false">+I125</f>
        <v>15750</v>
      </c>
    </row>
    <row r="124" s="315" customFormat="true" ht="78.6" hidden="false" customHeight="true" outlineLevel="0" collapsed="false">
      <c r="A124" s="445" t="s">
        <v>449</v>
      </c>
      <c r="B124" s="238" t="s">
        <v>443</v>
      </c>
      <c r="C124" s="239" t="s">
        <v>394</v>
      </c>
      <c r="D124" s="328" t="s">
        <v>445</v>
      </c>
      <c r="E124" s="444" t="s">
        <v>321</v>
      </c>
      <c r="F124" s="242"/>
      <c r="G124" s="433" t="n">
        <f aca="false">SUM(G125)</f>
        <v>15750</v>
      </c>
      <c r="H124" s="433" t="n">
        <f aca="false">SUM(H125)</f>
        <v>15750</v>
      </c>
      <c r="I124" s="433" t="n">
        <f aca="false">SUM(I125)</f>
        <v>15750</v>
      </c>
    </row>
    <row r="125" s="315" customFormat="true" ht="18.75" hidden="false" customHeight="true" outlineLevel="0" collapsed="false">
      <c r="A125" s="237" t="s">
        <v>450</v>
      </c>
      <c r="B125" s="238" t="s">
        <v>443</v>
      </c>
      <c r="C125" s="239" t="s">
        <v>394</v>
      </c>
      <c r="D125" s="328" t="s">
        <v>445</v>
      </c>
      <c r="E125" s="444" t="s">
        <v>451</v>
      </c>
      <c r="F125" s="242"/>
      <c r="G125" s="243" t="n">
        <f aca="false">SUM(G126)</f>
        <v>15750</v>
      </c>
      <c r="H125" s="243" t="n">
        <f aca="false">SUM(H126)</f>
        <v>15750</v>
      </c>
      <c r="I125" s="243" t="n">
        <f aca="false">SUM(I126)</f>
        <v>15750</v>
      </c>
    </row>
    <row r="126" s="315" customFormat="true" ht="31.2" hidden="false" customHeight="false" outlineLevel="0" collapsed="false">
      <c r="A126" s="395" t="s">
        <v>324</v>
      </c>
      <c r="B126" s="238" t="s">
        <v>443</v>
      </c>
      <c r="C126" s="239" t="s">
        <v>394</v>
      </c>
      <c r="D126" s="328" t="s">
        <v>445</v>
      </c>
      <c r="E126" s="444" t="s">
        <v>451</v>
      </c>
      <c r="F126" s="246" t="s">
        <v>325</v>
      </c>
      <c r="G126" s="247" t="n">
        <v>15750</v>
      </c>
      <c r="H126" s="247" t="n">
        <v>15750</v>
      </c>
      <c r="I126" s="247" t="n">
        <v>15750</v>
      </c>
    </row>
    <row r="127" s="315" customFormat="true" ht="62.4" hidden="true" customHeight="false" outlineLevel="0" collapsed="false">
      <c r="A127" s="446" t="s">
        <v>452</v>
      </c>
      <c r="B127" s="447" t="s">
        <v>443</v>
      </c>
      <c r="C127" s="448" t="s">
        <v>394</v>
      </c>
      <c r="D127" s="449" t="s">
        <v>453</v>
      </c>
      <c r="E127" s="450" t="s">
        <v>454</v>
      </c>
      <c r="F127" s="451"/>
      <c r="G127" s="452" t="n">
        <f aca="false">G131</f>
        <v>0</v>
      </c>
      <c r="H127" s="452" t="n">
        <f aca="false">H131</f>
        <v>0</v>
      </c>
      <c r="I127" s="452" t="n">
        <f aca="false">I131</f>
        <v>0</v>
      </c>
    </row>
    <row r="128" s="315" customFormat="true" ht="78" hidden="true" customHeight="false" outlineLevel="0" collapsed="false">
      <c r="A128" s="453" t="s">
        <v>455</v>
      </c>
      <c r="B128" s="238" t="s">
        <v>443</v>
      </c>
      <c r="C128" s="239" t="s">
        <v>394</v>
      </c>
      <c r="D128" s="328" t="s">
        <v>456</v>
      </c>
      <c r="E128" s="444" t="s">
        <v>307</v>
      </c>
      <c r="F128" s="246"/>
      <c r="G128" s="243" t="n">
        <f aca="false">G131</f>
        <v>0</v>
      </c>
      <c r="H128" s="243" t="n">
        <f aca="false">H131</f>
        <v>0</v>
      </c>
      <c r="I128" s="243" t="n">
        <f aca="false">I131</f>
        <v>0</v>
      </c>
    </row>
    <row r="129" s="315" customFormat="true" ht="46.8" hidden="true" customHeight="false" outlineLevel="0" collapsed="false">
      <c r="A129" s="453" t="s">
        <v>457</v>
      </c>
      <c r="B129" s="238" t="s">
        <v>443</v>
      </c>
      <c r="C129" s="239" t="s">
        <v>394</v>
      </c>
      <c r="D129" s="328" t="s">
        <v>456</v>
      </c>
      <c r="E129" s="444" t="s">
        <v>356</v>
      </c>
      <c r="F129" s="246"/>
      <c r="G129" s="243" t="n">
        <f aca="false">G131</f>
        <v>0</v>
      </c>
      <c r="H129" s="243" t="n">
        <f aca="false">H131</f>
        <v>0</v>
      </c>
      <c r="I129" s="243" t="n">
        <f aca="false">I131</f>
        <v>0</v>
      </c>
    </row>
    <row r="130" s="315" customFormat="true" ht="18" hidden="true" customHeight="false" outlineLevel="0" collapsed="false">
      <c r="A130" s="454" t="s">
        <v>458</v>
      </c>
      <c r="B130" s="238" t="s">
        <v>443</v>
      </c>
      <c r="C130" s="239" t="s">
        <v>394</v>
      </c>
      <c r="D130" s="328" t="s">
        <v>456</v>
      </c>
      <c r="E130" s="444" t="s">
        <v>459</v>
      </c>
      <c r="F130" s="246"/>
      <c r="G130" s="243" t="n">
        <f aca="false">G131</f>
        <v>0</v>
      </c>
      <c r="H130" s="243" t="n">
        <f aca="false">H131</f>
        <v>0</v>
      </c>
      <c r="I130" s="243" t="n">
        <f aca="false">I131</f>
        <v>0</v>
      </c>
    </row>
    <row r="131" s="315" customFormat="true" ht="31.2" hidden="true" customHeight="false" outlineLevel="0" collapsed="false">
      <c r="A131" s="453" t="s">
        <v>324</v>
      </c>
      <c r="B131" s="238" t="s">
        <v>443</v>
      </c>
      <c r="C131" s="239" t="s">
        <v>394</v>
      </c>
      <c r="D131" s="328" t="s">
        <v>456</v>
      </c>
      <c r="E131" s="444" t="s">
        <v>459</v>
      </c>
      <c r="F131" s="246" t="s">
        <v>325</v>
      </c>
      <c r="G131" s="247"/>
      <c r="H131" s="247"/>
      <c r="I131" s="247"/>
    </row>
    <row r="132" s="315" customFormat="true" ht="18" hidden="true" customHeight="false" outlineLevel="0" collapsed="false">
      <c r="A132" s="395" t="n">
        <v>5</v>
      </c>
      <c r="B132" s="238" t="s">
        <v>443</v>
      </c>
      <c r="C132" s="239" t="s">
        <v>394</v>
      </c>
      <c r="D132" s="328" t="s">
        <v>456</v>
      </c>
      <c r="E132" s="444" t="s">
        <v>460</v>
      </c>
      <c r="F132" s="246"/>
      <c r="G132" s="247"/>
      <c r="H132" s="247"/>
      <c r="I132" s="247"/>
    </row>
    <row r="133" s="315" customFormat="true" ht="18" hidden="true" customHeight="false" outlineLevel="0" collapsed="false">
      <c r="A133" s="395"/>
      <c r="B133" s="238" t="s">
        <v>443</v>
      </c>
      <c r="C133" s="239" t="s">
        <v>394</v>
      </c>
      <c r="D133" s="328" t="s">
        <v>456</v>
      </c>
      <c r="E133" s="444" t="s">
        <v>460</v>
      </c>
      <c r="F133" s="246" t="s">
        <v>325</v>
      </c>
      <c r="G133" s="247"/>
      <c r="H133" s="247"/>
      <c r="I133" s="247"/>
    </row>
    <row r="134" customFormat="false" ht="15.6" hidden="false" customHeight="false" outlineLevel="0" collapsed="false">
      <c r="A134" s="383" t="s">
        <v>461</v>
      </c>
      <c r="B134" s="215" t="s">
        <v>462</v>
      </c>
      <c r="C134" s="215"/>
      <c r="D134" s="421"/>
      <c r="E134" s="422"/>
      <c r="F134" s="215"/>
      <c r="G134" s="220" t="n">
        <f aca="false">+G135+G145</f>
        <v>40000</v>
      </c>
      <c r="H134" s="220" t="n">
        <f aca="false">+H135+H145</f>
        <v>0</v>
      </c>
      <c r="I134" s="220" t="n">
        <f aca="false">+I135+I145</f>
        <v>0</v>
      </c>
    </row>
    <row r="135" customFormat="false" ht="15.6" hidden="true" customHeight="false" outlineLevel="0" collapsed="false">
      <c r="A135" s="221" t="s">
        <v>463</v>
      </c>
      <c r="B135" s="222" t="s">
        <v>462</v>
      </c>
      <c r="C135" s="222" t="s">
        <v>302</v>
      </c>
      <c r="D135" s="313"/>
      <c r="E135" s="314"/>
      <c r="F135" s="222"/>
      <c r="G135" s="227" t="n">
        <f aca="false">+G136</f>
        <v>0</v>
      </c>
      <c r="H135" s="227" t="n">
        <f aca="false">+H136</f>
        <v>0</v>
      </c>
      <c r="I135" s="227" t="n">
        <f aca="false">+I136</f>
        <v>0</v>
      </c>
    </row>
    <row r="136" customFormat="false" ht="62.25" hidden="true" customHeight="true" outlineLevel="0" collapsed="false">
      <c r="A136" s="316" t="s">
        <v>351</v>
      </c>
      <c r="B136" s="455" t="s">
        <v>462</v>
      </c>
      <c r="C136" s="455" t="s">
        <v>302</v>
      </c>
      <c r="D136" s="430" t="s">
        <v>352</v>
      </c>
      <c r="E136" s="431" t="s">
        <v>307</v>
      </c>
      <c r="F136" s="455"/>
      <c r="G136" s="263" t="n">
        <f aca="false">+G137</f>
        <v>0</v>
      </c>
      <c r="H136" s="263" t="n">
        <f aca="false">+H137</f>
        <v>0</v>
      </c>
      <c r="I136" s="263" t="n">
        <f aca="false">+I137</f>
        <v>0</v>
      </c>
    </row>
    <row r="137" customFormat="false" ht="62.4" hidden="true" customHeight="false" outlineLevel="0" collapsed="false">
      <c r="A137" s="349" t="s">
        <v>464</v>
      </c>
      <c r="B137" s="259" t="s">
        <v>462</v>
      </c>
      <c r="C137" s="259" t="s">
        <v>302</v>
      </c>
      <c r="D137" s="328" t="s">
        <v>465</v>
      </c>
      <c r="E137" s="329" t="s">
        <v>307</v>
      </c>
      <c r="F137" s="259"/>
      <c r="G137" s="456" t="n">
        <f aca="false">SUM(G138)</f>
        <v>0</v>
      </c>
      <c r="H137" s="456" t="n">
        <f aca="false">SUM(H138)</f>
        <v>0</v>
      </c>
      <c r="I137" s="456" t="n">
        <f aca="false">SUM(I138)</f>
        <v>0</v>
      </c>
    </row>
    <row r="138" customFormat="false" ht="31.2" hidden="true" customHeight="false" outlineLevel="0" collapsed="false">
      <c r="A138" s="342" t="s">
        <v>466</v>
      </c>
      <c r="B138" s="259" t="s">
        <v>462</v>
      </c>
      <c r="C138" s="260" t="s">
        <v>302</v>
      </c>
      <c r="D138" s="328" t="s">
        <v>465</v>
      </c>
      <c r="E138" s="329" t="s">
        <v>321</v>
      </c>
      <c r="F138" s="261"/>
      <c r="G138" s="456" t="n">
        <f aca="false">SUM(G139+G141+G143)</f>
        <v>0</v>
      </c>
      <c r="H138" s="456" t="n">
        <f aca="false">SUM(H139+H141+H143)</f>
        <v>0</v>
      </c>
      <c r="I138" s="456" t="n">
        <f aca="false">SUM(I139+I141+I143)</f>
        <v>0</v>
      </c>
    </row>
    <row r="139" customFormat="false" ht="31.2" hidden="true" customHeight="false" outlineLevel="0" collapsed="false">
      <c r="A139" s="457" t="s">
        <v>467</v>
      </c>
      <c r="B139" s="259" t="s">
        <v>462</v>
      </c>
      <c r="C139" s="260" t="s">
        <v>302</v>
      </c>
      <c r="D139" s="328" t="s">
        <v>465</v>
      </c>
      <c r="E139" s="329" t="s">
        <v>468</v>
      </c>
      <c r="F139" s="261"/>
      <c r="G139" s="456" t="n">
        <f aca="false">G140</f>
        <v>0</v>
      </c>
      <c r="H139" s="456" t="n">
        <f aca="false">H140</f>
        <v>0</v>
      </c>
      <c r="I139" s="456" t="n">
        <f aca="false">I140</f>
        <v>0</v>
      </c>
    </row>
    <row r="140" customFormat="false" ht="62.4" hidden="true" customHeight="false" outlineLevel="0" collapsed="false">
      <c r="A140" s="63" t="s">
        <v>312</v>
      </c>
      <c r="B140" s="259" t="s">
        <v>462</v>
      </c>
      <c r="C140" s="260" t="s">
        <v>302</v>
      </c>
      <c r="D140" s="328" t="s">
        <v>465</v>
      </c>
      <c r="E140" s="329" t="s">
        <v>468</v>
      </c>
      <c r="F140" s="261" t="s">
        <v>313</v>
      </c>
      <c r="G140" s="458"/>
      <c r="H140" s="458"/>
      <c r="I140" s="458"/>
    </row>
    <row r="141" customFormat="false" ht="52.5" hidden="true" customHeight="true" outlineLevel="0" collapsed="false">
      <c r="A141" s="349" t="s">
        <v>469</v>
      </c>
      <c r="B141" s="259" t="s">
        <v>462</v>
      </c>
      <c r="C141" s="260" t="s">
        <v>302</v>
      </c>
      <c r="D141" s="361" t="s">
        <v>465</v>
      </c>
      <c r="E141" s="337" t="s">
        <v>470</v>
      </c>
      <c r="F141" s="261"/>
      <c r="G141" s="264" t="n">
        <f aca="false">G142</f>
        <v>0</v>
      </c>
      <c r="H141" s="264" t="n">
        <f aca="false">H142</f>
        <v>0</v>
      </c>
      <c r="I141" s="264" t="n">
        <f aca="false">I142</f>
        <v>0</v>
      </c>
    </row>
    <row r="142" customFormat="false" ht="32.25" hidden="true" customHeight="true" outlineLevel="0" collapsed="false">
      <c r="A142" s="63" t="s">
        <v>312</v>
      </c>
      <c r="B142" s="244" t="s">
        <v>462</v>
      </c>
      <c r="C142" s="244" t="s">
        <v>302</v>
      </c>
      <c r="D142" s="361" t="s">
        <v>465</v>
      </c>
      <c r="E142" s="337" t="s">
        <v>470</v>
      </c>
      <c r="F142" s="244" t="s">
        <v>313</v>
      </c>
      <c r="G142" s="312"/>
      <c r="H142" s="312"/>
      <c r="I142" s="312"/>
    </row>
    <row r="143" customFormat="false" ht="32.25" hidden="true" customHeight="true" outlineLevel="0" collapsed="false">
      <c r="A143" s="72" t="s">
        <v>390</v>
      </c>
      <c r="B143" s="244" t="s">
        <v>462</v>
      </c>
      <c r="C143" s="244" t="s">
        <v>302</v>
      </c>
      <c r="D143" s="361" t="s">
        <v>465</v>
      </c>
      <c r="E143" s="337" t="s">
        <v>471</v>
      </c>
      <c r="F143" s="244"/>
      <c r="G143" s="264" t="n">
        <f aca="false">SUM(G144:G144)</f>
        <v>0</v>
      </c>
      <c r="H143" s="264" t="n">
        <f aca="false">SUM(H144:H144)</f>
        <v>0</v>
      </c>
      <c r="I143" s="264" t="n">
        <f aca="false">SUM(I144:I144)</f>
        <v>0</v>
      </c>
    </row>
    <row r="144" customFormat="false" ht="31.2" hidden="true" customHeight="false" outlineLevel="0" collapsed="false">
      <c r="A144" s="395" t="s">
        <v>324</v>
      </c>
      <c r="B144" s="244" t="s">
        <v>462</v>
      </c>
      <c r="C144" s="244" t="s">
        <v>302</v>
      </c>
      <c r="D144" s="361" t="s">
        <v>465</v>
      </c>
      <c r="E144" s="337" t="s">
        <v>471</v>
      </c>
      <c r="F144" s="244" t="s">
        <v>325</v>
      </c>
      <c r="G144" s="312"/>
      <c r="H144" s="312"/>
      <c r="I144" s="312"/>
    </row>
    <row r="145" customFormat="false" ht="15.6" hidden="false" customHeight="false" outlineLevel="0" collapsed="false">
      <c r="A145" s="459" t="s">
        <v>472</v>
      </c>
      <c r="B145" s="222" t="s">
        <v>462</v>
      </c>
      <c r="C145" s="222" t="s">
        <v>315</v>
      </c>
      <c r="D145" s="425"/>
      <c r="E145" s="426"/>
      <c r="F145" s="460"/>
      <c r="G145" s="227" t="n">
        <f aca="false">+G147</f>
        <v>40000</v>
      </c>
      <c r="H145" s="227" t="n">
        <f aca="false">+H147</f>
        <v>0</v>
      </c>
      <c r="I145" s="227" t="n">
        <f aca="false">+I147</f>
        <v>0</v>
      </c>
    </row>
    <row r="146" customFormat="false" ht="62.4" hidden="false" customHeight="false" outlineLevel="0" collapsed="false">
      <c r="A146" s="316" t="s">
        <v>351</v>
      </c>
      <c r="B146" s="455" t="s">
        <v>462</v>
      </c>
      <c r="C146" s="455" t="s">
        <v>315</v>
      </c>
      <c r="D146" s="430" t="s">
        <v>352</v>
      </c>
      <c r="E146" s="431" t="s">
        <v>307</v>
      </c>
      <c r="F146" s="455"/>
      <c r="G146" s="263" t="n">
        <f aca="false">+G147</f>
        <v>40000</v>
      </c>
      <c r="H146" s="263" t="n">
        <f aca="false">+H147</f>
        <v>0</v>
      </c>
      <c r="I146" s="263" t="n">
        <f aca="false">+I147</f>
        <v>0</v>
      </c>
    </row>
    <row r="147" customFormat="false" ht="62.4" hidden="false" customHeight="false" outlineLevel="0" collapsed="false">
      <c r="A147" s="349" t="s">
        <v>353</v>
      </c>
      <c r="B147" s="244" t="s">
        <v>462</v>
      </c>
      <c r="C147" s="244" t="s">
        <v>315</v>
      </c>
      <c r="D147" s="328" t="s">
        <v>354</v>
      </c>
      <c r="E147" s="329" t="s">
        <v>307</v>
      </c>
      <c r="F147" s="244"/>
      <c r="G147" s="264" t="n">
        <f aca="false">G148</f>
        <v>40000</v>
      </c>
      <c r="H147" s="264" t="n">
        <f aca="false">H148</f>
        <v>0</v>
      </c>
      <c r="I147" s="264" t="n">
        <f aca="false">I148</f>
        <v>0</v>
      </c>
    </row>
    <row r="148" customFormat="false" ht="18" hidden="false" customHeight="true" outlineLevel="0" collapsed="false">
      <c r="A148" s="327" t="s">
        <v>355</v>
      </c>
      <c r="B148" s="244" t="s">
        <v>462</v>
      </c>
      <c r="C148" s="244" t="s">
        <v>315</v>
      </c>
      <c r="D148" s="328" t="s">
        <v>354</v>
      </c>
      <c r="E148" s="329" t="s">
        <v>356</v>
      </c>
      <c r="F148" s="244"/>
      <c r="G148" s="433" t="n">
        <f aca="false">G150+G152</f>
        <v>40000</v>
      </c>
      <c r="H148" s="433" t="n">
        <f aca="false">H150+H152</f>
        <v>0</v>
      </c>
      <c r="I148" s="433" t="n">
        <f aca="false">I150+I152</f>
        <v>0</v>
      </c>
    </row>
    <row r="149" customFormat="false" ht="31.2" hidden="false" customHeight="false" outlineLevel="0" collapsed="false">
      <c r="A149" s="360" t="s">
        <v>473</v>
      </c>
      <c r="B149" s="244" t="s">
        <v>462</v>
      </c>
      <c r="C149" s="244" t="s">
        <v>315</v>
      </c>
      <c r="D149" s="328" t="s">
        <v>354</v>
      </c>
      <c r="E149" s="329" t="s">
        <v>474</v>
      </c>
      <c r="F149" s="244"/>
      <c r="G149" s="264" t="n">
        <f aca="false">G150</f>
        <v>40000</v>
      </c>
      <c r="H149" s="264" t="n">
        <f aca="false">H150</f>
        <v>0</v>
      </c>
      <c r="I149" s="264" t="n">
        <f aca="false">I150</f>
        <v>0</v>
      </c>
    </row>
    <row r="150" customFormat="false" ht="31.2" hidden="false" customHeight="false" outlineLevel="0" collapsed="false">
      <c r="A150" s="63" t="s">
        <v>324</v>
      </c>
      <c r="B150" s="244" t="s">
        <v>462</v>
      </c>
      <c r="C150" s="244" t="s">
        <v>315</v>
      </c>
      <c r="D150" s="328" t="s">
        <v>354</v>
      </c>
      <c r="E150" s="329" t="s">
        <v>474</v>
      </c>
      <c r="F150" s="244" t="s">
        <v>325</v>
      </c>
      <c r="G150" s="312" t="n">
        <v>40000</v>
      </c>
      <c r="H150" s="312" t="n">
        <v>0</v>
      </c>
      <c r="I150" s="312" t="n">
        <v>0</v>
      </c>
    </row>
    <row r="151" customFormat="false" ht="15.6" hidden="true" customHeight="false" outlineLevel="0" collapsed="false">
      <c r="A151" s="63" t="s">
        <v>475</v>
      </c>
      <c r="B151" s="244" t="s">
        <v>462</v>
      </c>
      <c r="C151" s="244" t="s">
        <v>315</v>
      </c>
      <c r="D151" s="328" t="s">
        <v>354</v>
      </c>
      <c r="E151" s="329" t="s">
        <v>476</v>
      </c>
      <c r="F151" s="244"/>
      <c r="G151" s="264" t="n">
        <f aca="false">G152</f>
        <v>0</v>
      </c>
      <c r="H151" s="264" t="n">
        <f aca="false">H152</f>
        <v>0</v>
      </c>
      <c r="I151" s="264" t="n">
        <f aca="false">I152</f>
        <v>0</v>
      </c>
    </row>
    <row r="152" customFormat="false" ht="31.2" hidden="true" customHeight="false" outlineLevel="0" collapsed="false">
      <c r="A152" s="63" t="s">
        <v>324</v>
      </c>
      <c r="B152" s="244" t="s">
        <v>462</v>
      </c>
      <c r="C152" s="244" t="s">
        <v>315</v>
      </c>
      <c r="D152" s="328" t="s">
        <v>354</v>
      </c>
      <c r="E152" s="329" t="s">
        <v>476</v>
      </c>
      <c r="F152" s="244" t="s">
        <v>325</v>
      </c>
      <c r="G152" s="312"/>
      <c r="H152" s="312"/>
      <c r="I152" s="312"/>
    </row>
    <row r="153" customFormat="false" ht="15.6" hidden="false" customHeight="false" outlineLevel="0" collapsed="false">
      <c r="A153" s="383" t="s">
        <v>477</v>
      </c>
      <c r="B153" s="215" t="s">
        <v>399</v>
      </c>
      <c r="C153" s="215"/>
      <c r="D153" s="461"/>
      <c r="E153" s="462"/>
      <c r="F153" s="463"/>
      <c r="G153" s="220" t="n">
        <f aca="false">+G154</f>
        <v>260687</v>
      </c>
      <c r="H153" s="220" t="n">
        <f aca="false">+H154</f>
        <v>179940</v>
      </c>
      <c r="I153" s="220" t="n">
        <f aca="false">+I154</f>
        <v>207334</v>
      </c>
    </row>
    <row r="154" customFormat="false" ht="15.6" hidden="false" customHeight="false" outlineLevel="0" collapsed="false">
      <c r="A154" s="221" t="s">
        <v>478</v>
      </c>
      <c r="B154" s="222" t="s">
        <v>399</v>
      </c>
      <c r="C154" s="222" t="s">
        <v>302</v>
      </c>
      <c r="D154" s="380"/>
      <c r="E154" s="381"/>
      <c r="F154" s="460"/>
      <c r="G154" s="227" t="n">
        <f aca="false">G155</f>
        <v>260687</v>
      </c>
      <c r="H154" s="227" t="n">
        <f aca="false">H155</f>
        <v>179940</v>
      </c>
      <c r="I154" s="227" t="n">
        <f aca="false">I155</f>
        <v>207334</v>
      </c>
    </row>
    <row r="155" customFormat="false" ht="33" hidden="false" customHeight="true" outlineLevel="0" collapsed="false">
      <c r="A155" s="356" t="s">
        <v>379</v>
      </c>
      <c r="B155" s="317" t="s">
        <v>399</v>
      </c>
      <c r="C155" s="317" t="s">
        <v>302</v>
      </c>
      <c r="D155" s="232" t="s">
        <v>380</v>
      </c>
      <c r="E155" s="233" t="s">
        <v>307</v>
      </c>
      <c r="F155" s="464"/>
      <c r="G155" s="357" t="n">
        <f aca="false">G156</f>
        <v>260687</v>
      </c>
      <c r="H155" s="357" t="n">
        <f aca="false">H156</f>
        <v>179940</v>
      </c>
      <c r="I155" s="357" t="n">
        <f aca="false">I156</f>
        <v>207334</v>
      </c>
    </row>
    <row r="156" customFormat="false" ht="15.6" hidden="false" customHeight="false" outlineLevel="0" collapsed="false">
      <c r="A156" s="360" t="s">
        <v>381</v>
      </c>
      <c r="B156" s="259" t="s">
        <v>399</v>
      </c>
      <c r="C156" s="259" t="s">
        <v>302</v>
      </c>
      <c r="D156" s="361" t="s">
        <v>382</v>
      </c>
      <c r="E156" s="337" t="s">
        <v>307</v>
      </c>
      <c r="F156" s="259"/>
      <c r="G156" s="433" t="n">
        <f aca="false">SUM(G157)</f>
        <v>260687</v>
      </c>
      <c r="H156" s="433" t="n">
        <f aca="false">SUM(H157)</f>
        <v>179940</v>
      </c>
      <c r="I156" s="433" t="n">
        <f aca="false">SUM(I157)</f>
        <v>207334</v>
      </c>
    </row>
    <row r="157" customFormat="false" ht="31.2" hidden="false" customHeight="false" outlineLevel="0" collapsed="false">
      <c r="A157" s="360" t="s">
        <v>479</v>
      </c>
      <c r="B157" s="259" t="s">
        <v>399</v>
      </c>
      <c r="C157" s="259" t="s">
        <v>302</v>
      </c>
      <c r="D157" s="361" t="s">
        <v>382</v>
      </c>
      <c r="E157" s="337" t="s">
        <v>480</v>
      </c>
      <c r="F157" s="259"/>
      <c r="G157" s="264" t="n">
        <f aca="false">G158</f>
        <v>260687</v>
      </c>
      <c r="H157" s="264" t="n">
        <f aca="false">H158</f>
        <v>179940</v>
      </c>
      <c r="I157" s="264" t="n">
        <f aca="false">I158</f>
        <v>207334</v>
      </c>
    </row>
    <row r="158" customFormat="false" ht="40.2" hidden="false" customHeight="true" outlineLevel="0" collapsed="false">
      <c r="A158" s="63" t="s">
        <v>481</v>
      </c>
      <c r="B158" s="244" t="s">
        <v>399</v>
      </c>
      <c r="C158" s="244" t="s">
        <v>302</v>
      </c>
      <c r="D158" s="361" t="s">
        <v>382</v>
      </c>
      <c r="E158" s="337" t="s">
        <v>480</v>
      </c>
      <c r="F158" s="244" t="s">
        <v>482</v>
      </c>
      <c r="G158" s="312" t="n">
        <v>260687</v>
      </c>
      <c r="H158" s="262" t="n">
        <v>179940</v>
      </c>
      <c r="I158" s="262" t="n">
        <v>207334</v>
      </c>
    </row>
    <row r="159" s="315" customFormat="true" ht="19.5" hidden="false" customHeight="true" outlineLevel="0" collapsed="false">
      <c r="A159" s="465" t="s">
        <v>483</v>
      </c>
      <c r="B159" s="465"/>
      <c r="C159" s="465"/>
      <c r="D159" s="465"/>
      <c r="E159" s="465"/>
      <c r="F159" s="465"/>
      <c r="G159" s="466"/>
      <c r="H159" s="466" t="n">
        <v>75191</v>
      </c>
      <c r="I159" s="466" t="n">
        <v>163895</v>
      </c>
    </row>
    <row r="160" customFormat="false" ht="18" hidden="false" customHeight="false" outlineLevel="0" collapsed="false">
      <c r="B160" s="467"/>
      <c r="C160" s="467"/>
      <c r="D160" s="468"/>
      <c r="E160" s="469"/>
      <c r="F160" s="467"/>
      <c r="G160" s="470"/>
    </row>
    <row r="161" customFormat="false" ht="18" hidden="false" customHeight="false" outlineLevel="0" collapsed="false">
      <c r="B161" s="467"/>
      <c r="C161" s="467"/>
      <c r="D161" s="468"/>
      <c r="E161" s="469"/>
      <c r="F161" s="467"/>
      <c r="G161" s="470"/>
    </row>
    <row r="162" customFormat="false" ht="18" hidden="false" customHeight="false" outlineLevel="0" collapsed="false">
      <c r="B162" s="467"/>
      <c r="C162" s="467"/>
      <c r="D162" s="468"/>
      <c r="E162" s="469"/>
      <c r="F162" s="467"/>
      <c r="G162" s="470"/>
    </row>
    <row r="163" customFormat="false" ht="18" hidden="false" customHeight="false" outlineLevel="0" collapsed="false">
      <c r="B163" s="467"/>
      <c r="C163" s="467"/>
      <c r="D163" s="468"/>
      <c r="E163" s="469"/>
      <c r="F163" s="467"/>
      <c r="G163" s="470"/>
    </row>
    <row r="164" customFormat="false" ht="18" hidden="false" customHeight="false" outlineLevel="0" collapsed="false">
      <c r="B164" s="467"/>
      <c r="C164" s="467"/>
      <c r="D164" s="468"/>
      <c r="E164" s="469"/>
      <c r="F164" s="467"/>
      <c r="G164" s="470"/>
    </row>
    <row r="165" customFormat="false" ht="18" hidden="false" customHeight="false" outlineLevel="0" collapsed="false">
      <c r="B165" s="467"/>
      <c r="C165" s="467"/>
      <c r="D165" s="468"/>
      <c r="E165" s="469"/>
      <c r="F165" s="467"/>
      <c r="G165" s="470"/>
    </row>
    <row r="166" customFormat="false" ht="18" hidden="false" customHeight="false" outlineLevel="0" collapsed="false">
      <c r="B166" s="467"/>
      <c r="C166" s="467"/>
      <c r="D166" s="468"/>
      <c r="E166" s="469"/>
      <c r="F166" s="467"/>
      <c r="G166" s="470"/>
    </row>
    <row r="167" customFormat="false" ht="18" hidden="false" customHeight="false" outlineLevel="0" collapsed="false">
      <c r="B167" s="467"/>
      <c r="C167" s="467"/>
      <c r="D167" s="468"/>
      <c r="E167" s="469"/>
      <c r="F167" s="467"/>
      <c r="G167" s="470"/>
    </row>
    <row r="168" customFormat="false" ht="18" hidden="false" customHeight="false" outlineLevel="0" collapsed="false">
      <c r="B168" s="467"/>
      <c r="C168" s="467"/>
      <c r="D168" s="468"/>
      <c r="E168" s="469"/>
      <c r="F168" s="467"/>
      <c r="G168" s="470"/>
    </row>
    <row r="169" customFormat="false" ht="18" hidden="false" customHeight="false" outlineLevel="0" collapsed="false">
      <c r="B169" s="467"/>
      <c r="C169" s="467"/>
      <c r="D169" s="468"/>
      <c r="E169" s="469"/>
      <c r="F169" s="467"/>
      <c r="G169" s="470"/>
    </row>
    <row r="170" customFormat="false" ht="18" hidden="false" customHeight="false" outlineLevel="0" collapsed="false">
      <c r="B170" s="467"/>
      <c r="C170" s="467"/>
      <c r="D170" s="468"/>
      <c r="E170" s="469"/>
      <c r="F170" s="467"/>
      <c r="G170" s="470"/>
    </row>
    <row r="171" customFormat="false" ht="18" hidden="false" customHeight="false" outlineLevel="0" collapsed="false">
      <c r="B171" s="467"/>
      <c r="C171" s="467"/>
      <c r="D171" s="468"/>
      <c r="E171" s="469"/>
      <c r="F171" s="467"/>
      <c r="G171" s="470"/>
    </row>
    <row r="172" customFormat="false" ht="18" hidden="false" customHeight="false" outlineLevel="0" collapsed="false">
      <c r="B172" s="467"/>
      <c r="C172" s="467"/>
      <c r="D172" s="468"/>
      <c r="E172" s="469"/>
      <c r="F172" s="467"/>
      <c r="G172" s="470"/>
    </row>
    <row r="173" customFormat="false" ht="18" hidden="false" customHeight="false" outlineLevel="0" collapsed="false">
      <c r="B173" s="467"/>
      <c r="C173" s="467"/>
      <c r="D173" s="468"/>
      <c r="E173" s="469"/>
      <c r="F173" s="467"/>
      <c r="G173" s="470"/>
    </row>
    <row r="174" customFormat="false" ht="18" hidden="false" customHeight="false" outlineLevel="0" collapsed="false">
      <c r="B174" s="467"/>
      <c r="C174" s="467"/>
      <c r="D174" s="468"/>
      <c r="E174" s="469"/>
      <c r="F174" s="467"/>
      <c r="G174" s="470"/>
    </row>
    <row r="175" customFormat="false" ht="18" hidden="false" customHeight="false" outlineLevel="0" collapsed="false">
      <c r="B175" s="467"/>
      <c r="C175" s="467"/>
      <c r="D175" s="468"/>
      <c r="E175" s="469"/>
      <c r="F175" s="467"/>
      <c r="G175" s="470"/>
    </row>
    <row r="176" customFormat="false" ht="18" hidden="false" customHeight="false" outlineLevel="0" collapsed="false">
      <c r="B176" s="467"/>
      <c r="C176" s="467"/>
      <c r="D176" s="468"/>
      <c r="E176" s="469"/>
      <c r="F176" s="467"/>
      <c r="G176" s="470"/>
    </row>
    <row r="177" customFormat="false" ht="18" hidden="false" customHeight="false" outlineLevel="0" collapsed="false">
      <c r="B177" s="467"/>
      <c r="C177" s="467"/>
      <c r="D177" s="468"/>
      <c r="E177" s="469"/>
      <c r="F177" s="467"/>
      <c r="G177" s="470"/>
    </row>
    <row r="178" customFormat="false" ht="18" hidden="false" customHeight="false" outlineLevel="0" collapsed="false">
      <c r="B178" s="467"/>
      <c r="C178" s="467"/>
      <c r="D178" s="468"/>
      <c r="E178" s="469"/>
      <c r="F178" s="467"/>
      <c r="G178" s="470"/>
    </row>
    <row r="179" customFormat="false" ht="18" hidden="false" customHeight="false" outlineLevel="0" collapsed="false">
      <c r="B179" s="467"/>
      <c r="C179" s="467"/>
      <c r="D179" s="468"/>
      <c r="E179" s="469"/>
      <c r="F179" s="467"/>
      <c r="G179" s="470"/>
    </row>
    <row r="180" customFormat="false" ht="18" hidden="false" customHeight="false" outlineLevel="0" collapsed="false">
      <c r="B180" s="467"/>
      <c r="C180" s="467"/>
      <c r="D180" s="468"/>
      <c r="E180" s="469"/>
      <c r="F180" s="467"/>
      <c r="G180" s="470"/>
    </row>
    <row r="181" customFormat="false" ht="18" hidden="false" customHeight="false" outlineLevel="0" collapsed="false">
      <c r="B181" s="467"/>
      <c r="C181" s="467"/>
      <c r="D181" s="468"/>
      <c r="E181" s="469"/>
      <c r="F181" s="467"/>
      <c r="G181" s="470"/>
    </row>
    <row r="182" customFormat="false" ht="18" hidden="false" customHeight="false" outlineLevel="0" collapsed="false">
      <c r="B182" s="467"/>
      <c r="C182" s="467"/>
      <c r="D182" s="468"/>
      <c r="E182" s="469"/>
      <c r="F182" s="467"/>
      <c r="G182" s="470"/>
    </row>
    <row r="183" customFormat="false" ht="18" hidden="false" customHeight="false" outlineLevel="0" collapsed="false">
      <c r="B183" s="467"/>
      <c r="C183" s="467"/>
      <c r="D183" s="468"/>
      <c r="E183" s="469"/>
      <c r="F183" s="467"/>
      <c r="G183" s="470"/>
    </row>
    <row r="184" customFormat="false" ht="18" hidden="false" customHeight="false" outlineLevel="0" collapsed="false">
      <c r="B184" s="467"/>
      <c r="C184" s="467"/>
      <c r="D184" s="468"/>
      <c r="E184" s="469"/>
      <c r="F184" s="467"/>
      <c r="G184" s="470"/>
    </row>
    <row r="185" customFormat="false" ht="18" hidden="false" customHeight="false" outlineLevel="0" collapsed="false">
      <c r="B185" s="467"/>
      <c r="C185" s="467"/>
      <c r="D185" s="468"/>
      <c r="E185" s="469"/>
      <c r="F185" s="467"/>
      <c r="G185" s="470"/>
    </row>
    <row r="186" customFormat="false" ht="18" hidden="false" customHeight="false" outlineLevel="0" collapsed="false">
      <c r="B186" s="467"/>
      <c r="C186" s="467"/>
      <c r="D186" s="468"/>
      <c r="E186" s="469"/>
      <c r="F186" s="467"/>
      <c r="G186" s="470"/>
    </row>
    <row r="187" customFormat="false" ht="18" hidden="false" customHeight="false" outlineLevel="0" collapsed="false">
      <c r="B187" s="467"/>
      <c r="C187" s="467"/>
      <c r="D187" s="468"/>
      <c r="E187" s="469"/>
      <c r="F187" s="467"/>
      <c r="G187" s="470"/>
    </row>
    <row r="188" customFormat="false" ht="18" hidden="false" customHeight="false" outlineLevel="0" collapsed="false">
      <c r="B188" s="467"/>
      <c r="C188" s="467"/>
      <c r="D188" s="468"/>
      <c r="E188" s="469"/>
      <c r="F188" s="467"/>
      <c r="G188" s="470"/>
    </row>
    <row r="189" customFormat="false" ht="18" hidden="false" customHeight="false" outlineLevel="0" collapsed="false">
      <c r="B189" s="467"/>
      <c r="C189" s="467"/>
      <c r="D189" s="468"/>
      <c r="E189" s="469"/>
      <c r="F189" s="467"/>
      <c r="G189" s="470"/>
    </row>
    <row r="190" customFormat="false" ht="18" hidden="false" customHeight="false" outlineLevel="0" collapsed="false">
      <c r="B190" s="467"/>
      <c r="C190" s="467"/>
      <c r="D190" s="468"/>
      <c r="E190" s="469"/>
      <c r="F190" s="467"/>
      <c r="G190" s="470"/>
    </row>
    <row r="191" customFormat="false" ht="18" hidden="false" customHeight="false" outlineLevel="0" collapsed="false">
      <c r="B191" s="467"/>
      <c r="C191" s="467"/>
      <c r="D191" s="468"/>
      <c r="E191" s="469"/>
      <c r="F191" s="467"/>
      <c r="G191" s="470"/>
    </row>
    <row r="192" customFormat="false" ht="18" hidden="false" customHeight="false" outlineLevel="0" collapsed="false">
      <c r="B192" s="467"/>
      <c r="C192" s="467"/>
      <c r="D192" s="468"/>
      <c r="E192" s="469"/>
      <c r="F192" s="467"/>
      <c r="G192" s="470"/>
    </row>
    <row r="193" customFormat="false" ht="18" hidden="false" customHeight="false" outlineLevel="0" collapsed="false">
      <c r="B193" s="467"/>
      <c r="C193" s="467"/>
      <c r="D193" s="468"/>
      <c r="E193" s="469"/>
      <c r="F193" s="467"/>
      <c r="G193" s="470"/>
    </row>
    <row r="194" customFormat="false" ht="18" hidden="false" customHeight="false" outlineLevel="0" collapsed="false">
      <c r="B194" s="467"/>
      <c r="C194" s="467"/>
      <c r="D194" s="468"/>
      <c r="E194" s="469"/>
      <c r="F194" s="467"/>
      <c r="G194" s="470"/>
    </row>
    <row r="195" customFormat="false" ht="18" hidden="false" customHeight="false" outlineLevel="0" collapsed="false">
      <c r="B195" s="467"/>
      <c r="C195" s="467"/>
      <c r="D195" s="468"/>
      <c r="E195" s="469"/>
      <c r="F195" s="467"/>
      <c r="G195" s="470"/>
    </row>
    <row r="196" customFormat="false" ht="18" hidden="false" customHeight="false" outlineLevel="0" collapsed="false">
      <c r="B196" s="467"/>
      <c r="C196" s="467"/>
      <c r="D196" s="468"/>
      <c r="E196" s="469"/>
      <c r="F196" s="467"/>
      <c r="G196" s="470"/>
    </row>
  </sheetData>
  <mergeCells count="8">
    <mergeCell ref="A1:H1"/>
    <mergeCell ref="A2:H2"/>
    <mergeCell ref="A3:H3"/>
    <mergeCell ref="A4:H4"/>
    <mergeCell ref="A5:H5"/>
    <mergeCell ref="A6:H6"/>
    <mergeCell ref="A7:G7"/>
    <mergeCell ref="A159:F15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8" activeCellId="0" sqref="A8:H8"/>
    </sheetView>
  </sheetViews>
  <sheetFormatPr defaultColWidth="8.96484375" defaultRowHeight="18" zeroHeight="false" outlineLevelRow="0" outlineLevelCol="0"/>
  <cols>
    <col collapsed="false" customWidth="true" hidden="false" outlineLevel="0" max="1" min="1" style="188" width="69.32"/>
    <col collapsed="false" customWidth="true" hidden="false" outlineLevel="0" max="2" min="2" style="188" width="6.32"/>
    <col collapsed="false" customWidth="true" hidden="false" outlineLevel="0" max="3" min="3" style="189" width="5.66"/>
    <col collapsed="false" customWidth="true" hidden="false" outlineLevel="0" max="4" min="4" style="189" width="4.87"/>
    <col collapsed="false" customWidth="true" hidden="false" outlineLevel="0" max="5" min="5" style="190" width="5.1"/>
    <col collapsed="false" customWidth="true" hidden="false" outlineLevel="0" max="6" min="6" style="191" width="9.87"/>
    <col collapsed="false" customWidth="true" hidden="false" outlineLevel="0" max="7" min="7" style="189" width="5.1"/>
    <col collapsed="false" customWidth="true" hidden="false" outlineLevel="0" max="8" min="8" style="192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484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85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471"/>
      <c r="B7" s="471"/>
      <c r="C7" s="471"/>
      <c r="D7" s="471"/>
      <c r="E7" s="471"/>
      <c r="F7" s="471"/>
      <c r="G7" s="471"/>
      <c r="H7" s="472"/>
    </row>
    <row r="8" s="11" customFormat="true" ht="44.25" hidden="false" customHeight="true" outlineLevel="0" collapsed="false">
      <c r="A8" s="193" t="s">
        <v>486</v>
      </c>
      <c r="B8" s="193"/>
      <c r="C8" s="193"/>
      <c r="D8" s="193"/>
      <c r="E8" s="193"/>
      <c r="F8" s="193"/>
      <c r="G8" s="193"/>
      <c r="H8" s="193"/>
    </row>
    <row r="9" s="198" customFormat="true" ht="17.4" hidden="false" customHeight="true" outlineLevel="0" collapsed="false">
      <c r="A9" s="194"/>
      <c r="B9" s="194"/>
      <c r="C9" s="195"/>
      <c r="D9" s="195"/>
      <c r="E9" s="195"/>
      <c r="F9" s="195"/>
      <c r="G9" s="196"/>
      <c r="H9" s="197"/>
      <c r="J9" s="197" t="s">
        <v>8</v>
      </c>
    </row>
    <row r="10" s="206" customFormat="true" ht="35.25" hidden="false" customHeight="true" outlineLevel="0" collapsed="false">
      <c r="A10" s="199" t="s">
        <v>10</v>
      </c>
      <c r="B10" s="473" t="s">
        <v>487</v>
      </c>
      <c r="C10" s="200" t="s">
        <v>296</v>
      </c>
      <c r="D10" s="201" t="s">
        <v>297</v>
      </c>
      <c r="E10" s="202"/>
      <c r="F10" s="203" t="s">
        <v>298</v>
      </c>
      <c r="G10" s="204" t="s">
        <v>299</v>
      </c>
      <c r="H10" s="205" t="s">
        <v>11</v>
      </c>
      <c r="I10" s="205" t="s">
        <v>12</v>
      </c>
      <c r="J10" s="205" t="s">
        <v>13</v>
      </c>
    </row>
    <row r="11" s="206" customFormat="true" ht="18" hidden="false" customHeight="false" outlineLevel="0" collapsed="false">
      <c r="A11" s="474" t="s">
        <v>300</v>
      </c>
      <c r="B11" s="475"/>
      <c r="C11" s="476"/>
      <c r="D11" s="477"/>
      <c r="E11" s="478"/>
      <c r="F11" s="479"/>
      <c r="G11" s="480"/>
      <c r="H11" s="481" t="n">
        <f aca="false">SUM(H12)</f>
        <v>6647404</v>
      </c>
      <c r="I11" s="481" t="n">
        <f aca="false">SUM(I12)</f>
        <v>3124915</v>
      </c>
      <c r="J11" s="481" t="n">
        <f aca="false">SUM(J12)</f>
        <v>3399431</v>
      </c>
    </row>
    <row r="12" s="206" customFormat="true" ht="34.8" hidden="false" customHeight="false" outlineLevel="0" collapsed="false">
      <c r="A12" s="207" t="s">
        <v>488</v>
      </c>
      <c r="B12" s="482" t="s">
        <v>56</v>
      </c>
      <c r="C12" s="208"/>
      <c r="D12" s="209"/>
      <c r="E12" s="210"/>
      <c r="F12" s="211"/>
      <c r="G12" s="212"/>
      <c r="H12" s="213" t="n">
        <f aca="false">SUM(H13+H76+H82+H89+H116+H134+H155+H161)</f>
        <v>6647404</v>
      </c>
      <c r="I12" s="213" t="n">
        <f aca="false">SUM(I13+I76+I82+I89+I116+I134+I155+I161)</f>
        <v>3124915</v>
      </c>
      <c r="J12" s="213" t="n">
        <f aca="false">SUM(J13+J76+J82+J89+J116+J134+J155+J161+J36)</f>
        <v>3399431</v>
      </c>
    </row>
    <row r="13" s="206" customFormat="true" ht="23.25" hidden="false" customHeight="true" outlineLevel="0" collapsed="false">
      <c r="A13" s="214" t="s">
        <v>301</v>
      </c>
      <c r="B13" s="215" t="s">
        <v>56</v>
      </c>
      <c r="C13" s="215" t="s">
        <v>302</v>
      </c>
      <c r="D13" s="216"/>
      <c r="E13" s="217"/>
      <c r="F13" s="218"/>
      <c r="G13" s="219"/>
      <c r="H13" s="220" t="n">
        <f aca="false">H14+H19+H41+H31+H36</f>
        <v>4034786</v>
      </c>
      <c r="I13" s="220" t="n">
        <f aca="false">I14+I19+I41+I31+I36</f>
        <v>2720729</v>
      </c>
      <c r="J13" s="220" t="n">
        <f aca="false">J14+J19+J41+J31</f>
        <v>2872912</v>
      </c>
    </row>
    <row r="14" s="228" customFormat="true" ht="31.2" hidden="false" customHeight="false" outlineLevel="0" collapsed="false">
      <c r="A14" s="221" t="s">
        <v>303</v>
      </c>
      <c r="B14" s="222" t="s">
        <v>56</v>
      </c>
      <c r="C14" s="222" t="s">
        <v>302</v>
      </c>
      <c r="D14" s="223" t="s">
        <v>304</v>
      </c>
      <c r="E14" s="224"/>
      <c r="F14" s="225"/>
      <c r="G14" s="226"/>
      <c r="H14" s="227" t="n">
        <f aca="false">+H15</f>
        <v>547856</v>
      </c>
      <c r="I14" s="227" t="n">
        <f aca="false">+I15</f>
        <v>416369</v>
      </c>
      <c r="J14" s="227" t="n">
        <f aca="false">+J15</f>
        <v>390600</v>
      </c>
    </row>
    <row r="15" s="236" customFormat="true" ht="31.2" hidden="false" customHeight="false" outlineLevel="0" collapsed="false">
      <c r="A15" s="249" t="s">
        <v>305</v>
      </c>
      <c r="B15" s="455" t="s">
        <v>56</v>
      </c>
      <c r="C15" s="250" t="s">
        <v>302</v>
      </c>
      <c r="D15" s="251" t="s">
        <v>304</v>
      </c>
      <c r="E15" s="430" t="s">
        <v>306</v>
      </c>
      <c r="F15" s="483" t="s">
        <v>307</v>
      </c>
      <c r="G15" s="254"/>
      <c r="H15" s="255" t="n">
        <f aca="false">+H16</f>
        <v>547856</v>
      </c>
      <c r="I15" s="255" t="n">
        <f aca="false">+I16</f>
        <v>416369</v>
      </c>
      <c r="J15" s="255" t="n">
        <f aca="false">+J16</f>
        <v>390600</v>
      </c>
    </row>
    <row r="16" s="236" customFormat="true" ht="16.2" hidden="false" customHeight="false" outlineLevel="0" collapsed="false">
      <c r="A16" s="237" t="s">
        <v>308</v>
      </c>
      <c r="B16" s="259" t="s">
        <v>56</v>
      </c>
      <c r="C16" s="238" t="s">
        <v>302</v>
      </c>
      <c r="D16" s="239" t="s">
        <v>304</v>
      </c>
      <c r="E16" s="240" t="s">
        <v>309</v>
      </c>
      <c r="F16" s="241" t="s">
        <v>307</v>
      </c>
      <c r="G16" s="242"/>
      <c r="H16" s="243" t="n">
        <f aca="false">+H17</f>
        <v>547856</v>
      </c>
      <c r="I16" s="243" t="n">
        <f aca="false">+I17</f>
        <v>416369</v>
      </c>
      <c r="J16" s="243" t="n">
        <f aca="false">+J17</f>
        <v>390600</v>
      </c>
    </row>
    <row r="17" s="236" customFormat="true" ht="31.2" hidden="false" customHeight="false" outlineLevel="0" collapsed="false">
      <c r="A17" s="237" t="s">
        <v>310</v>
      </c>
      <c r="B17" s="259" t="s">
        <v>56</v>
      </c>
      <c r="C17" s="238" t="s">
        <v>302</v>
      </c>
      <c r="D17" s="239" t="s">
        <v>304</v>
      </c>
      <c r="E17" s="240" t="s">
        <v>309</v>
      </c>
      <c r="F17" s="241" t="s">
        <v>311</v>
      </c>
      <c r="G17" s="242"/>
      <c r="H17" s="243" t="n">
        <f aca="false">+H18</f>
        <v>547856</v>
      </c>
      <c r="I17" s="243" t="n">
        <f aca="false">+I18</f>
        <v>416369</v>
      </c>
      <c r="J17" s="243" t="n">
        <f aca="false">+J18</f>
        <v>390600</v>
      </c>
    </row>
    <row r="18" s="236" customFormat="true" ht="68.25" hidden="false" customHeight="true" outlineLevel="0" collapsed="false">
      <c r="A18" s="349" t="s">
        <v>312</v>
      </c>
      <c r="B18" s="259" t="s">
        <v>56</v>
      </c>
      <c r="C18" s="259" t="s">
        <v>302</v>
      </c>
      <c r="D18" s="260" t="s">
        <v>304</v>
      </c>
      <c r="E18" s="240" t="s">
        <v>309</v>
      </c>
      <c r="F18" s="241" t="s">
        <v>311</v>
      </c>
      <c r="G18" s="242" t="s">
        <v>313</v>
      </c>
      <c r="H18" s="247" t="n">
        <v>547856</v>
      </c>
      <c r="I18" s="248" t="n">
        <v>416369</v>
      </c>
      <c r="J18" s="248" t="n">
        <v>390600</v>
      </c>
    </row>
    <row r="19" s="236" customFormat="true" ht="49.5" hidden="false" customHeight="true" outlineLevel="0" collapsed="false">
      <c r="A19" s="221" t="s">
        <v>314</v>
      </c>
      <c r="B19" s="222" t="s">
        <v>56</v>
      </c>
      <c r="C19" s="222" t="s">
        <v>302</v>
      </c>
      <c r="D19" s="222" t="s">
        <v>315</v>
      </c>
      <c r="E19" s="223"/>
      <c r="F19" s="226"/>
      <c r="G19" s="222"/>
      <c r="H19" s="227" t="n">
        <f aca="false">H20+H26</f>
        <v>1461424</v>
      </c>
      <c r="I19" s="227" t="n">
        <f aca="false">I20+I26</f>
        <v>1028060</v>
      </c>
      <c r="J19" s="227" t="n">
        <f aca="false">J20+J26</f>
        <v>1028353</v>
      </c>
    </row>
    <row r="20" s="236" customFormat="true" ht="62.25" hidden="false" customHeight="true" outlineLevel="0" collapsed="false">
      <c r="A20" s="229" t="s">
        <v>316</v>
      </c>
      <c r="B20" s="317" t="s">
        <v>56</v>
      </c>
      <c r="C20" s="230" t="s">
        <v>302</v>
      </c>
      <c r="D20" s="231" t="s">
        <v>315</v>
      </c>
      <c r="E20" s="414" t="s">
        <v>317</v>
      </c>
      <c r="F20" s="415" t="s">
        <v>307</v>
      </c>
      <c r="G20" s="234"/>
      <c r="H20" s="235" t="n">
        <f aca="false">+H21</f>
        <v>685579</v>
      </c>
      <c r="I20" s="235" t="n">
        <f aca="false">+I21</f>
        <v>441217</v>
      </c>
      <c r="J20" s="235" t="n">
        <f aca="false">+J21</f>
        <v>441217</v>
      </c>
    </row>
    <row r="21" s="236" customFormat="true" ht="67.5" hidden="false" customHeight="true" outlineLevel="0" collapsed="false">
      <c r="A21" s="256" t="s">
        <v>318</v>
      </c>
      <c r="B21" s="259" t="s">
        <v>56</v>
      </c>
      <c r="C21" s="238" t="s">
        <v>302</v>
      </c>
      <c r="D21" s="239" t="s">
        <v>315</v>
      </c>
      <c r="E21" s="240" t="s">
        <v>319</v>
      </c>
      <c r="F21" s="241" t="s">
        <v>307</v>
      </c>
      <c r="G21" s="242"/>
      <c r="H21" s="243" t="n">
        <f aca="false">SUM(H23)</f>
        <v>685579</v>
      </c>
      <c r="I21" s="243" t="n">
        <f aca="false">SUM(I23)</f>
        <v>441217</v>
      </c>
      <c r="J21" s="243" t="n">
        <f aca="false">SUM(J23)</f>
        <v>441217</v>
      </c>
    </row>
    <row r="22" s="236" customFormat="true" ht="53.25" hidden="false" customHeight="true" outlineLevel="0" collapsed="false">
      <c r="A22" s="237" t="s">
        <v>320</v>
      </c>
      <c r="B22" s="259" t="s">
        <v>56</v>
      </c>
      <c r="C22" s="238" t="s">
        <v>302</v>
      </c>
      <c r="D22" s="239" t="s">
        <v>315</v>
      </c>
      <c r="E22" s="240" t="s">
        <v>319</v>
      </c>
      <c r="F22" s="241" t="s">
        <v>321</v>
      </c>
      <c r="G22" s="242"/>
      <c r="H22" s="243" t="n">
        <f aca="false">SUM(H23)</f>
        <v>685579</v>
      </c>
      <c r="I22" s="243" t="n">
        <f aca="false">SUM(I23)</f>
        <v>441217</v>
      </c>
      <c r="J22" s="243" t="n">
        <f aca="false">SUM(J23)</f>
        <v>441217</v>
      </c>
    </row>
    <row r="23" s="257" customFormat="true" ht="19.5" hidden="false" customHeight="true" outlineLevel="0" collapsed="false">
      <c r="A23" s="237" t="s">
        <v>322</v>
      </c>
      <c r="B23" s="259" t="s">
        <v>56</v>
      </c>
      <c r="C23" s="238" t="s">
        <v>302</v>
      </c>
      <c r="D23" s="239" t="s">
        <v>315</v>
      </c>
      <c r="E23" s="240" t="s">
        <v>319</v>
      </c>
      <c r="F23" s="241" t="s">
        <v>323</v>
      </c>
      <c r="G23" s="242"/>
      <c r="H23" s="243" t="n">
        <f aca="false">SUM(H24:H25)</f>
        <v>685579</v>
      </c>
      <c r="I23" s="243" t="n">
        <f aca="false">SUM(I24:I25)</f>
        <v>441217</v>
      </c>
      <c r="J23" s="243" t="n">
        <f aca="false">SUM(J24:J25)</f>
        <v>441217</v>
      </c>
    </row>
    <row r="24" s="236" customFormat="true" ht="31.2" hidden="false" customHeight="false" outlineLevel="0" collapsed="false">
      <c r="A24" s="484" t="s">
        <v>324</v>
      </c>
      <c r="B24" s="259" t="s">
        <v>56</v>
      </c>
      <c r="C24" s="259" t="s">
        <v>302</v>
      </c>
      <c r="D24" s="260" t="s">
        <v>315</v>
      </c>
      <c r="E24" s="240" t="s">
        <v>319</v>
      </c>
      <c r="F24" s="241" t="s">
        <v>323</v>
      </c>
      <c r="G24" s="261" t="s">
        <v>325</v>
      </c>
      <c r="H24" s="262" t="n">
        <v>685579</v>
      </c>
      <c r="I24" s="262" t="n">
        <v>441217</v>
      </c>
      <c r="J24" s="262" t="n">
        <v>441217</v>
      </c>
    </row>
    <row r="25" s="236" customFormat="true" ht="15.75" hidden="true" customHeight="true" outlineLevel="0" collapsed="false">
      <c r="A25" s="63" t="s">
        <v>326</v>
      </c>
      <c r="B25" s="259" t="s">
        <v>56</v>
      </c>
      <c r="C25" s="244" t="s">
        <v>302</v>
      </c>
      <c r="D25" s="245" t="s">
        <v>315</v>
      </c>
      <c r="E25" s="240" t="s">
        <v>319</v>
      </c>
      <c r="F25" s="241" t="s">
        <v>323</v>
      </c>
      <c r="G25" s="261" t="s">
        <v>327</v>
      </c>
      <c r="H25" s="262"/>
      <c r="I25" s="262"/>
      <c r="J25" s="262"/>
    </row>
    <row r="26" s="236" customFormat="true" ht="16.2" hidden="false" customHeight="false" outlineLevel="0" collapsed="false">
      <c r="A26" s="229" t="s">
        <v>328</v>
      </c>
      <c r="B26" s="317" t="s">
        <v>56</v>
      </c>
      <c r="C26" s="230" t="s">
        <v>302</v>
      </c>
      <c r="D26" s="231" t="s">
        <v>315</v>
      </c>
      <c r="E26" s="414" t="s">
        <v>329</v>
      </c>
      <c r="F26" s="415" t="s">
        <v>307</v>
      </c>
      <c r="G26" s="234"/>
      <c r="H26" s="357" t="n">
        <f aca="false">+H27</f>
        <v>775845</v>
      </c>
      <c r="I26" s="357" t="n">
        <f aca="false">+I27</f>
        <v>586843</v>
      </c>
      <c r="J26" s="357" t="n">
        <f aca="false">+J27</f>
        <v>587136</v>
      </c>
    </row>
    <row r="27" s="236" customFormat="true" ht="31.2" hidden="false" customHeight="false" outlineLevel="0" collapsed="false">
      <c r="A27" s="237" t="s">
        <v>330</v>
      </c>
      <c r="B27" s="259" t="s">
        <v>56</v>
      </c>
      <c r="C27" s="238" t="s">
        <v>302</v>
      </c>
      <c r="D27" s="239" t="s">
        <v>315</v>
      </c>
      <c r="E27" s="240" t="s">
        <v>331</v>
      </c>
      <c r="F27" s="241" t="s">
        <v>307</v>
      </c>
      <c r="G27" s="242"/>
      <c r="H27" s="264" t="n">
        <f aca="false">+H28</f>
        <v>775845</v>
      </c>
      <c r="I27" s="264" t="n">
        <f aca="false">+I28</f>
        <v>586843</v>
      </c>
      <c r="J27" s="264" t="n">
        <f aca="false">+J28</f>
        <v>587136</v>
      </c>
    </row>
    <row r="28" s="236" customFormat="true" ht="34.5" hidden="false" customHeight="true" outlineLevel="0" collapsed="false">
      <c r="A28" s="237" t="s">
        <v>310</v>
      </c>
      <c r="B28" s="259" t="s">
        <v>56</v>
      </c>
      <c r="C28" s="238" t="s">
        <v>302</v>
      </c>
      <c r="D28" s="239" t="s">
        <v>315</v>
      </c>
      <c r="E28" s="240" t="s">
        <v>331</v>
      </c>
      <c r="F28" s="241" t="s">
        <v>311</v>
      </c>
      <c r="G28" s="242"/>
      <c r="H28" s="264" t="n">
        <f aca="false">SUM(H29:H30)</f>
        <v>775845</v>
      </c>
      <c r="I28" s="264" t="n">
        <f aca="false">SUM(I29:I30)</f>
        <v>586843</v>
      </c>
      <c r="J28" s="264" t="n">
        <f aca="false">SUM(J29:J30)</f>
        <v>587136</v>
      </c>
    </row>
    <row r="29" s="236" customFormat="true" ht="67.5" hidden="false" customHeight="true" outlineLevel="0" collapsed="false">
      <c r="A29" s="349" t="s">
        <v>312</v>
      </c>
      <c r="B29" s="259" t="s">
        <v>56</v>
      </c>
      <c r="C29" s="259" t="s">
        <v>302</v>
      </c>
      <c r="D29" s="260" t="s">
        <v>315</v>
      </c>
      <c r="E29" s="240" t="s">
        <v>331</v>
      </c>
      <c r="F29" s="241" t="s">
        <v>311</v>
      </c>
      <c r="G29" s="242" t="s">
        <v>313</v>
      </c>
      <c r="H29" s="247" t="n">
        <v>650614</v>
      </c>
      <c r="I29" s="248" t="n">
        <v>494467</v>
      </c>
      <c r="J29" s="248" t="n">
        <v>494760</v>
      </c>
    </row>
    <row r="30" s="206" customFormat="true" ht="19.2" hidden="false" customHeight="true" outlineLevel="0" collapsed="false">
      <c r="A30" s="63" t="s">
        <v>326</v>
      </c>
      <c r="B30" s="259" t="s">
        <v>56</v>
      </c>
      <c r="C30" s="244" t="s">
        <v>302</v>
      </c>
      <c r="D30" s="245" t="s">
        <v>315</v>
      </c>
      <c r="E30" s="240" t="s">
        <v>331</v>
      </c>
      <c r="F30" s="241" t="s">
        <v>311</v>
      </c>
      <c r="G30" s="246" t="s">
        <v>327</v>
      </c>
      <c r="H30" s="247" t="n">
        <v>125231</v>
      </c>
      <c r="I30" s="247" t="n">
        <v>92376</v>
      </c>
      <c r="J30" s="247" t="n">
        <v>92376</v>
      </c>
    </row>
    <row r="31" s="206" customFormat="true" ht="46.8" hidden="false" customHeight="false" outlineLevel="0" collapsed="false">
      <c r="A31" s="221" t="s">
        <v>332</v>
      </c>
      <c r="B31" s="222" t="s">
        <v>56</v>
      </c>
      <c r="C31" s="222" t="s">
        <v>302</v>
      </c>
      <c r="D31" s="223" t="s">
        <v>333</v>
      </c>
      <c r="E31" s="267"/>
      <c r="F31" s="268"/>
      <c r="G31" s="269"/>
      <c r="H31" s="485" t="n">
        <f aca="false">SUM(H32)</f>
        <v>59998</v>
      </c>
      <c r="I31" s="485" t="n">
        <f aca="false">SUM(I32)</f>
        <v>0</v>
      </c>
      <c r="J31" s="485" t="n">
        <f aca="false">SUM(J32)</f>
        <v>0</v>
      </c>
    </row>
    <row r="32" s="206" customFormat="true" ht="31.2" hidden="false" customHeight="false" outlineLevel="0" collapsed="false">
      <c r="A32" s="271" t="s">
        <v>334</v>
      </c>
      <c r="B32" s="317" t="s">
        <v>56</v>
      </c>
      <c r="C32" s="317" t="s">
        <v>302</v>
      </c>
      <c r="D32" s="317" t="s">
        <v>333</v>
      </c>
      <c r="E32" s="232" t="s">
        <v>335</v>
      </c>
      <c r="F32" s="415" t="s">
        <v>307</v>
      </c>
      <c r="G32" s="272"/>
      <c r="H32" s="486" t="n">
        <f aca="false">SUM(H33)</f>
        <v>59998</v>
      </c>
      <c r="I32" s="486" t="n">
        <f aca="false">SUM(I33)</f>
        <v>0</v>
      </c>
      <c r="J32" s="486" t="n">
        <f aca="false">SUM(J33)</f>
        <v>0</v>
      </c>
    </row>
    <row r="33" s="206" customFormat="true" ht="18" hidden="false" customHeight="false" outlineLevel="0" collapsed="false">
      <c r="A33" s="277" t="s">
        <v>336</v>
      </c>
      <c r="B33" s="259" t="s">
        <v>56</v>
      </c>
      <c r="C33" s="278" t="s">
        <v>302</v>
      </c>
      <c r="D33" s="278" t="s">
        <v>333</v>
      </c>
      <c r="E33" s="279" t="s">
        <v>337</v>
      </c>
      <c r="F33" s="280" t="s">
        <v>307</v>
      </c>
      <c r="G33" s="278"/>
      <c r="H33" s="487" t="n">
        <f aca="false">SUM(H34)</f>
        <v>59998</v>
      </c>
      <c r="I33" s="487" t="n">
        <f aca="false">SUM(I34)</f>
        <v>0</v>
      </c>
      <c r="J33" s="487" t="n">
        <f aca="false">SUM(J34)</f>
        <v>0</v>
      </c>
    </row>
    <row r="34" s="206" customFormat="true" ht="46.8" hidden="false" customHeight="false" outlineLevel="0" collapsed="false">
      <c r="A34" s="63" t="s">
        <v>338</v>
      </c>
      <c r="B34" s="259" t="s">
        <v>56</v>
      </c>
      <c r="C34" s="282" t="s">
        <v>302</v>
      </c>
      <c r="D34" s="283" t="s">
        <v>333</v>
      </c>
      <c r="E34" s="284" t="s">
        <v>337</v>
      </c>
      <c r="F34" s="285" t="s">
        <v>339</v>
      </c>
      <c r="G34" s="285"/>
      <c r="H34" s="286" t="n">
        <f aca="false">H35</f>
        <v>59998</v>
      </c>
      <c r="I34" s="286" t="n">
        <f aca="false">I35</f>
        <v>0</v>
      </c>
      <c r="J34" s="286" t="n">
        <f aca="false">J35</f>
        <v>0</v>
      </c>
    </row>
    <row r="35" s="206" customFormat="true" ht="18" hidden="false" customHeight="false" outlineLevel="0" collapsed="false">
      <c r="A35" s="63" t="s">
        <v>340</v>
      </c>
      <c r="B35" s="259" t="s">
        <v>56</v>
      </c>
      <c r="C35" s="288" t="s">
        <v>302</v>
      </c>
      <c r="D35" s="289" t="s">
        <v>333</v>
      </c>
      <c r="E35" s="290" t="s">
        <v>337</v>
      </c>
      <c r="F35" s="285" t="s">
        <v>339</v>
      </c>
      <c r="G35" s="291" t="s">
        <v>341</v>
      </c>
      <c r="H35" s="292" t="n">
        <v>59998</v>
      </c>
      <c r="I35" s="292"/>
      <c r="J35" s="292"/>
    </row>
    <row r="36" s="206" customFormat="true" ht="18" hidden="false" customHeight="false" outlineLevel="0" collapsed="false">
      <c r="A36" s="293" t="s">
        <v>342</v>
      </c>
      <c r="B36" s="460" t="s">
        <v>56</v>
      </c>
      <c r="C36" s="294" t="s">
        <v>302</v>
      </c>
      <c r="D36" s="295" t="n">
        <v>11</v>
      </c>
      <c r="E36" s="296"/>
      <c r="F36" s="297"/>
      <c r="G36" s="298"/>
      <c r="H36" s="488" t="n">
        <f aca="false">H40</f>
        <v>2000</v>
      </c>
      <c r="I36" s="488" t="n">
        <f aca="false">I40</f>
        <v>2000</v>
      </c>
      <c r="J36" s="488" t="n">
        <f aca="false">J40</f>
        <v>2000</v>
      </c>
    </row>
    <row r="37" s="206" customFormat="true" ht="18" hidden="false" customHeight="false" outlineLevel="0" collapsed="false">
      <c r="A37" s="299" t="s">
        <v>343</v>
      </c>
      <c r="B37" s="489" t="s">
        <v>56</v>
      </c>
      <c r="C37" s="300" t="s">
        <v>302</v>
      </c>
      <c r="D37" s="301" t="n">
        <v>11</v>
      </c>
      <c r="E37" s="302" t="s">
        <v>344</v>
      </c>
      <c r="F37" s="303" t="s">
        <v>307</v>
      </c>
      <c r="G37" s="304"/>
      <c r="H37" s="490" t="n">
        <f aca="false">H40</f>
        <v>2000</v>
      </c>
      <c r="I37" s="490" t="n">
        <f aca="false">I40</f>
        <v>2000</v>
      </c>
      <c r="J37" s="490" t="n">
        <f aca="false">J40</f>
        <v>2000</v>
      </c>
    </row>
    <row r="38" s="206" customFormat="true" ht="18" hidden="false" customHeight="false" outlineLevel="0" collapsed="false">
      <c r="A38" s="305" t="s">
        <v>345</v>
      </c>
      <c r="B38" s="259" t="s">
        <v>56</v>
      </c>
      <c r="C38" s="306" t="s">
        <v>302</v>
      </c>
      <c r="D38" s="307" t="n">
        <v>11</v>
      </c>
      <c r="E38" s="308" t="s">
        <v>346</v>
      </c>
      <c r="F38" s="309" t="s">
        <v>307</v>
      </c>
      <c r="G38" s="310"/>
      <c r="H38" s="286" t="n">
        <f aca="false">H40</f>
        <v>2000</v>
      </c>
      <c r="I38" s="286" t="n">
        <f aca="false">I40</f>
        <v>2000</v>
      </c>
      <c r="J38" s="286" t="n">
        <f aca="false">J40</f>
        <v>2000</v>
      </c>
    </row>
    <row r="39" s="206" customFormat="true" ht="19.5" hidden="false" customHeight="true" outlineLevel="0" collapsed="false">
      <c r="A39" s="311" t="s">
        <v>347</v>
      </c>
      <c r="B39" s="259" t="s">
        <v>56</v>
      </c>
      <c r="C39" s="306" t="s">
        <v>302</v>
      </c>
      <c r="D39" s="307" t="n">
        <v>11</v>
      </c>
      <c r="E39" s="308" t="s">
        <v>346</v>
      </c>
      <c r="F39" s="309" t="s">
        <v>348</v>
      </c>
      <c r="G39" s="310"/>
      <c r="H39" s="286" t="n">
        <f aca="false">H40</f>
        <v>2000</v>
      </c>
      <c r="I39" s="286" t="n">
        <f aca="false">I40</f>
        <v>2000</v>
      </c>
      <c r="J39" s="286" t="n">
        <f aca="false">J40</f>
        <v>2000</v>
      </c>
    </row>
    <row r="40" s="206" customFormat="true" ht="18.75" hidden="false" customHeight="true" outlineLevel="0" collapsed="false">
      <c r="A40" s="311" t="s">
        <v>326</v>
      </c>
      <c r="B40" s="259" t="s">
        <v>56</v>
      </c>
      <c r="C40" s="306" t="s">
        <v>302</v>
      </c>
      <c r="D40" s="307" t="n">
        <v>11</v>
      </c>
      <c r="E40" s="308" t="s">
        <v>346</v>
      </c>
      <c r="F40" s="309" t="s">
        <v>348</v>
      </c>
      <c r="G40" s="310" t="n">
        <v>800</v>
      </c>
      <c r="H40" s="292" t="n">
        <v>2000</v>
      </c>
      <c r="I40" s="292" t="n">
        <v>2000</v>
      </c>
      <c r="J40" s="292" t="n">
        <v>2000</v>
      </c>
    </row>
    <row r="41" s="315" customFormat="true" ht="21" hidden="false" customHeight="true" outlineLevel="0" collapsed="false">
      <c r="A41" s="221" t="s">
        <v>349</v>
      </c>
      <c r="B41" s="222" t="s">
        <v>56</v>
      </c>
      <c r="C41" s="222" t="s">
        <v>302</v>
      </c>
      <c r="D41" s="223" t="s">
        <v>350</v>
      </c>
      <c r="E41" s="313"/>
      <c r="F41" s="314"/>
      <c r="G41" s="226"/>
      <c r="H41" s="227" t="n">
        <f aca="false">SUM(H42,H47,H56,H61,H66,H70)</f>
        <v>1963508</v>
      </c>
      <c r="I41" s="227" t="n">
        <f aca="false">SUM(I42,I47,I56,I61,I66,I70)</f>
        <v>1274300</v>
      </c>
      <c r="J41" s="227" t="n">
        <f aca="false">SUM(J42,J47,J56,J61,J66,J70)</f>
        <v>1453959</v>
      </c>
    </row>
    <row r="42" s="315" customFormat="true" ht="62.4" hidden="false" customHeight="false" outlineLevel="0" collapsed="false">
      <c r="A42" s="413" t="s">
        <v>351</v>
      </c>
      <c r="B42" s="317" t="s">
        <v>56</v>
      </c>
      <c r="C42" s="317" t="s">
        <v>302</v>
      </c>
      <c r="D42" s="318" t="s">
        <v>350</v>
      </c>
      <c r="E42" s="319" t="s">
        <v>352</v>
      </c>
      <c r="F42" s="320" t="s">
        <v>307</v>
      </c>
      <c r="G42" s="317"/>
      <c r="H42" s="491" t="n">
        <f aca="false">SUM(H43)</f>
        <v>6973</v>
      </c>
      <c r="I42" s="491" t="n">
        <f aca="false">SUM(I43)</f>
        <v>0</v>
      </c>
      <c r="J42" s="491" t="n">
        <f aca="false">SUM(J43)</f>
        <v>0</v>
      </c>
    </row>
    <row r="43" s="315" customFormat="true" ht="67.5" hidden="false" customHeight="true" outlineLevel="0" collapsed="false">
      <c r="A43" s="349" t="s">
        <v>353</v>
      </c>
      <c r="B43" s="259" t="s">
        <v>56</v>
      </c>
      <c r="C43" s="259" t="s">
        <v>302</v>
      </c>
      <c r="D43" s="261" t="s">
        <v>350</v>
      </c>
      <c r="E43" s="328" t="s">
        <v>354</v>
      </c>
      <c r="F43" s="329" t="s">
        <v>307</v>
      </c>
      <c r="G43" s="330"/>
      <c r="H43" s="326" t="n">
        <f aca="false">+H44</f>
        <v>6973</v>
      </c>
      <c r="I43" s="326" t="n">
        <f aca="false">+I44</f>
        <v>0</v>
      </c>
      <c r="J43" s="326" t="n">
        <f aca="false">+J44</f>
        <v>0</v>
      </c>
    </row>
    <row r="44" s="315" customFormat="true" ht="17.25" hidden="false" customHeight="true" outlineLevel="0" collapsed="false">
      <c r="A44" s="327" t="s">
        <v>355</v>
      </c>
      <c r="B44" s="259" t="s">
        <v>56</v>
      </c>
      <c r="C44" s="259" t="s">
        <v>302</v>
      </c>
      <c r="D44" s="261" t="s">
        <v>350</v>
      </c>
      <c r="E44" s="328" t="s">
        <v>354</v>
      </c>
      <c r="F44" s="329" t="s">
        <v>356</v>
      </c>
      <c r="G44" s="330"/>
      <c r="H44" s="264" t="n">
        <f aca="false">H45</f>
        <v>6973</v>
      </c>
      <c r="I44" s="264" t="n">
        <f aca="false">I45</f>
        <v>0</v>
      </c>
      <c r="J44" s="264" t="n">
        <f aca="false">J45</f>
        <v>0</v>
      </c>
    </row>
    <row r="45" s="315" customFormat="true" ht="33.75" hidden="false" customHeight="true" outlineLevel="0" collapsed="false">
      <c r="A45" s="327" t="s">
        <v>357</v>
      </c>
      <c r="B45" s="259" t="s">
        <v>56</v>
      </c>
      <c r="C45" s="259" t="s">
        <v>302</v>
      </c>
      <c r="D45" s="261" t="s">
        <v>350</v>
      </c>
      <c r="E45" s="328" t="s">
        <v>354</v>
      </c>
      <c r="F45" s="329" t="s">
        <v>358</v>
      </c>
      <c r="G45" s="330"/>
      <c r="H45" s="264" t="n">
        <f aca="false">SUM(H46:H46)</f>
        <v>6973</v>
      </c>
      <c r="I45" s="264" t="n">
        <f aca="false">SUM(I46:I46)</f>
        <v>0</v>
      </c>
      <c r="J45" s="264" t="n">
        <f aca="false">SUM(J46:J46)</f>
        <v>0</v>
      </c>
    </row>
    <row r="46" s="315" customFormat="true" ht="66.75" hidden="false" customHeight="true" outlineLevel="0" collapsed="false">
      <c r="A46" s="349" t="s">
        <v>312</v>
      </c>
      <c r="B46" s="259" t="s">
        <v>56</v>
      </c>
      <c r="C46" s="259" t="s">
        <v>302</v>
      </c>
      <c r="D46" s="261" t="s">
        <v>350</v>
      </c>
      <c r="E46" s="328" t="s">
        <v>354</v>
      </c>
      <c r="F46" s="329" t="s">
        <v>358</v>
      </c>
      <c r="G46" s="259" t="s">
        <v>313</v>
      </c>
      <c r="H46" s="262" t="n">
        <v>6973</v>
      </c>
      <c r="I46" s="262" t="n">
        <v>0</v>
      </c>
      <c r="J46" s="262" t="n">
        <v>0</v>
      </c>
    </row>
    <row r="47" s="315" customFormat="true" ht="81.75" hidden="false" customHeight="true" outlineLevel="0" collapsed="false">
      <c r="A47" s="331" t="s">
        <v>359</v>
      </c>
      <c r="B47" s="317" t="s">
        <v>56</v>
      </c>
      <c r="C47" s="317" t="s">
        <v>302</v>
      </c>
      <c r="D47" s="318" t="s">
        <v>350</v>
      </c>
      <c r="E47" s="332" t="s">
        <v>360</v>
      </c>
      <c r="F47" s="233" t="s">
        <v>307</v>
      </c>
      <c r="G47" s="317"/>
      <c r="H47" s="340" t="n">
        <f aca="false">+H48+H52</f>
        <v>20919</v>
      </c>
      <c r="I47" s="340" t="n">
        <f aca="false">+I48+I52</f>
        <v>0</v>
      </c>
      <c r="J47" s="340" t="n">
        <f aca="false">+J48+J52</f>
        <v>0</v>
      </c>
    </row>
    <row r="48" s="315" customFormat="true" ht="97.5" hidden="false" customHeight="true" outlineLevel="0" collapsed="false">
      <c r="A48" s="390" t="s">
        <v>361</v>
      </c>
      <c r="B48" s="259" t="s">
        <v>56</v>
      </c>
      <c r="C48" s="259" t="s">
        <v>302</v>
      </c>
      <c r="D48" s="261" t="s">
        <v>350</v>
      </c>
      <c r="E48" s="336" t="s">
        <v>362</v>
      </c>
      <c r="F48" s="337" t="s">
        <v>307</v>
      </c>
      <c r="G48" s="330"/>
      <c r="H48" s="264" t="n">
        <f aca="false">H49</f>
        <v>6973</v>
      </c>
      <c r="I48" s="264" t="n">
        <f aca="false">I49</f>
        <v>0</v>
      </c>
      <c r="J48" s="264" t="n">
        <f aca="false">J49</f>
        <v>0</v>
      </c>
    </row>
    <row r="49" s="315" customFormat="true" ht="48" hidden="false" customHeight="true" outlineLevel="0" collapsed="false">
      <c r="A49" s="390" t="s">
        <v>363</v>
      </c>
      <c r="B49" s="259" t="s">
        <v>56</v>
      </c>
      <c r="C49" s="259" t="s">
        <v>302</v>
      </c>
      <c r="D49" s="261" t="s">
        <v>350</v>
      </c>
      <c r="E49" s="336" t="s">
        <v>362</v>
      </c>
      <c r="F49" s="337" t="s">
        <v>321</v>
      </c>
      <c r="G49" s="330"/>
      <c r="H49" s="264" t="n">
        <f aca="false">H50</f>
        <v>6973</v>
      </c>
      <c r="I49" s="264" t="n">
        <f aca="false">I50</f>
        <v>0</v>
      </c>
      <c r="J49" s="264" t="n">
        <f aca="false">J50</f>
        <v>0</v>
      </c>
    </row>
    <row r="50" s="315" customFormat="true" ht="33.75" hidden="false" customHeight="true" outlineLevel="0" collapsed="false">
      <c r="A50" s="390" t="s">
        <v>357</v>
      </c>
      <c r="B50" s="259" t="s">
        <v>56</v>
      </c>
      <c r="C50" s="259" t="s">
        <v>302</v>
      </c>
      <c r="D50" s="261" t="s">
        <v>350</v>
      </c>
      <c r="E50" s="336" t="s">
        <v>362</v>
      </c>
      <c r="F50" s="337" t="s">
        <v>364</v>
      </c>
      <c r="G50" s="259"/>
      <c r="H50" s="326" t="n">
        <f aca="false">H51</f>
        <v>6973</v>
      </c>
      <c r="I50" s="326" t="n">
        <f aca="false">I51</f>
        <v>0</v>
      </c>
      <c r="J50" s="326" t="n">
        <f aca="false">J51</f>
        <v>0</v>
      </c>
    </row>
    <row r="51" s="315" customFormat="true" ht="66" hidden="false" customHeight="true" outlineLevel="0" collapsed="false">
      <c r="A51" s="342" t="s">
        <v>312</v>
      </c>
      <c r="B51" s="259" t="s">
        <v>56</v>
      </c>
      <c r="C51" s="259" t="s">
        <v>302</v>
      </c>
      <c r="D51" s="261" t="s">
        <v>350</v>
      </c>
      <c r="E51" s="336" t="s">
        <v>362</v>
      </c>
      <c r="F51" s="337" t="s">
        <v>364</v>
      </c>
      <c r="G51" s="259" t="s">
        <v>313</v>
      </c>
      <c r="H51" s="412" t="n">
        <v>6973</v>
      </c>
      <c r="I51" s="412"/>
      <c r="J51" s="412"/>
    </row>
    <row r="52" s="315" customFormat="true" ht="115.5" hidden="false" customHeight="true" outlineLevel="0" collapsed="false">
      <c r="A52" s="342" t="s">
        <v>365</v>
      </c>
      <c r="B52" s="259" t="s">
        <v>56</v>
      </c>
      <c r="C52" s="259" t="s">
        <v>302</v>
      </c>
      <c r="D52" s="261" t="s">
        <v>350</v>
      </c>
      <c r="E52" s="336" t="s">
        <v>366</v>
      </c>
      <c r="F52" s="337" t="s">
        <v>307</v>
      </c>
      <c r="G52" s="330"/>
      <c r="H52" s="326" t="n">
        <f aca="false">+H53</f>
        <v>13946</v>
      </c>
      <c r="I52" s="326" t="n">
        <f aca="false">+I53</f>
        <v>0</v>
      </c>
      <c r="J52" s="326" t="n">
        <f aca="false">+J53</f>
        <v>0</v>
      </c>
    </row>
    <row r="53" s="315" customFormat="true" ht="51.75" hidden="false" customHeight="true" outlineLevel="0" collapsed="false">
      <c r="A53" s="390" t="s">
        <v>367</v>
      </c>
      <c r="B53" s="259" t="s">
        <v>56</v>
      </c>
      <c r="C53" s="259" t="s">
        <v>302</v>
      </c>
      <c r="D53" s="261" t="s">
        <v>350</v>
      </c>
      <c r="E53" s="336" t="s">
        <v>366</v>
      </c>
      <c r="F53" s="337" t="s">
        <v>321</v>
      </c>
      <c r="G53" s="330"/>
      <c r="H53" s="264" t="n">
        <f aca="false">H54</f>
        <v>13946</v>
      </c>
      <c r="I53" s="264" t="n">
        <f aca="false">I54</f>
        <v>0</v>
      </c>
      <c r="J53" s="264" t="n">
        <f aca="false">J54</f>
        <v>0</v>
      </c>
    </row>
    <row r="54" s="315" customFormat="true" ht="31.2" hidden="false" customHeight="false" outlineLevel="0" collapsed="false">
      <c r="A54" s="390" t="s">
        <v>357</v>
      </c>
      <c r="B54" s="259" t="s">
        <v>56</v>
      </c>
      <c r="C54" s="259" t="s">
        <v>302</v>
      </c>
      <c r="D54" s="261" t="s">
        <v>350</v>
      </c>
      <c r="E54" s="336" t="s">
        <v>366</v>
      </c>
      <c r="F54" s="337" t="s">
        <v>364</v>
      </c>
      <c r="G54" s="330"/>
      <c r="H54" s="264" t="n">
        <f aca="false">SUM(H55)</f>
        <v>13946</v>
      </c>
      <c r="I54" s="264" t="n">
        <f aca="false">SUM(I55)</f>
        <v>0</v>
      </c>
      <c r="J54" s="264" t="n">
        <f aca="false">SUM(J55)</f>
        <v>0</v>
      </c>
    </row>
    <row r="55" s="315" customFormat="true" ht="65.25" hidden="false" customHeight="true" outlineLevel="0" collapsed="false">
      <c r="A55" s="342" t="s">
        <v>312</v>
      </c>
      <c r="B55" s="259" t="s">
        <v>56</v>
      </c>
      <c r="C55" s="259" t="s">
        <v>302</v>
      </c>
      <c r="D55" s="261" t="s">
        <v>350</v>
      </c>
      <c r="E55" s="336" t="s">
        <v>366</v>
      </c>
      <c r="F55" s="337" t="s">
        <v>364</v>
      </c>
      <c r="G55" s="259" t="s">
        <v>313</v>
      </c>
      <c r="H55" s="338" t="n">
        <v>13946</v>
      </c>
      <c r="I55" s="338"/>
      <c r="J55" s="338"/>
    </row>
    <row r="56" s="341" customFormat="true" ht="78" hidden="false" customHeight="false" outlineLevel="0" collapsed="false">
      <c r="A56" s="382" t="s">
        <v>489</v>
      </c>
      <c r="B56" s="317" t="s">
        <v>56</v>
      </c>
      <c r="C56" s="317" t="s">
        <v>302</v>
      </c>
      <c r="D56" s="318" t="s">
        <v>350</v>
      </c>
      <c r="E56" s="332" t="s">
        <v>369</v>
      </c>
      <c r="F56" s="233" t="s">
        <v>307</v>
      </c>
      <c r="G56" s="317"/>
      <c r="H56" s="340" t="n">
        <f aca="false">+H57</f>
        <v>6973</v>
      </c>
      <c r="I56" s="340" t="n">
        <f aca="false">+I57</f>
        <v>0</v>
      </c>
      <c r="J56" s="340" t="n">
        <f aca="false">+J57</f>
        <v>0</v>
      </c>
    </row>
    <row r="57" s="315" customFormat="true" ht="97.5" hidden="false" customHeight="true" outlineLevel="0" collapsed="false">
      <c r="A57" s="342" t="s">
        <v>490</v>
      </c>
      <c r="B57" s="259" t="s">
        <v>56</v>
      </c>
      <c r="C57" s="259" t="s">
        <v>302</v>
      </c>
      <c r="D57" s="261" t="s">
        <v>350</v>
      </c>
      <c r="E57" s="336" t="s">
        <v>371</v>
      </c>
      <c r="F57" s="337" t="s">
        <v>307</v>
      </c>
      <c r="G57" s="330"/>
      <c r="H57" s="264" t="n">
        <f aca="false">H58</f>
        <v>6973</v>
      </c>
      <c r="I57" s="264" t="n">
        <f aca="false">I58</f>
        <v>0</v>
      </c>
      <c r="J57" s="264" t="n">
        <f aca="false">J58</f>
        <v>0</v>
      </c>
    </row>
    <row r="58" s="315" customFormat="true" ht="62.4" hidden="false" customHeight="false" outlineLevel="0" collapsed="false">
      <c r="A58" s="342" t="s">
        <v>413</v>
      </c>
      <c r="B58" s="259" t="s">
        <v>56</v>
      </c>
      <c r="C58" s="259" t="s">
        <v>302</v>
      </c>
      <c r="D58" s="261" t="s">
        <v>350</v>
      </c>
      <c r="E58" s="336" t="s">
        <v>371</v>
      </c>
      <c r="F58" s="337" t="s">
        <v>321</v>
      </c>
      <c r="G58" s="330"/>
      <c r="H58" s="264" t="n">
        <f aca="false">H59</f>
        <v>6973</v>
      </c>
      <c r="I58" s="264" t="n">
        <f aca="false">I59</f>
        <v>0</v>
      </c>
      <c r="J58" s="264" t="n">
        <f aca="false">J59</f>
        <v>0</v>
      </c>
    </row>
    <row r="59" s="315" customFormat="true" ht="31.2" hidden="false" customHeight="false" outlineLevel="0" collapsed="false">
      <c r="A59" s="390" t="s">
        <v>357</v>
      </c>
      <c r="B59" s="259" t="s">
        <v>56</v>
      </c>
      <c r="C59" s="259" t="s">
        <v>302</v>
      </c>
      <c r="D59" s="261" t="s">
        <v>350</v>
      </c>
      <c r="E59" s="336" t="s">
        <v>371</v>
      </c>
      <c r="F59" s="337" t="s">
        <v>364</v>
      </c>
      <c r="G59" s="259"/>
      <c r="H59" s="326" t="n">
        <f aca="false">H60</f>
        <v>6973</v>
      </c>
      <c r="I59" s="326" t="n">
        <f aca="false">I60</f>
        <v>0</v>
      </c>
      <c r="J59" s="326" t="n">
        <f aca="false">J60</f>
        <v>0</v>
      </c>
    </row>
    <row r="60" s="315" customFormat="true" ht="64.5" hidden="false" customHeight="true" outlineLevel="0" collapsed="false">
      <c r="A60" s="342" t="s">
        <v>312</v>
      </c>
      <c r="B60" s="259" t="s">
        <v>56</v>
      </c>
      <c r="C60" s="259" t="s">
        <v>302</v>
      </c>
      <c r="D60" s="261" t="s">
        <v>350</v>
      </c>
      <c r="E60" s="336" t="s">
        <v>371</v>
      </c>
      <c r="F60" s="337" t="s">
        <v>364</v>
      </c>
      <c r="G60" s="259" t="s">
        <v>313</v>
      </c>
      <c r="H60" s="412" t="n">
        <v>6973</v>
      </c>
      <c r="I60" s="412"/>
      <c r="J60" s="412"/>
    </row>
    <row r="61" s="315" customFormat="true" ht="31.2" hidden="false" customHeight="false" outlineLevel="0" collapsed="false">
      <c r="A61" s="343" t="s">
        <v>373</v>
      </c>
      <c r="B61" s="317" t="s">
        <v>56</v>
      </c>
      <c r="C61" s="344" t="s">
        <v>302</v>
      </c>
      <c r="D61" s="345" t="n">
        <v>13</v>
      </c>
      <c r="E61" s="346" t="s">
        <v>374</v>
      </c>
      <c r="F61" s="347" t="s">
        <v>307</v>
      </c>
      <c r="G61" s="348"/>
      <c r="H61" s="340" t="n">
        <f aca="false">SUM(H62)</f>
        <v>20200</v>
      </c>
      <c r="I61" s="340" t="n">
        <f aca="false">SUM(I62)</f>
        <v>18400</v>
      </c>
      <c r="J61" s="340" t="n">
        <f aca="false">SUM(J62)</f>
        <v>18400</v>
      </c>
    </row>
    <row r="62" s="315" customFormat="true" ht="31.2" hidden="false" customHeight="false" outlineLevel="0" collapsed="false">
      <c r="A62" s="349" t="s">
        <v>375</v>
      </c>
      <c r="B62" s="259" t="s">
        <v>56</v>
      </c>
      <c r="C62" s="259" t="s">
        <v>302</v>
      </c>
      <c r="D62" s="282" t="n">
        <v>13</v>
      </c>
      <c r="E62" s="336" t="s">
        <v>376</v>
      </c>
      <c r="F62" s="337" t="s">
        <v>307</v>
      </c>
      <c r="G62" s="261"/>
      <c r="H62" s="264" t="n">
        <f aca="false">H63</f>
        <v>20200</v>
      </c>
      <c r="I62" s="264" t="n">
        <f aca="false">I63</f>
        <v>18400</v>
      </c>
      <c r="J62" s="264" t="n">
        <f aca="false">J63</f>
        <v>18400</v>
      </c>
    </row>
    <row r="63" s="315" customFormat="true" ht="31.2" hidden="false" customHeight="false" outlineLevel="0" collapsed="false">
      <c r="A63" s="349" t="s">
        <v>377</v>
      </c>
      <c r="B63" s="259" t="s">
        <v>56</v>
      </c>
      <c r="C63" s="350" t="s">
        <v>302</v>
      </c>
      <c r="D63" s="282" t="n">
        <v>13</v>
      </c>
      <c r="E63" s="336" t="s">
        <v>376</v>
      </c>
      <c r="F63" s="337" t="s">
        <v>378</v>
      </c>
      <c r="G63" s="261"/>
      <c r="H63" s="264" t="n">
        <f aca="false">SUM(H64:H65)</f>
        <v>20200</v>
      </c>
      <c r="I63" s="264" t="n">
        <f aca="false">SUM(I64:I65)</f>
        <v>18400</v>
      </c>
      <c r="J63" s="264" t="n">
        <f aca="false">SUM(J64:J65)</f>
        <v>18400</v>
      </c>
    </row>
    <row r="64" s="315" customFormat="true" ht="31.2" hidden="false" customHeight="false" outlineLevel="0" collapsed="false">
      <c r="A64" s="351" t="s">
        <v>324</v>
      </c>
      <c r="B64" s="259" t="s">
        <v>56</v>
      </c>
      <c r="C64" s="200" t="s">
        <v>302</v>
      </c>
      <c r="D64" s="352" t="n">
        <v>13</v>
      </c>
      <c r="E64" s="202" t="s">
        <v>376</v>
      </c>
      <c r="F64" s="329" t="s">
        <v>378</v>
      </c>
      <c r="G64" s="244" t="s">
        <v>325</v>
      </c>
      <c r="H64" s="353" t="n">
        <v>17000</v>
      </c>
      <c r="I64" s="353" t="n">
        <v>15200</v>
      </c>
      <c r="J64" s="353" t="n">
        <v>15200</v>
      </c>
    </row>
    <row r="65" s="315" customFormat="true" ht="18.75" hidden="false" customHeight="true" outlineLevel="0" collapsed="false">
      <c r="A65" s="354" t="s">
        <v>326</v>
      </c>
      <c r="B65" s="259" t="s">
        <v>56</v>
      </c>
      <c r="C65" s="200" t="s">
        <v>302</v>
      </c>
      <c r="D65" s="352" t="n">
        <v>13</v>
      </c>
      <c r="E65" s="202" t="s">
        <v>376</v>
      </c>
      <c r="F65" s="329" t="s">
        <v>378</v>
      </c>
      <c r="G65" s="355" t="s">
        <v>327</v>
      </c>
      <c r="H65" s="312" t="n">
        <v>3200</v>
      </c>
      <c r="I65" s="312" t="n">
        <v>3200</v>
      </c>
      <c r="J65" s="312" t="n">
        <v>3200</v>
      </c>
    </row>
    <row r="66" s="359" customFormat="true" ht="19.5" hidden="false" customHeight="true" outlineLevel="0" collapsed="false">
      <c r="A66" s="356" t="s">
        <v>379</v>
      </c>
      <c r="B66" s="317" t="s">
        <v>56</v>
      </c>
      <c r="C66" s="317" t="s">
        <v>302</v>
      </c>
      <c r="D66" s="317" t="s">
        <v>350</v>
      </c>
      <c r="E66" s="232" t="s">
        <v>380</v>
      </c>
      <c r="F66" s="233" t="s">
        <v>307</v>
      </c>
      <c r="G66" s="318"/>
      <c r="H66" s="357" t="n">
        <f aca="false">H69</f>
        <v>25000</v>
      </c>
      <c r="I66" s="357" t="n">
        <f aca="false">I69</f>
        <v>15000</v>
      </c>
      <c r="J66" s="357" t="n">
        <f aca="false">J69</f>
        <v>15000</v>
      </c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8"/>
      <c r="BJ66" s="358"/>
      <c r="BK66" s="358"/>
      <c r="BL66" s="358"/>
      <c r="BM66" s="358"/>
      <c r="BN66" s="358"/>
      <c r="BO66" s="358"/>
      <c r="BP66" s="358"/>
      <c r="BQ66" s="358"/>
      <c r="BR66" s="358"/>
      <c r="BS66" s="358"/>
      <c r="BT66" s="358"/>
      <c r="BU66" s="358"/>
      <c r="BV66" s="358"/>
      <c r="BW66" s="358"/>
      <c r="BX66" s="358"/>
      <c r="BY66" s="358"/>
      <c r="BZ66" s="358"/>
      <c r="CA66" s="358"/>
      <c r="CB66" s="358"/>
      <c r="CC66" s="358"/>
      <c r="CD66" s="358"/>
      <c r="CE66" s="358"/>
      <c r="CF66" s="358"/>
      <c r="CG66" s="358"/>
      <c r="CH66" s="358"/>
      <c r="CI66" s="358"/>
      <c r="CJ66" s="358"/>
      <c r="CK66" s="358"/>
      <c r="CL66" s="358"/>
      <c r="CM66" s="358"/>
      <c r="CN66" s="358"/>
      <c r="CO66" s="358"/>
      <c r="CP66" s="358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A66" s="358"/>
      <c r="DB66" s="358"/>
      <c r="DC66" s="358"/>
      <c r="DD66" s="358"/>
      <c r="DE66" s="358"/>
      <c r="DF66" s="358"/>
      <c r="DG66" s="358"/>
      <c r="DH66" s="358"/>
      <c r="DI66" s="358"/>
      <c r="DJ66" s="358"/>
      <c r="DK66" s="358"/>
      <c r="DL66" s="358"/>
      <c r="DM66" s="358"/>
      <c r="DN66" s="358"/>
      <c r="DO66" s="358"/>
      <c r="DP66" s="358"/>
      <c r="DQ66" s="358"/>
      <c r="DR66" s="358"/>
      <c r="DS66" s="358"/>
      <c r="DT66" s="358"/>
      <c r="DU66" s="358"/>
      <c r="DV66" s="358"/>
      <c r="DW66" s="358"/>
      <c r="DX66" s="358"/>
      <c r="DY66" s="358"/>
      <c r="DZ66" s="358"/>
      <c r="EA66" s="358"/>
      <c r="EB66" s="358"/>
      <c r="EC66" s="358"/>
      <c r="ED66" s="358"/>
      <c r="EE66" s="358"/>
      <c r="EF66" s="358"/>
      <c r="EG66" s="358"/>
      <c r="EH66" s="358"/>
      <c r="EI66" s="358"/>
      <c r="EJ66" s="358"/>
      <c r="EK66" s="358"/>
      <c r="EL66" s="358"/>
      <c r="EM66" s="358"/>
      <c r="EN66" s="358"/>
      <c r="EO66" s="358"/>
      <c r="EP66" s="358"/>
      <c r="EQ66" s="358"/>
      <c r="ER66" s="358"/>
      <c r="ES66" s="358"/>
      <c r="ET66" s="358"/>
      <c r="EU66" s="358"/>
      <c r="EV66" s="358"/>
      <c r="EW66" s="358"/>
      <c r="EX66" s="358"/>
      <c r="EY66" s="358"/>
      <c r="EZ66" s="358"/>
      <c r="FA66" s="358"/>
      <c r="FB66" s="358"/>
      <c r="FC66" s="358"/>
      <c r="FD66" s="358"/>
      <c r="FE66" s="358"/>
      <c r="FF66" s="358"/>
      <c r="FG66" s="358"/>
      <c r="FH66" s="358"/>
      <c r="FI66" s="358"/>
      <c r="FJ66" s="358"/>
      <c r="FK66" s="358"/>
      <c r="FL66" s="358"/>
      <c r="FM66" s="358"/>
      <c r="FN66" s="358"/>
      <c r="FO66" s="358"/>
      <c r="FP66" s="358"/>
      <c r="FQ66" s="358"/>
      <c r="FR66" s="358"/>
      <c r="FS66" s="358"/>
      <c r="FT66" s="358"/>
      <c r="FU66" s="358"/>
      <c r="FV66" s="358"/>
      <c r="FW66" s="358"/>
      <c r="FX66" s="358"/>
      <c r="FY66" s="358"/>
      <c r="FZ66" s="358"/>
      <c r="GA66" s="358"/>
      <c r="GB66" s="358"/>
      <c r="GC66" s="358"/>
      <c r="GD66" s="358"/>
      <c r="GE66" s="358"/>
      <c r="GF66" s="358"/>
      <c r="GG66" s="358"/>
      <c r="GH66" s="358"/>
      <c r="GI66" s="358"/>
      <c r="GJ66" s="358"/>
      <c r="GK66" s="358"/>
      <c r="GL66" s="358"/>
      <c r="GM66" s="358"/>
      <c r="GN66" s="358"/>
      <c r="GO66" s="358"/>
      <c r="GP66" s="358"/>
      <c r="GQ66" s="358"/>
      <c r="GR66" s="358"/>
      <c r="GS66" s="358"/>
      <c r="GT66" s="358"/>
      <c r="GU66" s="358"/>
      <c r="GV66" s="358"/>
      <c r="GW66" s="358"/>
      <c r="GX66" s="358"/>
      <c r="GY66" s="358"/>
      <c r="GZ66" s="358"/>
      <c r="HA66" s="358"/>
      <c r="HB66" s="358"/>
      <c r="HC66" s="358"/>
      <c r="HD66" s="358"/>
      <c r="HE66" s="358"/>
      <c r="HF66" s="358"/>
      <c r="HG66" s="358"/>
      <c r="HH66" s="358"/>
      <c r="HI66" s="358"/>
      <c r="HJ66" s="358"/>
      <c r="HK66" s="358"/>
      <c r="HL66" s="358"/>
      <c r="HM66" s="358"/>
      <c r="HN66" s="358"/>
      <c r="HO66" s="358"/>
      <c r="HP66" s="358"/>
      <c r="HQ66" s="358"/>
      <c r="HR66" s="358"/>
      <c r="HS66" s="358"/>
      <c r="HT66" s="358"/>
      <c r="HU66" s="358"/>
      <c r="HV66" s="358"/>
      <c r="HW66" s="358"/>
      <c r="HX66" s="358"/>
      <c r="HY66" s="358"/>
      <c r="HZ66" s="358"/>
      <c r="IA66" s="358"/>
      <c r="IB66" s="358"/>
      <c r="IC66" s="358"/>
      <c r="ID66" s="358"/>
      <c r="IE66" s="358"/>
      <c r="IF66" s="358"/>
      <c r="IG66" s="358"/>
      <c r="IH66" s="358"/>
      <c r="II66" s="358"/>
      <c r="IJ66" s="358"/>
      <c r="IK66" s="358"/>
      <c r="IL66" s="358"/>
      <c r="IM66" s="358"/>
      <c r="IN66" s="358"/>
      <c r="IO66" s="358"/>
    </row>
    <row r="67" s="359" customFormat="true" ht="19.5" hidden="false" customHeight="true" outlineLevel="0" collapsed="false">
      <c r="A67" s="360" t="s">
        <v>381</v>
      </c>
      <c r="B67" s="259" t="s">
        <v>56</v>
      </c>
      <c r="C67" s="259" t="s">
        <v>302</v>
      </c>
      <c r="D67" s="259" t="s">
        <v>350</v>
      </c>
      <c r="E67" s="361" t="s">
        <v>382</v>
      </c>
      <c r="F67" s="337" t="s">
        <v>307</v>
      </c>
      <c r="G67" s="362"/>
      <c r="H67" s="264" t="n">
        <f aca="false">H69</f>
        <v>25000</v>
      </c>
      <c r="I67" s="264" t="n">
        <f aca="false">I69</f>
        <v>15000</v>
      </c>
      <c r="J67" s="264" t="n">
        <f aca="false">J69</f>
        <v>15000</v>
      </c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  <c r="BJ67" s="358"/>
      <c r="BK67" s="358"/>
      <c r="BL67" s="358"/>
      <c r="BM67" s="358"/>
      <c r="BN67" s="358"/>
      <c r="BO67" s="358"/>
      <c r="BP67" s="358"/>
      <c r="BQ67" s="358"/>
      <c r="BR67" s="358"/>
      <c r="BS67" s="358"/>
      <c r="BT67" s="358"/>
      <c r="BU67" s="358"/>
      <c r="BV67" s="358"/>
      <c r="BW67" s="358"/>
      <c r="BX67" s="358"/>
      <c r="BY67" s="358"/>
      <c r="BZ67" s="358"/>
      <c r="CA67" s="358"/>
      <c r="CB67" s="358"/>
      <c r="CC67" s="358"/>
      <c r="CD67" s="358"/>
      <c r="CE67" s="358"/>
      <c r="CF67" s="358"/>
      <c r="CG67" s="358"/>
      <c r="CH67" s="358"/>
      <c r="CI67" s="358"/>
      <c r="CJ67" s="358"/>
      <c r="CK67" s="358"/>
      <c r="CL67" s="358"/>
      <c r="CM67" s="358"/>
      <c r="CN67" s="358"/>
      <c r="CO67" s="358"/>
      <c r="CP67" s="358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A67" s="358"/>
      <c r="DB67" s="358"/>
      <c r="DC67" s="358"/>
      <c r="DD67" s="358"/>
      <c r="DE67" s="358"/>
      <c r="DF67" s="358"/>
      <c r="DG67" s="358"/>
      <c r="DH67" s="358"/>
      <c r="DI67" s="358"/>
      <c r="DJ67" s="358"/>
      <c r="DK67" s="358"/>
      <c r="DL67" s="358"/>
      <c r="DM67" s="358"/>
      <c r="DN67" s="358"/>
      <c r="DO67" s="358"/>
      <c r="DP67" s="358"/>
      <c r="DQ67" s="358"/>
      <c r="DR67" s="358"/>
      <c r="DS67" s="358"/>
      <c r="DT67" s="358"/>
      <c r="DU67" s="358"/>
      <c r="DV67" s="358"/>
      <c r="DW67" s="358"/>
      <c r="DX67" s="358"/>
      <c r="DY67" s="358"/>
      <c r="DZ67" s="358"/>
      <c r="EA67" s="358"/>
      <c r="EB67" s="358"/>
      <c r="EC67" s="358"/>
      <c r="ED67" s="358"/>
      <c r="EE67" s="358"/>
      <c r="EF67" s="358"/>
      <c r="EG67" s="358"/>
      <c r="EH67" s="358"/>
      <c r="EI67" s="358"/>
      <c r="EJ67" s="358"/>
      <c r="EK67" s="358"/>
      <c r="EL67" s="358"/>
      <c r="EM67" s="358"/>
      <c r="EN67" s="358"/>
      <c r="EO67" s="358"/>
      <c r="EP67" s="358"/>
      <c r="EQ67" s="358"/>
      <c r="ER67" s="358"/>
      <c r="ES67" s="358"/>
      <c r="ET67" s="358"/>
      <c r="EU67" s="358"/>
      <c r="EV67" s="358"/>
      <c r="EW67" s="358"/>
      <c r="EX67" s="358"/>
      <c r="EY67" s="358"/>
      <c r="EZ67" s="358"/>
      <c r="FA67" s="358"/>
      <c r="FB67" s="358"/>
      <c r="FC67" s="358"/>
      <c r="FD67" s="358"/>
      <c r="FE67" s="358"/>
      <c r="FF67" s="358"/>
      <c r="FG67" s="358"/>
      <c r="FH67" s="358"/>
      <c r="FI67" s="358"/>
      <c r="FJ67" s="358"/>
      <c r="FK67" s="358"/>
      <c r="FL67" s="358"/>
      <c r="FM67" s="358"/>
      <c r="FN67" s="358"/>
      <c r="FO67" s="358"/>
      <c r="FP67" s="358"/>
      <c r="FQ67" s="358"/>
      <c r="FR67" s="358"/>
      <c r="FS67" s="358"/>
      <c r="FT67" s="358"/>
      <c r="FU67" s="358"/>
      <c r="FV67" s="358"/>
      <c r="FW67" s="358"/>
      <c r="FX67" s="358"/>
      <c r="FY67" s="358"/>
      <c r="FZ67" s="358"/>
      <c r="GA67" s="358"/>
      <c r="GB67" s="358"/>
      <c r="GC67" s="358"/>
      <c r="GD67" s="358"/>
      <c r="GE67" s="358"/>
      <c r="GF67" s="358"/>
      <c r="GG67" s="358"/>
      <c r="GH67" s="358"/>
      <c r="GI67" s="358"/>
      <c r="GJ67" s="358"/>
      <c r="GK67" s="358"/>
      <c r="GL67" s="358"/>
      <c r="GM67" s="358"/>
      <c r="GN67" s="358"/>
      <c r="GO67" s="358"/>
      <c r="GP67" s="358"/>
      <c r="GQ67" s="358"/>
      <c r="GR67" s="358"/>
      <c r="GS67" s="358"/>
      <c r="GT67" s="358"/>
      <c r="GU67" s="358"/>
      <c r="GV67" s="358"/>
      <c r="GW67" s="358"/>
      <c r="GX67" s="358"/>
      <c r="GY67" s="358"/>
      <c r="GZ67" s="358"/>
      <c r="HA67" s="358"/>
      <c r="HB67" s="358"/>
      <c r="HC67" s="358"/>
      <c r="HD67" s="358"/>
      <c r="HE67" s="358"/>
      <c r="HF67" s="358"/>
      <c r="HG67" s="358"/>
      <c r="HH67" s="358"/>
      <c r="HI67" s="358"/>
      <c r="HJ67" s="358"/>
      <c r="HK67" s="358"/>
      <c r="HL67" s="358"/>
      <c r="HM67" s="358"/>
      <c r="HN67" s="358"/>
      <c r="HO67" s="358"/>
      <c r="HP67" s="358"/>
      <c r="HQ67" s="358"/>
      <c r="HR67" s="358"/>
      <c r="HS67" s="358"/>
      <c r="HT67" s="358"/>
      <c r="HU67" s="358"/>
      <c r="HV67" s="358"/>
      <c r="HW67" s="358"/>
      <c r="HX67" s="358"/>
      <c r="HY67" s="358"/>
      <c r="HZ67" s="358"/>
      <c r="IA67" s="358"/>
      <c r="IB67" s="358"/>
      <c r="IC67" s="358"/>
      <c r="ID67" s="358"/>
      <c r="IE67" s="358"/>
      <c r="IF67" s="358"/>
      <c r="IG67" s="358"/>
      <c r="IH67" s="358"/>
      <c r="II67" s="358"/>
      <c r="IJ67" s="358"/>
      <c r="IK67" s="358"/>
      <c r="IL67" s="358"/>
      <c r="IM67" s="358"/>
      <c r="IN67" s="358"/>
      <c r="IO67" s="358"/>
    </row>
    <row r="68" s="359" customFormat="true" ht="33.75" hidden="false" customHeight="true" outlineLevel="0" collapsed="false">
      <c r="A68" s="349" t="s">
        <v>383</v>
      </c>
      <c r="B68" s="259" t="s">
        <v>56</v>
      </c>
      <c r="C68" s="259" t="s">
        <v>302</v>
      </c>
      <c r="D68" s="259" t="n">
        <v>13</v>
      </c>
      <c r="E68" s="202" t="s">
        <v>382</v>
      </c>
      <c r="F68" s="329" t="s">
        <v>384</v>
      </c>
      <c r="G68" s="261"/>
      <c r="H68" s="264" t="n">
        <f aca="false">SUM(H69)</f>
        <v>25000</v>
      </c>
      <c r="I68" s="264" t="n">
        <f aca="false">SUM(I69)</f>
        <v>15000</v>
      </c>
      <c r="J68" s="264" t="n">
        <f aca="false">SUM(J69)</f>
        <v>15000</v>
      </c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  <c r="BJ68" s="358"/>
      <c r="BK68" s="358"/>
      <c r="BL68" s="358"/>
      <c r="BM68" s="358"/>
      <c r="BN68" s="358"/>
      <c r="BO68" s="358"/>
      <c r="BP68" s="358"/>
      <c r="BQ68" s="358"/>
      <c r="BR68" s="358"/>
      <c r="BS68" s="358"/>
      <c r="BT68" s="358"/>
      <c r="BU68" s="358"/>
      <c r="BV68" s="358"/>
      <c r="BW68" s="358"/>
      <c r="BX68" s="358"/>
      <c r="BY68" s="358"/>
      <c r="BZ68" s="358"/>
      <c r="CA68" s="358"/>
      <c r="CB68" s="358"/>
      <c r="CC68" s="358"/>
      <c r="CD68" s="358"/>
      <c r="CE68" s="358"/>
      <c r="CF68" s="358"/>
      <c r="CG68" s="358"/>
      <c r="CH68" s="358"/>
      <c r="CI68" s="358"/>
      <c r="CJ68" s="358"/>
      <c r="CK68" s="358"/>
      <c r="CL68" s="358"/>
      <c r="CM68" s="358"/>
      <c r="CN68" s="358"/>
      <c r="CO68" s="358"/>
      <c r="CP68" s="358"/>
      <c r="CQ68" s="358"/>
      <c r="CR68" s="358"/>
      <c r="CS68" s="358"/>
      <c r="CT68" s="358"/>
      <c r="CU68" s="358"/>
      <c r="CV68" s="358"/>
      <c r="CW68" s="358"/>
      <c r="CX68" s="358"/>
      <c r="CY68" s="358"/>
      <c r="CZ68" s="358"/>
      <c r="DA68" s="358"/>
      <c r="DB68" s="358"/>
      <c r="DC68" s="358"/>
      <c r="DD68" s="358"/>
      <c r="DE68" s="358"/>
      <c r="DF68" s="358"/>
      <c r="DG68" s="358"/>
      <c r="DH68" s="358"/>
      <c r="DI68" s="358"/>
      <c r="DJ68" s="358"/>
      <c r="DK68" s="358"/>
      <c r="DL68" s="358"/>
      <c r="DM68" s="358"/>
      <c r="DN68" s="358"/>
      <c r="DO68" s="358"/>
      <c r="DP68" s="358"/>
      <c r="DQ68" s="358"/>
      <c r="DR68" s="358"/>
      <c r="DS68" s="358"/>
      <c r="DT68" s="358"/>
      <c r="DU68" s="358"/>
      <c r="DV68" s="358"/>
      <c r="DW68" s="358"/>
      <c r="DX68" s="358"/>
      <c r="DY68" s="358"/>
      <c r="DZ68" s="358"/>
      <c r="EA68" s="358"/>
      <c r="EB68" s="358"/>
      <c r="EC68" s="358"/>
      <c r="ED68" s="358"/>
      <c r="EE68" s="358"/>
      <c r="EF68" s="358"/>
      <c r="EG68" s="358"/>
      <c r="EH68" s="358"/>
      <c r="EI68" s="358"/>
      <c r="EJ68" s="358"/>
      <c r="EK68" s="358"/>
      <c r="EL68" s="358"/>
      <c r="EM68" s="358"/>
      <c r="EN68" s="358"/>
      <c r="EO68" s="358"/>
      <c r="EP68" s="358"/>
      <c r="EQ68" s="358"/>
      <c r="ER68" s="358"/>
      <c r="ES68" s="358"/>
      <c r="ET68" s="358"/>
      <c r="EU68" s="358"/>
      <c r="EV68" s="358"/>
      <c r="EW68" s="358"/>
      <c r="EX68" s="358"/>
      <c r="EY68" s="358"/>
      <c r="EZ68" s="358"/>
      <c r="FA68" s="358"/>
      <c r="FB68" s="358"/>
      <c r="FC68" s="358"/>
      <c r="FD68" s="358"/>
      <c r="FE68" s="358"/>
      <c r="FF68" s="358"/>
      <c r="FG68" s="358"/>
      <c r="FH68" s="358"/>
      <c r="FI68" s="358"/>
      <c r="FJ68" s="358"/>
      <c r="FK68" s="358"/>
      <c r="FL68" s="358"/>
      <c r="FM68" s="358"/>
      <c r="FN68" s="358"/>
      <c r="FO68" s="358"/>
      <c r="FP68" s="358"/>
      <c r="FQ68" s="358"/>
      <c r="FR68" s="358"/>
      <c r="FS68" s="358"/>
      <c r="FT68" s="358"/>
      <c r="FU68" s="358"/>
      <c r="FV68" s="358"/>
      <c r="FW68" s="358"/>
      <c r="FX68" s="358"/>
      <c r="FY68" s="358"/>
      <c r="FZ68" s="358"/>
      <c r="GA68" s="358"/>
      <c r="GB68" s="358"/>
      <c r="GC68" s="358"/>
      <c r="GD68" s="358"/>
      <c r="GE68" s="358"/>
      <c r="GF68" s="358"/>
      <c r="GG68" s="358"/>
      <c r="GH68" s="358"/>
      <c r="GI68" s="358"/>
      <c r="GJ68" s="358"/>
      <c r="GK68" s="358"/>
      <c r="GL68" s="358"/>
      <c r="GM68" s="358"/>
      <c r="GN68" s="358"/>
      <c r="GO68" s="358"/>
      <c r="GP68" s="358"/>
      <c r="GQ68" s="358"/>
      <c r="GR68" s="358"/>
      <c r="GS68" s="358"/>
      <c r="GT68" s="358"/>
      <c r="GU68" s="358"/>
      <c r="GV68" s="358"/>
      <c r="GW68" s="358"/>
      <c r="GX68" s="358"/>
      <c r="GY68" s="358"/>
      <c r="GZ68" s="358"/>
      <c r="HA68" s="358"/>
      <c r="HB68" s="358"/>
      <c r="HC68" s="358"/>
      <c r="HD68" s="358"/>
      <c r="HE68" s="358"/>
      <c r="HF68" s="358"/>
      <c r="HG68" s="358"/>
      <c r="HH68" s="358"/>
      <c r="HI68" s="358"/>
      <c r="HJ68" s="358"/>
      <c r="HK68" s="358"/>
      <c r="HL68" s="358"/>
      <c r="HM68" s="358"/>
      <c r="HN68" s="358"/>
      <c r="HO68" s="358"/>
      <c r="HP68" s="358"/>
      <c r="HQ68" s="358"/>
      <c r="HR68" s="358"/>
      <c r="HS68" s="358"/>
      <c r="HT68" s="358"/>
      <c r="HU68" s="358"/>
      <c r="HV68" s="358"/>
      <c r="HW68" s="358"/>
      <c r="HX68" s="358"/>
      <c r="HY68" s="358"/>
      <c r="HZ68" s="358"/>
      <c r="IA68" s="358"/>
      <c r="IB68" s="358"/>
      <c r="IC68" s="358"/>
      <c r="ID68" s="358"/>
      <c r="IE68" s="358"/>
      <c r="IF68" s="358"/>
      <c r="IG68" s="358"/>
      <c r="IH68" s="358"/>
      <c r="II68" s="358"/>
      <c r="IJ68" s="358"/>
      <c r="IK68" s="358"/>
      <c r="IL68" s="358"/>
      <c r="IM68" s="358"/>
      <c r="IN68" s="358"/>
      <c r="IO68" s="358"/>
    </row>
    <row r="69" s="359" customFormat="true" ht="35.25" hidden="false" customHeight="true" outlineLevel="0" collapsed="false">
      <c r="A69" s="349" t="s">
        <v>385</v>
      </c>
      <c r="B69" s="259" t="s">
        <v>56</v>
      </c>
      <c r="C69" s="259" t="s">
        <v>302</v>
      </c>
      <c r="D69" s="259" t="n">
        <v>13</v>
      </c>
      <c r="E69" s="202" t="s">
        <v>382</v>
      </c>
      <c r="F69" s="329" t="s">
        <v>384</v>
      </c>
      <c r="G69" s="261" t="s">
        <v>325</v>
      </c>
      <c r="H69" s="262" t="n">
        <v>25000</v>
      </c>
      <c r="I69" s="262" t="n">
        <v>15000</v>
      </c>
      <c r="J69" s="262" t="n">
        <v>15000</v>
      </c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  <c r="BJ69" s="358"/>
      <c r="BK69" s="358"/>
      <c r="BL69" s="358"/>
      <c r="BM69" s="358"/>
      <c r="BN69" s="358"/>
      <c r="BO69" s="358"/>
      <c r="BP69" s="358"/>
      <c r="BQ69" s="358"/>
      <c r="BR69" s="358"/>
      <c r="BS69" s="358"/>
      <c r="BT69" s="358"/>
      <c r="BU69" s="358"/>
      <c r="BV69" s="358"/>
      <c r="BW69" s="358"/>
      <c r="BX69" s="358"/>
      <c r="BY69" s="358"/>
      <c r="BZ69" s="358"/>
      <c r="CA69" s="358"/>
      <c r="CB69" s="358"/>
      <c r="CC69" s="358"/>
      <c r="CD69" s="358"/>
      <c r="CE69" s="358"/>
      <c r="CF69" s="358"/>
      <c r="CG69" s="358"/>
      <c r="CH69" s="358"/>
      <c r="CI69" s="358"/>
      <c r="CJ69" s="358"/>
      <c r="CK69" s="358"/>
      <c r="CL69" s="358"/>
      <c r="CM69" s="358"/>
      <c r="CN69" s="358"/>
      <c r="CO69" s="358"/>
      <c r="CP69" s="358"/>
      <c r="CQ69" s="358"/>
      <c r="CR69" s="358"/>
      <c r="CS69" s="358"/>
      <c r="CT69" s="358"/>
      <c r="CU69" s="358"/>
      <c r="CV69" s="358"/>
      <c r="CW69" s="358"/>
      <c r="CX69" s="358"/>
      <c r="CY69" s="358"/>
      <c r="CZ69" s="358"/>
      <c r="DA69" s="358"/>
      <c r="DB69" s="358"/>
      <c r="DC69" s="358"/>
      <c r="DD69" s="358"/>
      <c r="DE69" s="358"/>
      <c r="DF69" s="358"/>
      <c r="DG69" s="358"/>
      <c r="DH69" s="358"/>
      <c r="DI69" s="358"/>
      <c r="DJ69" s="358"/>
      <c r="DK69" s="358"/>
      <c r="DL69" s="358"/>
      <c r="DM69" s="358"/>
      <c r="DN69" s="358"/>
      <c r="DO69" s="358"/>
      <c r="DP69" s="358"/>
      <c r="DQ69" s="358"/>
      <c r="DR69" s="358"/>
      <c r="DS69" s="358"/>
      <c r="DT69" s="358"/>
      <c r="DU69" s="358"/>
      <c r="DV69" s="358"/>
      <c r="DW69" s="358"/>
      <c r="DX69" s="358"/>
      <c r="DY69" s="358"/>
      <c r="DZ69" s="358"/>
      <c r="EA69" s="358"/>
      <c r="EB69" s="358"/>
      <c r="EC69" s="358"/>
      <c r="ED69" s="358"/>
      <c r="EE69" s="358"/>
      <c r="EF69" s="358"/>
      <c r="EG69" s="358"/>
      <c r="EH69" s="358"/>
      <c r="EI69" s="358"/>
      <c r="EJ69" s="358"/>
      <c r="EK69" s="358"/>
      <c r="EL69" s="358"/>
      <c r="EM69" s="358"/>
      <c r="EN69" s="358"/>
      <c r="EO69" s="358"/>
      <c r="EP69" s="358"/>
      <c r="EQ69" s="358"/>
      <c r="ER69" s="358"/>
      <c r="ES69" s="358"/>
      <c r="ET69" s="358"/>
      <c r="EU69" s="358"/>
      <c r="EV69" s="358"/>
      <c r="EW69" s="358"/>
      <c r="EX69" s="358"/>
      <c r="EY69" s="358"/>
      <c r="EZ69" s="358"/>
      <c r="FA69" s="358"/>
      <c r="FB69" s="358"/>
      <c r="FC69" s="358"/>
      <c r="FD69" s="358"/>
      <c r="FE69" s="358"/>
      <c r="FF69" s="358"/>
      <c r="FG69" s="358"/>
      <c r="FH69" s="358"/>
      <c r="FI69" s="358"/>
      <c r="FJ69" s="358"/>
      <c r="FK69" s="358"/>
      <c r="FL69" s="358"/>
      <c r="FM69" s="358"/>
      <c r="FN69" s="358"/>
      <c r="FO69" s="358"/>
      <c r="FP69" s="358"/>
      <c r="FQ69" s="358"/>
      <c r="FR69" s="358"/>
      <c r="FS69" s="358"/>
      <c r="FT69" s="358"/>
      <c r="FU69" s="358"/>
      <c r="FV69" s="358"/>
      <c r="FW69" s="358"/>
      <c r="FX69" s="358"/>
      <c r="FY69" s="358"/>
      <c r="FZ69" s="358"/>
      <c r="GA69" s="358"/>
      <c r="GB69" s="358"/>
      <c r="GC69" s="358"/>
      <c r="GD69" s="358"/>
      <c r="GE69" s="358"/>
      <c r="GF69" s="358"/>
      <c r="GG69" s="358"/>
      <c r="GH69" s="358"/>
      <c r="GI69" s="358"/>
      <c r="GJ69" s="358"/>
      <c r="GK69" s="358"/>
      <c r="GL69" s="358"/>
      <c r="GM69" s="358"/>
      <c r="GN69" s="358"/>
      <c r="GO69" s="358"/>
      <c r="GP69" s="358"/>
      <c r="GQ69" s="358"/>
      <c r="GR69" s="358"/>
      <c r="GS69" s="358"/>
      <c r="GT69" s="358"/>
      <c r="GU69" s="358"/>
      <c r="GV69" s="358"/>
      <c r="GW69" s="358"/>
      <c r="GX69" s="358"/>
      <c r="GY69" s="358"/>
      <c r="GZ69" s="358"/>
      <c r="HA69" s="358"/>
      <c r="HB69" s="358"/>
      <c r="HC69" s="358"/>
      <c r="HD69" s="358"/>
      <c r="HE69" s="358"/>
      <c r="HF69" s="358"/>
      <c r="HG69" s="358"/>
      <c r="HH69" s="358"/>
      <c r="HI69" s="358"/>
      <c r="HJ69" s="358"/>
      <c r="HK69" s="358"/>
      <c r="HL69" s="358"/>
      <c r="HM69" s="358"/>
      <c r="HN69" s="358"/>
      <c r="HO69" s="358"/>
      <c r="HP69" s="358"/>
      <c r="HQ69" s="358"/>
      <c r="HR69" s="358"/>
      <c r="HS69" s="358"/>
      <c r="HT69" s="358"/>
      <c r="HU69" s="358"/>
      <c r="HV69" s="358"/>
      <c r="HW69" s="358"/>
      <c r="HX69" s="358"/>
      <c r="HY69" s="358"/>
      <c r="HZ69" s="358"/>
      <c r="IA69" s="358"/>
      <c r="IB69" s="358"/>
      <c r="IC69" s="358"/>
      <c r="ID69" s="358"/>
      <c r="IE69" s="358"/>
      <c r="IF69" s="358"/>
      <c r="IG69" s="358"/>
      <c r="IH69" s="358"/>
      <c r="II69" s="358"/>
      <c r="IJ69" s="358"/>
      <c r="IK69" s="358"/>
      <c r="IL69" s="358"/>
      <c r="IM69" s="358"/>
      <c r="IN69" s="358"/>
      <c r="IO69" s="358"/>
    </row>
    <row r="70" s="359" customFormat="true" ht="31.2" hidden="false" customHeight="false" outlineLevel="0" collapsed="false">
      <c r="A70" s="331" t="s">
        <v>386</v>
      </c>
      <c r="B70" s="317" t="s">
        <v>56</v>
      </c>
      <c r="C70" s="317" t="s">
        <v>302</v>
      </c>
      <c r="D70" s="317" t="s">
        <v>350</v>
      </c>
      <c r="E70" s="232" t="s">
        <v>387</v>
      </c>
      <c r="F70" s="233" t="s">
        <v>307</v>
      </c>
      <c r="G70" s="318"/>
      <c r="H70" s="357" t="n">
        <f aca="false">+H71</f>
        <v>1883443</v>
      </c>
      <c r="I70" s="357" t="n">
        <f aca="false">+I71</f>
        <v>1240900</v>
      </c>
      <c r="J70" s="357" t="n">
        <f aca="false">+J71</f>
        <v>1420559</v>
      </c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  <c r="BH70" s="358"/>
      <c r="BI70" s="358"/>
      <c r="BJ70" s="358"/>
      <c r="BK70" s="358"/>
      <c r="BL70" s="358"/>
      <c r="BM70" s="358"/>
      <c r="BN70" s="358"/>
      <c r="BO70" s="358"/>
      <c r="BP70" s="358"/>
      <c r="BQ70" s="358"/>
      <c r="BR70" s="358"/>
      <c r="BS70" s="358"/>
      <c r="BT70" s="358"/>
      <c r="BU70" s="358"/>
      <c r="BV70" s="358"/>
      <c r="BW70" s="358"/>
      <c r="BX70" s="358"/>
      <c r="BY70" s="358"/>
      <c r="BZ70" s="358"/>
      <c r="CA70" s="358"/>
      <c r="CB70" s="358"/>
      <c r="CC70" s="358"/>
      <c r="CD70" s="358"/>
      <c r="CE70" s="358"/>
      <c r="CF70" s="358"/>
      <c r="CG70" s="358"/>
      <c r="CH70" s="358"/>
      <c r="CI70" s="358"/>
      <c r="CJ70" s="358"/>
      <c r="CK70" s="358"/>
      <c r="CL70" s="358"/>
      <c r="CM70" s="358"/>
      <c r="CN70" s="358"/>
      <c r="CO70" s="358"/>
      <c r="CP70" s="358"/>
      <c r="CQ70" s="358"/>
      <c r="CR70" s="358"/>
      <c r="CS70" s="358"/>
      <c r="CT70" s="358"/>
      <c r="CU70" s="358"/>
      <c r="CV70" s="358"/>
      <c r="CW70" s="358"/>
      <c r="CX70" s="358"/>
      <c r="CY70" s="358"/>
      <c r="CZ70" s="358"/>
      <c r="DA70" s="358"/>
      <c r="DB70" s="358"/>
      <c r="DC70" s="358"/>
      <c r="DD70" s="358"/>
      <c r="DE70" s="358"/>
      <c r="DF70" s="358"/>
      <c r="DG70" s="358"/>
      <c r="DH70" s="358"/>
      <c r="DI70" s="358"/>
      <c r="DJ70" s="358"/>
      <c r="DK70" s="358"/>
      <c r="DL70" s="358"/>
      <c r="DM70" s="358"/>
      <c r="DN70" s="358"/>
      <c r="DO70" s="358"/>
      <c r="DP70" s="358"/>
      <c r="DQ70" s="358"/>
      <c r="DR70" s="358"/>
      <c r="DS70" s="358"/>
      <c r="DT70" s="358"/>
      <c r="DU70" s="358"/>
      <c r="DV70" s="358"/>
      <c r="DW70" s="358"/>
      <c r="DX70" s="358"/>
      <c r="DY70" s="358"/>
      <c r="DZ70" s="358"/>
      <c r="EA70" s="358"/>
      <c r="EB70" s="358"/>
      <c r="EC70" s="358"/>
      <c r="ED70" s="358"/>
      <c r="EE70" s="358"/>
      <c r="EF70" s="358"/>
      <c r="EG70" s="358"/>
      <c r="EH70" s="358"/>
      <c r="EI70" s="358"/>
      <c r="EJ70" s="358"/>
      <c r="EK70" s="358"/>
      <c r="EL70" s="358"/>
      <c r="EM70" s="358"/>
      <c r="EN70" s="358"/>
      <c r="EO70" s="358"/>
      <c r="EP70" s="358"/>
      <c r="EQ70" s="358"/>
      <c r="ER70" s="358"/>
      <c r="ES70" s="358"/>
      <c r="ET70" s="358"/>
      <c r="EU70" s="358"/>
      <c r="EV70" s="358"/>
      <c r="EW70" s="358"/>
      <c r="EX70" s="358"/>
      <c r="EY70" s="358"/>
      <c r="EZ70" s="358"/>
      <c r="FA70" s="358"/>
      <c r="FB70" s="358"/>
      <c r="FC70" s="358"/>
      <c r="FD70" s="358"/>
      <c r="FE70" s="358"/>
      <c r="FF70" s="358"/>
      <c r="FG70" s="358"/>
      <c r="FH70" s="358"/>
      <c r="FI70" s="358"/>
      <c r="FJ70" s="358"/>
      <c r="FK70" s="358"/>
      <c r="FL70" s="358"/>
      <c r="FM70" s="358"/>
      <c r="FN70" s="358"/>
      <c r="FO70" s="358"/>
      <c r="FP70" s="358"/>
      <c r="FQ70" s="358"/>
      <c r="FR70" s="358"/>
      <c r="FS70" s="358"/>
      <c r="FT70" s="358"/>
      <c r="FU70" s="358"/>
      <c r="FV70" s="358"/>
      <c r="FW70" s="358"/>
      <c r="FX70" s="358"/>
      <c r="FY70" s="358"/>
      <c r="FZ70" s="358"/>
      <c r="GA70" s="358"/>
      <c r="GB70" s="358"/>
      <c r="GC70" s="358"/>
      <c r="GD70" s="358"/>
      <c r="GE70" s="358"/>
      <c r="GF70" s="358"/>
      <c r="GG70" s="358"/>
      <c r="GH70" s="358"/>
      <c r="GI70" s="358"/>
      <c r="GJ70" s="358"/>
      <c r="GK70" s="358"/>
      <c r="GL70" s="358"/>
      <c r="GM70" s="358"/>
      <c r="GN70" s="358"/>
      <c r="GO70" s="358"/>
      <c r="GP70" s="358"/>
      <c r="GQ70" s="358"/>
      <c r="GR70" s="358"/>
      <c r="GS70" s="358"/>
      <c r="GT70" s="358"/>
      <c r="GU70" s="358"/>
      <c r="GV70" s="358"/>
      <c r="GW70" s="358"/>
      <c r="GX70" s="358"/>
      <c r="GY70" s="358"/>
      <c r="GZ70" s="358"/>
      <c r="HA70" s="358"/>
      <c r="HB70" s="358"/>
      <c r="HC70" s="358"/>
      <c r="HD70" s="358"/>
      <c r="HE70" s="358"/>
      <c r="HF70" s="358"/>
      <c r="HG70" s="358"/>
      <c r="HH70" s="358"/>
      <c r="HI70" s="358"/>
      <c r="HJ70" s="358"/>
      <c r="HK70" s="358"/>
      <c r="HL70" s="358"/>
      <c r="HM70" s="358"/>
      <c r="HN70" s="358"/>
      <c r="HO70" s="358"/>
      <c r="HP70" s="358"/>
      <c r="HQ70" s="358"/>
      <c r="HR70" s="358"/>
      <c r="HS70" s="358"/>
      <c r="HT70" s="358"/>
      <c r="HU70" s="358"/>
      <c r="HV70" s="358"/>
      <c r="HW70" s="358"/>
      <c r="HX70" s="358"/>
      <c r="HY70" s="358"/>
      <c r="HZ70" s="358"/>
      <c r="IA70" s="358"/>
      <c r="IB70" s="358"/>
      <c r="IC70" s="358"/>
      <c r="ID70" s="358"/>
      <c r="IE70" s="358"/>
      <c r="IF70" s="358"/>
      <c r="IG70" s="358"/>
      <c r="IH70" s="358"/>
      <c r="II70" s="358"/>
      <c r="IJ70" s="358"/>
      <c r="IK70" s="358"/>
      <c r="IL70" s="358"/>
      <c r="IM70" s="358"/>
      <c r="IN70" s="358"/>
      <c r="IO70" s="358"/>
    </row>
    <row r="71" s="315" customFormat="true" ht="31.2" hidden="false" customHeight="false" outlineLevel="0" collapsed="false">
      <c r="A71" s="390" t="s">
        <v>388</v>
      </c>
      <c r="B71" s="259" t="s">
        <v>56</v>
      </c>
      <c r="C71" s="259" t="s">
        <v>302</v>
      </c>
      <c r="D71" s="259" t="s">
        <v>350</v>
      </c>
      <c r="E71" s="361" t="s">
        <v>389</v>
      </c>
      <c r="F71" s="337" t="s">
        <v>307</v>
      </c>
      <c r="G71" s="362"/>
      <c r="H71" s="326" t="n">
        <f aca="false">+H72</f>
        <v>1883443</v>
      </c>
      <c r="I71" s="326" t="n">
        <f aca="false">+I72</f>
        <v>1240900</v>
      </c>
      <c r="J71" s="326" t="n">
        <f aca="false">+J72</f>
        <v>1420559</v>
      </c>
    </row>
    <row r="72" s="341" customFormat="true" ht="34.5" hidden="false" customHeight="true" outlineLevel="0" collapsed="false">
      <c r="A72" s="390" t="s">
        <v>390</v>
      </c>
      <c r="B72" s="259" t="s">
        <v>56</v>
      </c>
      <c r="C72" s="259" t="s">
        <v>302</v>
      </c>
      <c r="D72" s="259" t="n">
        <v>13</v>
      </c>
      <c r="E72" s="202" t="s">
        <v>389</v>
      </c>
      <c r="F72" s="329" t="s">
        <v>391</v>
      </c>
      <c r="G72" s="259"/>
      <c r="H72" s="264" t="n">
        <f aca="false">SUM(H73:H75)</f>
        <v>1883443</v>
      </c>
      <c r="I72" s="264" t="n">
        <f aca="false">SUM(I73:I75)</f>
        <v>1240900</v>
      </c>
      <c r="J72" s="264" t="n">
        <f aca="false">SUM(J73:J75)</f>
        <v>1420559</v>
      </c>
    </row>
    <row r="73" s="315" customFormat="true" ht="62.4" hidden="false" customHeight="false" outlineLevel="0" collapsed="false">
      <c r="A73" s="342" t="s">
        <v>312</v>
      </c>
      <c r="B73" s="259" t="s">
        <v>56</v>
      </c>
      <c r="C73" s="259" t="s">
        <v>302</v>
      </c>
      <c r="D73" s="259" t="n">
        <v>13</v>
      </c>
      <c r="E73" s="202" t="s">
        <v>389</v>
      </c>
      <c r="F73" s="329" t="s">
        <v>391</v>
      </c>
      <c r="G73" s="259" t="s">
        <v>313</v>
      </c>
      <c r="H73" s="312" t="n">
        <v>1522590</v>
      </c>
      <c r="I73" s="363" t="n">
        <v>980412</v>
      </c>
      <c r="J73" s="363" t="n">
        <v>1152736</v>
      </c>
    </row>
    <row r="74" s="315" customFormat="true" ht="31.2" hidden="false" customHeight="false" outlineLevel="0" collapsed="false">
      <c r="A74" s="354" t="s">
        <v>324</v>
      </c>
      <c r="B74" s="259" t="s">
        <v>56</v>
      </c>
      <c r="C74" s="259" t="s">
        <v>302</v>
      </c>
      <c r="D74" s="259" t="n">
        <v>13</v>
      </c>
      <c r="E74" s="202" t="s">
        <v>389</v>
      </c>
      <c r="F74" s="329" t="s">
        <v>391</v>
      </c>
      <c r="G74" s="259" t="s">
        <v>325</v>
      </c>
      <c r="H74" s="312" t="n">
        <v>314030</v>
      </c>
      <c r="I74" s="312" t="n">
        <v>213665</v>
      </c>
      <c r="J74" s="312" t="n">
        <v>221000</v>
      </c>
    </row>
    <row r="75" s="315" customFormat="true" ht="18.75" hidden="false" customHeight="true" outlineLevel="0" collapsed="false">
      <c r="A75" s="349" t="s">
        <v>326</v>
      </c>
      <c r="B75" s="259" t="s">
        <v>56</v>
      </c>
      <c r="C75" s="259" t="s">
        <v>302</v>
      </c>
      <c r="D75" s="259" t="s">
        <v>350</v>
      </c>
      <c r="E75" s="202" t="s">
        <v>389</v>
      </c>
      <c r="F75" s="329" t="s">
        <v>391</v>
      </c>
      <c r="G75" s="261" t="s">
        <v>327</v>
      </c>
      <c r="H75" s="312" t="n">
        <v>46823</v>
      </c>
      <c r="I75" s="312" t="n">
        <v>46823</v>
      </c>
      <c r="J75" s="312" t="n">
        <v>46823</v>
      </c>
    </row>
    <row r="76" s="315" customFormat="true" ht="16.5" hidden="false" customHeight="true" outlineLevel="0" collapsed="false">
      <c r="A76" s="364" t="s">
        <v>392</v>
      </c>
      <c r="B76" s="215" t="s">
        <v>56</v>
      </c>
      <c r="C76" s="365" t="s">
        <v>304</v>
      </c>
      <c r="D76" s="366"/>
      <c r="E76" s="367"/>
      <c r="F76" s="368"/>
      <c r="G76" s="369"/>
      <c r="H76" s="220" t="n">
        <f aca="false">+H77</f>
        <v>112126</v>
      </c>
      <c r="I76" s="220" t="n">
        <f aca="false">+I77</f>
        <v>117305</v>
      </c>
      <c r="J76" s="220" t="n">
        <f aca="false">+J77</f>
        <v>121540</v>
      </c>
    </row>
    <row r="77" s="315" customFormat="true" ht="18" hidden="false" customHeight="false" outlineLevel="0" collapsed="false">
      <c r="A77" s="370" t="s">
        <v>393</v>
      </c>
      <c r="B77" s="222" t="s">
        <v>56</v>
      </c>
      <c r="C77" s="371" t="s">
        <v>304</v>
      </c>
      <c r="D77" s="371" t="s">
        <v>394</v>
      </c>
      <c r="E77" s="372"/>
      <c r="F77" s="373"/>
      <c r="G77" s="371"/>
      <c r="H77" s="227" t="n">
        <f aca="false">H78</f>
        <v>112126</v>
      </c>
      <c r="I77" s="227" t="n">
        <f aca="false">I78</f>
        <v>117305</v>
      </c>
      <c r="J77" s="227" t="n">
        <f aca="false">J78</f>
        <v>121540</v>
      </c>
    </row>
    <row r="78" s="315" customFormat="true" ht="19.5" hidden="false" customHeight="true" outlineLevel="0" collapsed="false">
      <c r="A78" s="356" t="s">
        <v>379</v>
      </c>
      <c r="B78" s="317" t="s">
        <v>56</v>
      </c>
      <c r="C78" s="317" t="s">
        <v>304</v>
      </c>
      <c r="D78" s="317" t="s">
        <v>394</v>
      </c>
      <c r="E78" s="232" t="s">
        <v>380</v>
      </c>
      <c r="F78" s="233" t="s">
        <v>307</v>
      </c>
      <c r="G78" s="318"/>
      <c r="H78" s="357" t="n">
        <f aca="false">H79</f>
        <v>112126</v>
      </c>
      <c r="I78" s="357" t="n">
        <f aca="false">I79</f>
        <v>117305</v>
      </c>
      <c r="J78" s="357" t="n">
        <f aca="false">J79</f>
        <v>121540</v>
      </c>
    </row>
    <row r="79" s="236" customFormat="true" ht="19.5" hidden="false" customHeight="true" outlineLevel="0" collapsed="false">
      <c r="A79" s="360" t="s">
        <v>381</v>
      </c>
      <c r="B79" s="259" t="s">
        <v>56</v>
      </c>
      <c r="C79" s="259" t="s">
        <v>304</v>
      </c>
      <c r="D79" s="259" t="s">
        <v>394</v>
      </c>
      <c r="E79" s="361" t="s">
        <v>382</v>
      </c>
      <c r="F79" s="337" t="s">
        <v>307</v>
      </c>
      <c r="G79" s="362"/>
      <c r="H79" s="264" t="n">
        <f aca="false">H80</f>
        <v>112126</v>
      </c>
      <c r="I79" s="264" t="n">
        <f aca="false">I80</f>
        <v>117305</v>
      </c>
      <c r="J79" s="264" t="n">
        <f aca="false">J80</f>
        <v>121540</v>
      </c>
    </row>
    <row r="80" s="236" customFormat="true" ht="32.25" hidden="false" customHeight="true" outlineLevel="0" collapsed="false">
      <c r="A80" s="360" t="s">
        <v>395</v>
      </c>
      <c r="B80" s="259" t="s">
        <v>56</v>
      </c>
      <c r="C80" s="374" t="s">
        <v>304</v>
      </c>
      <c r="D80" s="374" t="s">
        <v>394</v>
      </c>
      <c r="E80" s="361" t="s">
        <v>382</v>
      </c>
      <c r="F80" s="337" t="s">
        <v>396</v>
      </c>
      <c r="G80" s="374"/>
      <c r="H80" s="264" t="n">
        <f aca="false">H81</f>
        <v>112126</v>
      </c>
      <c r="I80" s="264" t="n">
        <f aca="false">I81</f>
        <v>117305</v>
      </c>
      <c r="J80" s="264" t="n">
        <f aca="false">J81</f>
        <v>121540</v>
      </c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  <c r="AY80" s="341"/>
      <c r="AZ80" s="341"/>
      <c r="BA80" s="341"/>
      <c r="BB80" s="341"/>
      <c r="BC80" s="341"/>
      <c r="BD80" s="341"/>
      <c r="BE80" s="341"/>
      <c r="BF80" s="341"/>
      <c r="BG80" s="341"/>
      <c r="BH80" s="341"/>
      <c r="BI80" s="341"/>
      <c r="BJ80" s="341"/>
      <c r="BK80" s="341"/>
      <c r="BL80" s="341"/>
      <c r="BM80" s="341"/>
      <c r="BN80" s="341"/>
      <c r="BO80" s="341"/>
      <c r="BP80" s="341"/>
      <c r="BQ80" s="341"/>
      <c r="BR80" s="341"/>
      <c r="BS80" s="341"/>
      <c r="BT80" s="341"/>
      <c r="BU80" s="341"/>
      <c r="BV80" s="341"/>
      <c r="BW80" s="341"/>
      <c r="BX80" s="341"/>
      <c r="BY80" s="341"/>
      <c r="BZ80" s="341"/>
      <c r="CA80" s="341"/>
      <c r="CB80" s="341"/>
      <c r="CC80" s="341"/>
      <c r="CD80" s="341"/>
      <c r="CE80" s="341"/>
      <c r="CF80" s="341"/>
      <c r="CG80" s="341"/>
      <c r="CH80" s="341"/>
      <c r="CI80" s="341"/>
      <c r="CJ80" s="341"/>
      <c r="CK80" s="341"/>
      <c r="CL80" s="341"/>
      <c r="CM80" s="341"/>
      <c r="CN80" s="341"/>
      <c r="CO80" s="341"/>
      <c r="CP80" s="341"/>
      <c r="CQ80" s="341"/>
      <c r="CR80" s="341"/>
      <c r="CS80" s="341"/>
      <c r="CT80" s="341"/>
      <c r="CU80" s="341"/>
      <c r="CV80" s="341"/>
      <c r="CW80" s="341"/>
      <c r="CX80" s="341"/>
      <c r="CY80" s="341"/>
      <c r="CZ80" s="341"/>
      <c r="DA80" s="341"/>
      <c r="DB80" s="341"/>
      <c r="DC80" s="341"/>
      <c r="DD80" s="341"/>
      <c r="DE80" s="341"/>
      <c r="DF80" s="341"/>
      <c r="DG80" s="341"/>
      <c r="DH80" s="341"/>
      <c r="DI80" s="341"/>
      <c r="DJ80" s="341"/>
      <c r="DK80" s="341"/>
      <c r="DL80" s="341"/>
      <c r="DM80" s="341"/>
      <c r="DN80" s="341"/>
      <c r="DO80" s="341"/>
      <c r="DP80" s="341"/>
      <c r="DQ80" s="341"/>
      <c r="DR80" s="341"/>
      <c r="DS80" s="341"/>
      <c r="DT80" s="341"/>
      <c r="DU80" s="341"/>
      <c r="DV80" s="341"/>
      <c r="DW80" s="341"/>
      <c r="DX80" s="341"/>
      <c r="DY80" s="341"/>
      <c r="DZ80" s="341"/>
      <c r="EA80" s="341"/>
      <c r="EB80" s="341"/>
      <c r="EC80" s="341"/>
      <c r="ED80" s="341"/>
      <c r="EE80" s="341"/>
      <c r="EF80" s="341"/>
      <c r="EG80" s="341"/>
      <c r="EH80" s="341"/>
      <c r="EI80" s="341"/>
      <c r="EJ80" s="341"/>
      <c r="EK80" s="341"/>
      <c r="EL80" s="341"/>
      <c r="EM80" s="341"/>
      <c r="EN80" s="341"/>
      <c r="EO80" s="341"/>
      <c r="EP80" s="341"/>
      <c r="EQ80" s="341"/>
      <c r="ER80" s="341"/>
      <c r="ES80" s="341"/>
      <c r="ET80" s="341"/>
      <c r="EU80" s="341"/>
      <c r="EV80" s="341"/>
      <c r="EW80" s="341"/>
      <c r="EX80" s="341"/>
      <c r="EY80" s="341"/>
      <c r="EZ80" s="341"/>
      <c r="FA80" s="341"/>
      <c r="FB80" s="341"/>
      <c r="FC80" s="341"/>
      <c r="FD80" s="341"/>
      <c r="FE80" s="341"/>
      <c r="FF80" s="341"/>
      <c r="FG80" s="341"/>
      <c r="FH80" s="341"/>
      <c r="FI80" s="341"/>
      <c r="FJ80" s="341"/>
      <c r="FK80" s="341"/>
      <c r="FL80" s="341"/>
      <c r="FM80" s="341"/>
      <c r="FN80" s="341"/>
      <c r="FO80" s="341"/>
      <c r="FP80" s="341"/>
      <c r="FQ80" s="341"/>
      <c r="FR80" s="341"/>
      <c r="FS80" s="341"/>
      <c r="FT80" s="341"/>
      <c r="FU80" s="341"/>
      <c r="FV80" s="341"/>
      <c r="FW80" s="341"/>
      <c r="FX80" s="341"/>
      <c r="FY80" s="341"/>
      <c r="FZ80" s="341"/>
      <c r="GA80" s="341"/>
      <c r="GB80" s="341"/>
      <c r="GC80" s="341"/>
      <c r="GD80" s="341"/>
      <c r="GE80" s="341"/>
      <c r="GF80" s="341"/>
      <c r="GG80" s="341"/>
      <c r="GH80" s="341"/>
      <c r="GI80" s="341"/>
      <c r="GJ80" s="341"/>
      <c r="GK80" s="341"/>
      <c r="GL80" s="341"/>
      <c r="GM80" s="341"/>
      <c r="GN80" s="341"/>
      <c r="GO80" s="341"/>
      <c r="GP80" s="341"/>
      <c r="GQ80" s="341"/>
      <c r="GR80" s="341"/>
      <c r="GS80" s="341"/>
      <c r="GT80" s="341"/>
      <c r="GU80" s="341"/>
      <c r="GV80" s="341"/>
      <c r="GW80" s="341"/>
      <c r="GX80" s="341"/>
      <c r="GY80" s="341"/>
      <c r="GZ80" s="341"/>
      <c r="HA80" s="341"/>
      <c r="HB80" s="341"/>
      <c r="HC80" s="341"/>
      <c r="HD80" s="341"/>
      <c r="HE80" s="341"/>
      <c r="HF80" s="341"/>
      <c r="HG80" s="341"/>
      <c r="HH80" s="341"/>
      <c r="HI80" s="341"/>
      <c r="HJ80" s="341"/>
      <c r="HK80" s="341"/>
      <c r="HL80" s="341"/>
      <c r="HM80" s="341"/>
      <c r="HN80" s="341"/>
      <c r="HO80" s="341"/>
      <c r="HP80" s="341"/>
      <c r="HQ80" s="341"/>
      <c r="HR80" s="341"/>
      <c r="HS80" s="341"/>
      <c r="HT80" s="341"/>
      <c r="HU80" s="341"/>
      <c r="HV80" s="341"/>
      <c r="HW80" s="341"/>
      <c r="HX80" s="341"/>
      <c r="HY80" s="341"/>
      <c r="HZ80" s="341"/>
      <c r="IA80" s="341"/>
      <c r="IB80" s="341"/>
      <c r="IC80" s="341"/>
      <c r="ID80" s="341"/>
      <c r="IE80" s="341"/>
      <c r="IF80" s="341"/>
      <c r="IG80" s="341"/>
      <c r="IH80" s="341"/>
      <c r="II80" s="341"/>
      <c r="IJ80" s="341"/>
      <c r="IK80" s="341"/>
      <c r="IL80" s="341"/>
      <c r="IM80" s="341"/>
    </row>
    <row r="81" s="257" customFormat="true" ht="65.4" hidden="false" customHeight="true" outlineLevel="0" collapsed="false">
      <c r="A81" s="349" t="s">
        <v>312</v>
      </c>
      <c r="B81" s="259" t="s">
        <v>56</v>
      </c>
      <c r="C81" s="259" t="s">
        <v>304</v>
      </c>
      <c r="D81" s="259" t="s">
        <v>394</v>
      </c>
      <c r="E81" s="361" t="s">
        <v>382</v>
      </c>
      <c r="F81" s="337" t="s">
        <v>396</v>
      </c>
      <c r="G81" s="259" t="s">
        <v>313</v>
      </c>
      <c r="H81" s="312" t="n">
        <v>112126</v>
      </c>
      <c r="I81" s="312" t="n">
        <v>117305</v>
      </c>
      <c r="J81" s="312" t="n">
        <v>121540</v>
      </c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  <c r="IK81" s="375"/>
      <c r="IL81" s="375"/>
      <c r="IM81" s="375"/>
    </row>
    <row r="82" s="257" customFormat="true" ht="31.2" hidden="false" customHeight="false" outlineLevel="0" collapsed="false">
      <c r="A82" s="376" t="s">
        <v>397</v>
      </c>
      <c r="B82" s="215" t="s">
        <v>56</v>
      </c>
      <c r="C82" s="215" t="s">
        <v>394</v>
      </c>
      <c r="D82" s="215"/>
      <c r="E82" s="377"/>
      <c r="F82" s="378"/>
      <c r="G82" s="215"/>
      <c r="H82" s="220" t="n">
        <f aca="false">H88</f>
        <v>15000</v>
      </c>
      <c r="I82" s="220" t="n">
        <f aca="false">I88</f>
        <v>15000</v>
      </c>
      <c r="J82" s="220" t="n">
        <f aca="false">J88</f>
        <v>15000</v>
      </c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  <c r="IK82" s="375"/>
      <c r="IL82" s="375"/>
      <c r="IM82" s="375"/>
    </row>
    <row r="83" s="257" customFormat="true" ht="35.25" hidden="false" customHeight="true" outlineLevel="0" collapsed="false">
      <c r="A83" s="379" t="s">
        <v>398</v>
      </c>
      <c r="B83" s="222" t="s">
        <v>56</v>
      </c>
      <c r="C83" s="222" t="s">
        <v>394</v>
      </c>
      <c r="D83" s="222" t="s">
        <v>399</v>
      </c>
      <c r="E83" s="380"/>
      <c r="F83" s="381"/>
      <c r="G83" s="222"/>
      <c r="H83" s="227" t="n">
        <f aca="false">H88</f>
        <v>15000</v>
      </c>
      <c r="I83" s="227" t="n">
        <f aca="false">I88</f>
        <v>15000</v>
      </c>
      <c r="J83" s="227" t="n">
        <f aca="false">J88</f>
        <v>15000</v>
      </c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  <c r="IK83" s="375"/>
      <c r="IL83" s="375"/>
      <c r="IM83" s="375"/>
    </row>
    <row r="84" s="257" customFormat="true" ht="93.6" hidden="false" customHeight="false" outlineLevel="0" collapsed="false">
      <c r="A84" s="382" t="s">
        <v>400</v>
      </c>
      <c r="B84" s="317" t="s">
        <v>56</v>
      </c>
      <c r="C84" s="317" t="s">
        <v>394</v>
      </c>
      <c r="D84" s="317" t="s">
        <v>399</v>
      </c>
      <c r="E84" s="232" t="s">
        <v>401</v>
      </c>
      <c r="F84" s="233" t="s">
        <v>307</v>
      </c>
      <c r="G84" s="317"/>
      <c r="H84" s="357" t="n">
        <f aca="false">H88</f>
        <v>15000</v>
      </c>
      <c r="I84" s="357" t="n">
        <f aca="false">I88</f>
        <v>15000</v>
      </c>
      <c r="J84" s="357" t="n">
        <f aca="false">J88</f>
        <v>15000</v>
      </c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  <c r="IK84" s="375"/>
      <c r="IL84" s="375"/>
      <c r="IM84" s="375"/>
    </row>
    <row r="85" s="257" customFormat="true" ht="124.8" hidden="false" customHeight="false" outlineLevel="0" collapsed="false">
      <c r="A85" s="342" t="s">
        <v>402</v>
      </c>
      <c r="B85" s="259" t="s">
        <v>56</v>
      </c>
      <c r="C85" s="259" t="s">
        <v>394</v>
      </c>
      <c r="D85" s="259" t="s">
        <v>399</v>
      </c>
      <c r="E85" s="361" t="s">
        <v>403</v>
      </c>
      <c r="F85" s="337" t="s">
        <v>307</v>
      </c>
      <c r="G85" s="259"/>
      <c r="H85" s="264" t="n">
        <f aca="false">H88</f>
        <v>15000</v>
      </c>
      <c r="I85" s="264" t="n">
        <f aca="false">I88</f>
        <v>15000</v>
      </c>
      <c r="J85" s="264" t="n">
        <f aca="false">J88</f>
        <v>15000</v>
      </c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  <c r="IK85" s="375"/>
      <c r="IL85" s="375"/>
      <c r="IM85" s="375"/>
    </row>
    <row r="86" s="257" customFormat="true" ht="46.8" hidden="false" customHeight="false" outlineLevel="0" collapsed="false">
      <c r="A86" s="342" t="s">
        <v>404</v>
      </c>
      <c r="B86" s="259" t="s">
        <v>56</v>
      </c>
      <c r="C86" s="259" t="s">
        <v>394</v>
      </c>
      <c r="D86" s="259" t="s">
        <v>399</v>
      </c>
      <c r="E86" s="361" t="s">
        <v>403</v>
      </c>
      <c r="F86" s="337" t="s">
        <v>321</v>
      </c>
      <c r="G86" s="259"/>
      <c r="H86" s="264" t="n">
        <f aca="false">H88</f>
        <v>15000</v>
      </c>
      <c r="I86" s="264" t="n">
        <f aca="false">I88</f>
        <v>15000</v>
      </c>
      <c r="J86" s="264" t="n">
        <f aca="false">J88</f>
        <v>15000</v>
      </c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  <c r="IK86" s="375"/>
      <c r="IL86" s="375"/>
      <c r="IM86" s="375"/>
    </row>
    <row r="87" s="257" customFormat="true" ht="46.8" hidden="false" customHeight="false" outlineLevel="0" collapsed="false">
      <c r="A87" s="63" t="s">
        <v>405</v>
      </c>
      <c r="B87" s="259" t="s">
        <v>56</v>
      </c>
      <c r="C87" s="259" t="s">
        <v>394</v>
      </c>
      <c r="D87" s="259" t="s">
        <v>399</v>
      </c>
      <c r="E87" s="361" t="s">
        <v>403</v>
      </c>
      <c r="F87" s="337" t="s">
        <v>406</v>
      </c>
      <c r="G87" s="259"/>
      <c r="H87" s="264" t="n">
        <f aca="false">H88</f>
        <v>15000</v>
      </c>
      <c r="I87" s="264" t="n">
        <f aca="false">I88</f>
        <v>15000</v>
      </c>
      <c r="J87" s="264" t="n">
        <f aca="false">J88</f>
        <v>15000</v>
      </c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75"/>
      <c r="AM87" s="375"/>
      <c r="AN87" s="375"/>
      <c r="AO87" s="375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  <c r="CJ87" s="375"/>
      <c r="CK87" s="375"/>
      <c r="CL87" s="375"/>
      <c r="CM87" s="375"/>
      <c r="CN87" s="375"/>
      <c r="CO87" s="375"/>
      <c r="CP87" s="375"/>
      <c r="CQ87" s="375"/>
      <c r="CR87" s="375"/>
      <c r="CS87" s="375"/>
      <c r="CT87" s="375"/>
      <c r="CU87" s="375"/>
      <c r="CV87" s="375"/>
      <c r="CW87" s="375"/>
      <c r="CX87" s="375"/>
      <c r="CY87" s="375"/>
      <c r="CZ87" s="375"/>
      <c r="DA87" s="375"/>
      <c r="DB87" s="375"/>
      <c r="DC87" s="375"/>
      <c r="DD87" s="375"/>
      <c r="DE87" s="375"/>
      <c r="DF87" s="375"/>
      <c r="DG87" s="375"/>
      <c r="DH87" s="375"/>
      <c r="DI87" s="375"/>
      <c r="DJ87" s="375"/>
      <c r="DK87" s="375"/>
      <c r="DL87" s="375"/>
      <c r="DM87" s="375"/>
      <c r="DN87" s="375"/>
      <c r="DO87" s="375"/>
      <c r="DP87" s="375"/>
      <c r="DQ87" s="375"/>
      <c r="DR87" s="375"/>
      <c r="DS87" s="375"/>
      <c r="DT87" s="375"/>
      <c r="DU87" s="375"/>
      <c r="DV87" s="375"/>
      <c r="DW87" s="375"/>
      <c r="DX87" s="375"/>
      <c r="DY87" s="375"/>
      <c r="DZ87" s="375"/>
      <c r="EA87" s="375"/>
      <c r="EB87" s="375"/>
      <c r="EC87" s="375"/>
      <c r="ED87" s="375"/>
      <c r="EE87" s="375"/>
      <c r="EF87" s="375"/>
      <c r="EG87" s="375"/>
      <c r="EH87" s="375"/>
      <c r="EI87" s="375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375"/>
      <c r="FP87" s="375"/>
      <c r="FQ87" s="375"/>
      <c r="FR87" s="375"/>
      <c r="FS87" s="375"/>
      <c r="FT87" s="375"/>
      <c r="FU87" s="375"/>
      <c r="FV87" s="375"/>
      <c r="FW87" s="375"/>
      <c r="FX87" s="375"/>
      <c r="FY87" s="375"/>
      <c r="FZ87" s="375"/>
      <c r="GA87" s="375"/>
      <c r="GB87" s="375"/>
      <c r="GC87" s="375"/>
      <c r="GD87" s="375"/>
      <c r="GE87" s="375"/>
      <c r="GF87" s="375"/>
      <c r="GG87" s="375"/>
      <c r="GH87" s="375"/>
      <c r="GI87" s="375"/>
      <c r="GJ87" s="375"/>
      <c r="GK87" s="375"/>
      <c r="GL87" s="375"/>
      <c r="GM87" s="375"/>
      <c r="GN87" s="375"/>
      <c r="GO87" s="375"/>
      <c r="GP87" s="375"/>
      <c r="GQ87" s="375"/>
      <c r="GR87" s="375"/>
      <c r="GS87" s="375"/>
      <c r="GT87" s="375"/>
      <c r="GU87" s="375"/>
      <c r="GV87" s="375"/>
      <c r="GW87" s="375"/>
      <c r="GX87" s="375"/>
      <c r="GY87" s="375"/>
      <c r="GZ87" s="375"/>
      <c r="HA87" s="375"/>
      <c r="HB87" s="375"/>
      <c r="HC87" s="375"/>
      <c r="HD87" s="375"/>
      <c r="HE87" s="375"/>
      <c r="HF87" s="375"/>
      <c r="HG87" s="375"/>
      <c r="HH87" s="375"/>
      <c r="HI87" s="375"/>
      <c r="HJ87" s="375"/>
      <c r="HK87" s="375"/>
      <c r="HL87" s="375"/>
      <c r="HM87" s="375"/>
      <c r="HN87" s="375"/>
      <c r="HO87" s="375"/>
      <c r="HP87" s="375"/>
      <c r="HQ87" s="375"/>
      <c r="HR87" s="375"/>
      <c r="HS87" s="375"/>
      <c r="HT87" s="375"/>
      <c r="HU87" s="375"/>
      <c r="HV87" s="375"/>
      <c r="HW87" s="375"/>
      <c r="HX87" s="375"/>
      <c r="HY87" s="375"/>
      <c r="HZ87" s="375"/>
      <c r="IA87" s="375"/>
      <c r="IB87" s="375"/>
      <c r="IC87" s="375"/>
      <c r="ID87" s="375"/>
      <c r="IE87" s="375"/>
      <c r="IF87" s="375"/>
      <c r="IG87" s="375"/>
      <c r="IH87" s="375"/>
      <c r="II87" s="375"/>
      <c r="IJ87" s="375"/>
      <c r="IK87" s="375"/>
      <c r="IL87" s="375"/>
      <c r="IM87" s="375"/>
    </row>
    <row r="88" s="257" customFormat="true" ht="31.2" hidden="false" customHeight="false" outlineLevel="0" collapsed="false">
      <c r="A88" s="63" t="s">
        <v>407</v>
      </c>
      <c r="B88" s="259" t="s">
        <v>56</v>
      </c>
      <c r="C88" s="244" t="s">
        <v>394</v>
      </c>
      <c r="D88" s="244" t="s">
        <v>399</v>
      </c>
      <c r="E88" s="361" t="s">
        <v>403</v>
      </c>
      <c r="F88" s="337" t="s">
        <v>406</v>
      </c>
      <c r="G88" s="244" t="s">
        <v>325</v>
      </c>
      <c r="H88" s="312" t="n">
        <v>15000</v>
      </c>
      <c r="I88" s="312" t="n">
        <v>15000</v>
      </c>
      <c r="J88" s="312" t="n">
        <v>15000</v>
      </c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75"/>
      <c r="AM88" s="375"/>
      <c r="AN88" s="375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375"/>
      <c r="BH88" s="375"/>
      <c r="BI88" s="375"/>
      <c r="BJ88" s="375"/>
      <c r="BK88" s="375"/>
      <c r="BL88" s="375"/>
      <c r="BM88" s="375"/>
      <c r="BN88" s="375"/>
      <c r="BO88" s="375"/>
      <c r="BP88" s="375"/>
      <c r="BQ88" s="375"/>
      <c r="BR88" s="375"/>
      <c r="BS88" s="375"/>
      <c r="BT88" s="375"/>
      <c r="BU88" s="375"/>
      <c r="BV88" s="375"/>
      <c r="BW88" s="375"/>
      <c r="BX88" s="375"/>
      <c r="BY88" s="375"/>
      <c r="BZ88" s="375"/>
      <c r="CA88" s="375"/>
      <c r="CB88" s="375"/>
      <c r="CC88" s="375"/>
      <c r="CD88" s="375"/>
      <c r="CE88" s="375"/>
      <c r="CF88" s="375"/>
      <c r="CG88" s="375"/>
      <c r="CH88" s="375"/>
      <c r="CI88" s="375"/>
      <c r="CJ88" s="375"/>
      <c r="CK88" s="375"/>
      <c r="CL88" s="375"/>
      <c r="CM88" s="375"/>
      <c r="CN88" s="375"/>
      <c r="CO88" s="375"/>
      <c r="CP88" s="375"/>
      <c r="CQ88" s="375"/>
      <c r="CR88" s="375"/>
      <c r="CS88" s="375"/>
      <c r="CT88" s="375"/>
      <c r="CU88" s="375"/>
      <c r="CV88" s="375"/>
      <c r="CW88" s="375"/>
      <c r="CX88" s="375"/>
      <c r="CY88" s="375"/>
      <c r="CZ88" s="375"/>
      <c r="DA88" s="375"/>
      <c r="DB88" s="375"/>
      <c r="DC88" s="375"/>
      <c r="DD88" s="375"/>
      <c r="DE88" s="375"/>
      <c r="DF88" s="375"/>
      <c r="DG88" s="375"/>
      <c r="DH88" s="375"/>
      <c r="DI88" s="375"/>
      <c r="DJ88" s="375"/>
      <c r="DK88" s="375"/>
      <c r="DL88" s="375"/>
      <c r="DM88" s="375"/>
      <c r="DN88" s="375"/>
      <c r="DO88" s="375"/>
      <c r="DP88" s="375"/>
      <c r="DQ88" s="375"/>
      <c r="DR88" s="375"/>
      <c r="DS88" s="375"/>
      <c r="DT88" s="375"/>
      <c r="DU88" s="375"/>
      <c r="DV88" s="375"/>
      <c r="DW88" s="375"/>
      <c r="DX88" s="375"/>
      <c r="DY88" s="375"/>
      <c r="DZ88" s="375"/>
      <c r="EA88" s="375"/>
      <c r="EB88" s="375"/>
      <c r="EC88" s="375"/>
      <c r="ED88" s="375"/>
      <c r="EE88" s="375"/>
      <c r="EF88" s="375"/>
      <c r="EG88" s="375"/>
      <c r="EH88" s="375"/>
      <c r="EI88" s="375"/>
      <c r="EJ88" s="375"/>
      <c r="EK88" s="375"/>
      <c r="EL88" s="375"/>
      <c r="EM88" s="375"/>
      <c r="EN88" s="375"/>
      <c r="EO88" s="375"/>
      <c r="EP88" s="375"/>
      <c r="EQ88" s="375"/>
      <c r="ER88" s="375"/>
      <c r="ES88" s="375"/>
      <c r="ET88" s="375"/>
      <c r="EU88" s="375"/>
      <c r="EV88" s="375"/>
      <c r="EW88" s="375"/>
      <c r="EX88" s="375"/>
      <c r="EY88" s="375"/>
      <c r="EZ88" s="375"/>
      <c r="FA88" s="375"/>
      <c r="FB88" s="375"/>
      <c r="FC88" s="375"/>
      <c r="FD88" s="375"/>
      <c r="FE88" s="375"/>
      <c r="FF88" s="375"/>
      <c r="FG88" s="375"/>
      <c r="FH88" s="375"/>
      <c r="FI88" s="375"/>
      <c r="FJ88" s="375"/>
      <c r="FK88" s="375"/>
      <c r="FL88" s="375"/>
      <c r="FM88" s="375"/>
      <c r="FN88" s="375"/>
      <c r="FO88" s="375"/>
      <c r="FP88" s="375"/>
      <c r="FQ88" s="375"/>
      <c r="FR88" s="375"/>
      <c r="FS88" s="375"/>
      <c r="FT88" s="375"/>
      <c r="FU88" s="375"/>
      <c r="FV88" s="375"/>
      <c r="FW88" s="375"/>
      <c r="FX88" s="375"/>
      <c r="FY88" s="375"/>
      <c r="FZ88" s="375"/>
      <c r="GA88" s="375"/>
      <c r="GB88" s="375"/>
      <c r="GC88" s="375"/>
      <c r="GD88" s="375"/>
      <c r="GE88" s="375"/>
      <c r="GF88" s="375"/>
      <c r="GG88" s="375"/>
      <c r="GH88" s="375"/>
      <c r="GI88" s="375"/>
      <c r="GJ88" s="375"/>
      <c r="GK88" s="375"/>
      <c r="GL88" s="375"/>
      <c r="GM88" s="375"/>
      <c r="GN88" s="375"/>
      <c r="GO88" s="375"/>
      <c r="GP88" s="375"/>
      <c r="GQ88" s="375"/>
      <c r="GR88" s="375"/>
      <c r="GS88" s="375"/>
      <c r="GT88" s="375"/>
      <c r="GU88" s="375"/>
      <c r="GV88" s="375"/>
      <c r="GW88" s="375"/>
      <c r="GX88" s="375"/>
      <c r="GY88" s="375"/>
      <c r="GZ88" s="375"/>
      <c r="HA88" s="375"/>
      <c r="HB88" s="375"/>
      <c r="HC88" s="375"/>
      <c r="HD88" s="375"/>
      <c r="HE88" s="375"/>
      <c r="HF88" s="375"/>
      <c r="HG88" s="375"/>
      <c r="HH88" s="375"/>
      <c r="HI88" s="375"/>
      <c r="HJ88" s="375"/>
      <c r="HK88" s="375"/>
      <c r="HL88" s="375"/>
      <c r="HM88" s="375"/>
      <c r="HN88" s="375"/>
      <c r="HO88" s="375"/>
      <c r="HP88" s="375"/>
      <c r="HQ88" s="375"/>
      <c r="HR88" s="375"/>
      <c r="HS88" s="375"/>
      <c r="HT88" s="375"/>
      <c r="HU88" s="375"/>
      <c r="HV88" s="375"/>
      <c r="HW88" s="375"/>
      <c r="HX88" s="375"/>
      <c r="HY88" s="375"/>
      <c r="HZ88" s="375"/>
      <c r="IA88" s="375"/>
      <c r="IB88" s="375"/>
      <c r="IC88" s="375"/>
      <c r="ID88" s="375"/>
      <c r="IE88" s="375"/>
      <c r="IF88" s="375"/>
      <c r="IG88" s="375"/>
      <c r="IH88" s="375"/>
      <c r="II88" s="375"/>
      <c r="IJ88" s="375"/>
      <c r="IK88" s="375"/>
      <c r="IL88" s="375"/>
      <c r="IM88" s="375"/>
    </row>
    <row r="89" s="228" customFormat="true" ht="18" hidden="false" customHeight="false" outlineLevel="0" collapsed="false">
      <c r="A89" s="383" t="s">
        <v>408</v>
      </c>
      <c r="B89" s="215" t="s">
        <v>56</v>
      </c>
      <c r="C89" s="215" t="s">
        <v>315</v>
      </c>
      <c r="D89" s="384"/>
      <c r="E89" s="384"/>
      <c r="F89" s="385"/>
      <c r="G89" s="219"/>
      <c r="H89" s="220" t="n">
        <f aca="false">+H90+H98</f>
        <v>2129055</v>
      </c>
      <c r="I89" s="220" t="n">
        <f aca="false">+I90+I98</f>
        <v>1000</v>
      </c>
      <c r="J89" s="220" t="n">
        <f aca="false">+J90+J98</f>
        <v>1000</v>
      </c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  <c r="AW89" s="341"/>
      <c r="AX89" s="341"/>
      <c r="AY89" s="341"/>
      <c r="AZ89" s="341"/>
      <c r="BA89" s="341"/>
      <c r="BB89" s="341"/>
      <c r="BC89" s="341"/>
      <c r="BD89" s="341"/>
      <c r="BE89" s="341"/>
      <c r="BF89" s="341"/>
      <c r="BG89" s="341"/>
      <c r="BH89" s="341"/>
      <c r="BI89" s="341"/>
      <c r="BJ89" s="341"/>
      <c r="BK89" s="341"/>
      <c r="BL89" s="341"/>
      <c r="BM89" s="341"/>
      <c r="BN89" s="341"/>
      <c r="BO89" s="341"/>
      <c r="BP89" s="341"/>
      <c r="BQ89" s="341"/>
      <c r="BR89" s="341"/>
      <c r="BS89" s="341"/>
      <c r="BT89" s="341"/>
      <c r="BU89" s="341"/>
      <c r="BV89" s="341"/>
      <c r="BW89" s="341"/>
      <c r="BX89" s="341"/>
      <c r="BY89" s="341"/>
      <c r="BZ89" s="341"/>
      <c r="CA89" s="341"/>
      <c r="CB89" s="341"/>
      <c r="CC89" s="341"/>
      <c r="CD89" s="341"/>
      <c r="CE89" s="341"/>
      <c r="CF89" s="341"/>
      <c r="CG89" s="341"/>
      <c r="CH89" s="341"/>
      <c r="CI89" s="341"/>
      <c r="CJ89" s="341"/>
      <c r="CK89" s="341"/>
      <c r="CL89" s="341"/>
      <c r="CM89" s="341"/>
      <c r="CN89" s="341"/>
      <c r="CO89" s="341"/>
      <c r="CP89" s="341"/>
      <c r="CQ89" s="341"/>
      <c r="CR89" s="341"/>
      <c r="CS89" s="341"/>
      <c r="CT89" s="341"/>
      <c r="CU89" s="341"/>
      <c r="CV89" s="341"/>
      <c r="CW89" s="341"/>
      <c r="CX89" s="341"/>
      <c r="CY89" s="341"/>
      <c r="CZ89" s="341"/>
      <c r="DA89" s="341"/>
      <c r="DB89" s="341"/>
      <c r="DC89" s="341"/>
      <c r="DD89" s="341"/>
      <c r="DE89" s="341"/>
      <c r="DF89" s="341"/>
      <c r="DG89" s="341"/>
      <c r="DH89" s="341"/>
      <c r="DI89" s="341"/>
      <c r="DJ89" s="341"/>
      <c r="DK89" s="341"/>
      <c r="DL89" s="341"/>
      <c r="DM89" s="341"/>
      <c r="DN89" s="341"/>
      <c r="DO89" s="341"/>
      <c r="DP89" s="341"/>
      <c r="DQ89" s="341"/>
      <c r="DR89" s="341"/>
      <c r="DS89" s="341"/>
      <c r="DT89" s="341"/>
      <c r="DU89" s="341"/>
      <c r="DV89" s="341"/>
      <c r="DW89" s="341"/>
      <c r="DX89" s="341"/>
      <c r="DY89" s="341"/>
      <c r="DZ89" s="341"/>
      <c r="EA89" s="341"/>
      <c r="EB89" s="341"/>
      <c r="EC89" s="341"/>
      <c r="ED89" s="341"/>
      <c r="EE89" s="341"/>
      <c r="EF89" s="341"/>
      <c r="EG89" s="341"/>
      <c r="EH89" s="341"/>
      <c r="EI89" s="341"/>
      <c r="EJ89" s="341"/>
      <c r="EK89" s="341"/>
      <c r="EL89" s="341"/>
      <c r="EM89" s="341"/>
      <c r="EN89" s="341"/>
      <c r="EO89" s="341"/>
      <c r="EP89" s="341"/>
      <c r="EQ89" s="341"/>
      <c r="ER89" s="341"/>
      <c r="ES89" s="341"/>
      <c r="ET89" s="341"/>
      <c r="EU89" s="341"/>
      <c r="EV89" s="341"/>
      <c r="EW89" s="341"/>
      <c r="EX89" s="341"/>
      <c r="EY89" s="341"/>
      <c r="EZ89" s="341"/>
      <c r="FA89" s="341"/>
      <c r="FB89" s="341"/>
      <c r="FC89" s="341"/>
      <c r="FD89" s="341"/>
      <c r="FE89" s="341"/>
      <c r="FF89" s="341"/>
      <c r="FG89" s="341"/>
      <c r="FH89" s="341"/>
      <c r="FI89" s="341"/>
      <c r="FJ89" s="341"/>
      <c r="FK89" s="341"/>
      <c r="FL89" s="341"/>
      <c r="FM89" s="341"/>
      <c r="FN89" s="341"/>
      <c r="FO89" s="341"/>
      <c r="FP89" s="341"/>
      <c r="FQ89" s="341"/>
      <c r="FR89" s="341"/>
      <c r="FS89" s="341"/>
      <c r="FT89" s="341"/>
      <c r="FU89" s="341"/>
      <c r="FV89" s="341"/>
      <c r="FW89" s="341"/>
      <c r="FX89" s="341"/>
      <c r="FY89" s="341"/>
      <c r="FZ89" s="341"/>
      <c r="GA89" s="341"/>
      <c r="GB89" s="341"/>
      <c r="GC89" s="341"/>
      <c r="GD89" s="341"/>
      <c r="GE89" s="341"/>
      <c r="GF89" s="341"/>
      <c r="GG89" s="341"/>
      <c r="GH89" s="341"/>
      <c r="GI89" s="341"/>
      <c r="GJ89" s="341"/>
      <c r="GK89" s="341"/>
      <c r="GL89" s="341"/>
      <c r="GM89" s="341"/>
      <c r="GN89" s="341"/>
      <c r="GO89" s="341"/>
      <c r="GP89" s="341"/>
      <c r="GQ89" s="341"/>
      <c r="GR89" s="341"/>
      <c r="GS89" s="341"/>
      <c r="GT89" s="341"/>
      <c r="GU89" s="341"/>
      <c r="GV89" s="341"/>
      <c r="GW89" s="341"/>
      <c r="GX89" s="341"/>
      <c r="GY89" s="341"/>
      <c r="GZ89" s="341"/>
      <c r="HA89" s="341"/>
      <c r="HB89" s="341"/>
      <c r="HC89" s="341"/>
      <c r="HD89" s="341"/>
      <c r="HE89" s="341"/>
      <c r="HF89" s="341"/>
      <c r="HG89" s="341"/>
      <c r="HH89" s="341"/>
      <c r="HI89" s="341"/>
      <c r="HJ89" s="341"/>
      <c r="HK89" s="341"/>
      <c r="HL89" s="341"/>
      <c r="HM89" s="341"/>
      <c r="HN89" s="341"/>
      <c r="HO89" s="341"/>
      <c r="HP89" s="341"/>
      <c r="HQ89" s="341"/>
      <c r="HR89" s="341"/>
      <c r="HS89" s="341"/>
      <c r="HT89" s="341"/>
      <c r="HU89" s="341"/>
      <c r="HV89" s="341"/>
      <c r="HW89" s="341"/>
      <c r="HX89" s="341"/>
      <c r="HY89" s="341"/>
      <c r="HZ89" s="341"/>
      <c r="IA89" s="341"/>
      <c r="IB89" s="341"/>
      <c r="IC89" s="341"/>
      <c r="ID89" s="341"/>
      <c r="IE89" s="341"/>
      <c r="IF89" s="341"/>
      <c r="IG89" s="341"/>
      <c r="IH89" s="341"/>
      <c r="II89" s="341"/>
      <c r="IJ89" s="341"/>
      <c r="IK89" s="341"/>
      <c r="IL89" s="341"/>
      <c r="IM89" s="341"/>
      <c r="IN89" s="341"/>
    </row>
    <row r="90" s="228" customFormat="true" ht="18" hidden="false" customHeight="false" outlineLevel="0" collapsed="false">
      <c r="A90" s="221" t="s">
        <v>409</v>
      </c>
      <c r="B90" s="222" t="s">
        <v>56</v>
      </c>
      <c r="C90" s="222" t="s">
        <v>315</v>
      </c>
      <c r="D90" s="223" t="s">
        <v>410</v>
      </c>
      <c r="E90" s="386"/>
      <c r="F90" s="387"/>
      <c r="G90" s="226"/>
      <c r="H90" s="388" t="n">
        <f aca="false">SUM(H91)</f>
        <v>1936086</v>
      </c>
      <c r="I90" s="388" t="n">
        <f aca="false">SUM(I91)</f>
        <v>0</v>
      </c>
      <c r="J90" s="388" t="n">
        <f aca="false">SUM(J91)</f>
        <v>0</v>
      </c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  <c r="AW90" s="341"/>
      <c r="AX90" s="341"/>
      <c r="AY90" s="341"/>
      <c r="AZ90" s="341"/>
      <c r="BA90" s="341"/>
      <c r="BB90" s="341"/>
      <c r="BC90" s="341"/>
      <c r="BD90" s="341"/>
      <c r="BE90" s="341"/>
      <c r="BF90" s="341"/>
      <c r="BG90" s="341"/>
      <c r="BH90" s="341"/>
      <c r="BI90" s="341"/>
      <c r="BJ90" s="341"/>
      <c r="BK90" s="341"/>
      <c r="BL90" s="341"/>
      <c r="BM90" s="341"/>
      <c r="BN90" s="341"/>
      <c r="BO90" s="341"/>
      <c r="BP90" s="341"/>
      <c r="BQ90" s="341"/>
      <c r="BR90" s="341"/>
      <c r="BS90" s="341"/>
      <c r="BT90" s="341"/>
      <c r="BU90" s="341"/>
      <c r="BV90" s="341"/>
      <c r="BW90" s="341"/>
      <c r="BX90" s="341"/>
      <c r="BY90" s="341"/>
      <c r="BZ90" s="341"/>
      <c r="CA90" s="341"/>
      <c r="CB90" s="341"/>
      <c r="CC90" s="341"/>
      <c r="CD90" s="341"/>
      <c r="CE90" s="341"/>
      <c r="CF90" s="341"/>
      <c r="CG90" s="341"/>
      <c r="CH90" s="341"/>
      <c r="CI90" s="341"/>
      <c r="CJ90" s="341"/>
      <c r="CK90" s="341"/>
      <c r="CL90" s="341"/>
      <c r="CM90" s="341"/>
      <c r="CN90" s="341"/>
      <c r="CO90" s="341"/>
      <c r="CP90" s="341"/>
      <c r="CQ90" s="341"/>
      <c r="CR90" s="341"/>
      <c r="CS90" s="341"/>
      <c r="CT90" s="341"/>
      <c r="CU90" s="341"/>
      <c r="CV90" s="341"/>
      <c r="CW90" s="341"/>
      <c r="CX90" s="341"/>
      <c r="CY90" s="341"/>
      <c r="CZ90" s="341"/>
      <c r="DA90" s="341"/>
      <c r="DB90" s="341"/>
      <c r="DC90" s="341"/>
      <c r="DD90" s="341"/>
      <c r="DE90" s="341"/>
      <c r="DF90" s="341"/>
      <c r="DG90" s="341"/>
      <c r="DH90" s="341"/>
      <c r="DI90" s="341"/>
      <c r="DJ90" s="341"/>
      <c r="DK90" s="341"/>
      <c r="DL90" s="341"/>
      <c r="DM90" s="341"/>
      <c r="DN90" s="341"/>
      <c r="DO90" s="341"/>
      <c r="DP90" s="341"/>
      <c r="DQ90" s="341"/>
      <c r="DR90" s="341"/>
      <c r="DS90" s="341"/>
      <c r="DT90" s="341"/>
      <c r="DU90" s="341"/>
      <c r="DV90" s="341"/>
      <c r="DW90" s="341"/>
      <c r="DX90" s="341"/>
      <c r="DY90" s="341"/>
      <c r="DZ90" s="341"/>
      <c r="EA90" s="341"/>
      <c r="EB90" s="341"/>
      <c r="EC90" s="341"/>
      <c r="ED90" s="341"/>
      <c r="EE90" s="341"/>
      <c r="EF90" s="341"/>
      <c r="EG90" s="341"/>
      <c r="EH90" s="341"/>
      <c r="EI90" s="341"/>
      <c r="EJ90" s="341"/>
      <c r="EK90" s="341"/>
      <c r="EL90" s="341"/>
      <c r="EM90" s="341"/>
      <c r="EN90" s="341"/>
      <c r="EO90" s="341"/>
      <c r="EP90" s="341"/>
      <c r="EQ90" s="341"/>
      <c r="ER90" s="341"/>
      <c r="ES90" s="341"/>
      <c r="ET90" s="341"/>
      <c r="EU90" s="341"/>
      <c r="EV90" s="341"/>
      <c r="EW90" s="341"/>
      <c r="EX90" s="341"/>
      <c r="EY90" s="341"/>
      <c r="EZ90" s="341"/>
      <c r="FA90" s="341"/>
      <c r="FB90" s="341"/>
      <c r="FC90" s="341"/>
      <c r="FD90" s="341"/>
      <c r="FE90" s="341"/>
      <c r="FF90" s="341"/>
      <c r="FG90" s="341"/>
      <c r="FH90" s="341"/>
      <c r="FI90" s="341"/>
      <c r="FJ90" s="341"/>
      <c r="FK90" s="341"/>
      <c r="FL90" s="341"/>
      <c r="FM90" s="341"/>
      <c r="FN90" s="341"/>
      <c r="FO90" s="341"/>
      <c r="FP90" s="341"/>
      <c r="FQ90" s="341"/>
      <c r="FR90" s="341"/>
      <c r="FS90" s="341"/>
      <c r="FT90" s="341"/>
      <c r="FU90" s="341"/>
      <c r="FV90" s="341"/>
      <c r="FW90" s="341"/>
      <c r="FX90" s="341"/>
      <c r="FY90" s="341"/>
      <c r="FZ90" s="341"/>
      <c r="GA90" s="341"/>
      <c r="GB90" s="341"/>
      <c r="GC90" s="341"/>
      <c r="GD90" s="341"/>
      <c r="GE90" s="341"/>
      <c r="GF90" s="341"/>
      <c r="GG90" s="341"/>
      <c r="GH90" s="341"/>
      <c r="GI90" s="341"/>
      <c r="GJ90" s="341"/>
      <c r="GK90" s="341"/>
      <c r="GL90" s="341"/>
      <c r="GM90" s="341"/>
      <c r="GN90" s="341"/>
      <c r="GO90" s="341"/>
      <c r="GP90" s="341"/>
      <c r="GQ90" s="341"/>
      <c r="GR90" s="341"/>
      <c r="GS90" s="341"/>
      <c r="GT90" s="341"/>
      <c r="GU90" s="341"/>
      <c r="GV90" s="341"/>
      <c r="GW90" s="341"/>
      <c r="GX90" s="341"/>
      <c r="GY90" s="341"/>
      <c r="GZ90" s="341"/>
      <c r="HA90" s="341"/>
      <c r="HB90" s="341"/>
      <c r="HC90" s="341"/>
      <c r="HD90" s="341"/>
      <c r="HE90" s="341"/>
      <c r="HF90" s="341"/>
      <c r="HG90" s="341"/>
      <c r="HH90" s="341"/>
      <c r="HI90" s="341"/>
      <c r="HJ90" s="341"/>
      <c r="HK90" s="341"/>
      <c r="HL90" s="341"/>
      <c r="HM90" s="341"/>
      <c r="HN90" s="341"/>
      <c r="HO90" s="341"/>
      <c r="HP90" s="341"/>
      <c r="HQ90" s="341"/>
      <c r="HR90" s="341"/>
      <c r="HS90" s="341"/>
      <c r="HT90" s="341"/>
      <c r="HU90" s="341"/>
      <c r="HV90" s="341"/>
      <c r="HW90" s="341"/>
      <c r="HX90" s="341"/>
      <c r="HY90" s="341"/>
      <c r="HZ90" s="341"/>
      <c r="IA90" s="341"/>
      <c r="IB90" s="341"/>
      <c r="IC90" s="341"/>
      <c r="ID90" s="341"/>
      <c r="IE90" s="341"/>
      <c r="IF90" s="341"/>
      <c r="IG90" s="341"/>
      <c r="IH90" s="341"/>
      <c r="II90" s="341"/>
      <c r="IJ90" s="341"/>
      <c r="IK90" s="341"/>
      <c r="IL90" s="341"/>
      <c r="IM90" s="341"/>
      <c r="IN90" s="341"/>
    </row>
    <row r="91" s="236" customFormat="true" ht="78.75" hidden="false" customHeight="true" outlineLevel="0" collapsed="false">
      <c r="A91" s="229" t="s">
        <v>411</v>
      </c>
      <c r="B91" s="317" t="s">
        <v>56</v>
      </c>
      <c r="C91" s="230" t="s">
        <v>315</v>
      </c>
      <c r="D91" s="231" t="s">
        <v>410</v>
      </c>
      <c r="E91" s="232" t="s">
        <v>369</v>
      </c>
      <c r="F91" s="389" t="s">
        <v>307</v>
      </c>
      <c r="G91" s="234"/>
      <c r="H91" s="235" t="n">
        <f aca="false">SUM(H92)</f>
        <v>1936086</v>
      </c>
      <c r="I91" s="235" t="n">
        <f aca="false">SUM(I92)</f>
        <v>0</v>
      </c>
      <c r="J91" s="235" t="n">
        <f aca="false">SUM(J92)</f>
        <v>0</v>
      </c>
    </row>
    <row r="92" s="236" customFormat="true" ht="98.25" hidden="false" customHeight="true" outlineLevel="0" collapsed="false">
      <c r="A92" s="390" t="s">
        <v>412</v>
      </c>
      <c r="B92" s="259" t="s">
        <v>56</v>
      </c>
      <c r="C92" s="238" t="s">
        <v>315</v>
      </c>
      <c r="D92" s="239" t="s">
        <v>410</v>
      </c>
      <c r="E92" s="361" t="s">
        <v>371</v>
      </c>
      <c r="F92" s="391" t="s">
        <v>307</v>
      </c>
      <c r="G92" s="394"/>
      <c r="H92" s="393" t="n">
        <f aca="false">SUM(H93)</f>
        <v>1936086</v>
      </c>
      <c r="I92" s="393" t="n">
        <f aca="false">SUM(I93)</f>
        <v>0</v>
      </c>
      <c r="J92" s="393" t="n">
        <f aca="false">SUM(J93)</f>
        <v>0</v>
      </c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  <c r="AW92" s="341"/>
      <c r="AX92" s="341"/>
      <c r="AY92" s="341"/>
      <c r="AZ92" s="341"/>
      <c r="BA92" s="341"/>
      <c r="BB92" s="341"/>
      <c r="BC92" s="341"/>
      <c r="BD92" s="341"/>
      <c r="BE92" s="341"/>
      <c r="BF92" s="341"/>
      <c r="BG92" s="341"/>
      <c r="BH92" s="341"/>
      <c r="BI92" s="341"/>
      <c r="BJ92" s="341"/>
      <c r="BK92" s="341"/>
      <c r="BL92" s="341"/>
      <c r="BM92" s="341"/>
      <c r="BN92" s="341"/>
      <c r="BO92" s="341"/>
      <c r="BP92" s="341"/>
      <c r="BQ92" s="341"/>
      <c r="BR92" s="341"/>
      <c r="BS92" s="341"/>
      <c r="BT92" s="341"/>
      <c r="BU92" s="341"/>
      <c r="BV92" s="341"/>
      <c r="BW92" s="341"/>
      <c r="BX92" s="341"/>
      <c r="BY92" s="341"/>
      <c r="BZ92" s="341"/>
      <c r="CA92" s="341"/>
      <c r="CB92" s="341"/>
      <c r="CC92" s="341"/>
      <c r="CD92" s="341"/>
      <c r="CE92" s="341"/>
      <c r="CF92" s="341"/>
      <c r="CG92" s="341"/>
      <c r="CH92" s="341"/>
      <c r="CI92" s="341"/>
      <c r="CJ92" s="341"/>
      <c r="CK92" s="341"/>
      <c r="CL92" s="341"/>
      <c r="CM92" s="341"/>
      <c r="CN92" s="341"/>
      <c r="CO92" s="341"/>
      <c r="CP92" s="341"/>
      <c r="CQ92" s="341"/>
      <c r="CR92" s="341"/>
      <c r="CS92" s="341"/>
      <c r="CT92" s="341"/>
      <c r="CU92" s="341"/>
      <c r="CV92" s="341"/>
      <c r="CW92" s="341"/>
      <c r="CX92" s="341"/>
      <c r="CY92" s="341"/>
      <c r="CZ92" s="341"/>
      <c r="DA92" s="341"/>
      <c r="DB92" s="341"/>
      <c r="DC92" s="341"/>
      <c r="DD92" s="341"/>
      <c r="DE92" s="341"/>
      <c r="DF92" s="341"/>
      <c r="DG92" s="341"/>
      <c r="DH92" s="341"/>
      <c r="DI92" s="341"/>
      <c r="DJ92" s="341"/>
      <c r="DK92" s="341"/>
      <c r="DL92" s="341"/>
      <c r="DM92" s="341"/>
      <c r="DN92" s="341"/>
      <c r="DO92" s="341"/>
      <c r="DP92" s="341"/>
      <c r="DQ92" s="341"/>
      <c r="DR92" s="341"/>
      <c r="DS92" s="341"/>
      <c r="DT92" s="341"/>
      <c r="DU92" s="341"/>
      <c r="DV92" s="341"/>
      <c r="DW92" s="341"/>
      <c r="DX92" s="341"/>
      <c r="DY92" s="341"/>
      <c r="DZ92" s="341"/>
      <c r="EA92" s="341"/>
      <c r="EB92" s="341"/>
      <c r="EC92" s="341"/>
      <c r="ED92" s="341"/>
      <c r="EE92" s="341"/>
      <c r="EF92" s="341"/>
      <c r="EG92" s="341"/>
      <c r="EH92" s="341"/>
      <c r="EI92" s="341"/>
      <c r="EJ92" s="341"/>
      <c r="EK92" s="341"/>
      <c r="EL92" s="341"/>
      <c r="EM92" s="341"/>
      <c r="EN92" s="341"/>
      <c r="EO92" s="341"/>
      <c r="EP92" s="341"/>
      <c r="EQ92" s="341"/>
      <c r="ER92" s="341"/>
      <c r="ES92" s="341"/>
      <c r="ET92" s="341"/>
      <c r="EU92" s="341"/>
      <c r="EV92" s="341"/>
      <c r="EW92" s="341"/>
      <c r="EX92" s="341"/>
      <c r="EY92" s="341"/>
      <c r="EZ92" s="341"/>
      <c r="FA92" s="341"/>
      <c r="FB92" s="341"/>
      <c r="FC92" s="341"/>
      <c r="FD92" s="341"/>
      <c r="FE92" s="341"/>
      <c r="FF92" s="341"/>
      <c r="FG92" s="341"/>
      <c r="FH92" s="341"/>
      <c r="FI92" s="341"/>
      <c r="FJ92" s="341"/>
      <c r="FK92" s="341"/>
      <c r="FL92" s="341"/>
      <c r="FM92" s="341"/>
      <c r="FN92" s="341"/>
      <c r="FO92" s="341"/>
      <c r="FP92" s="341"/>
      <c r="FQ92" s="341"/>
      <c r="FR92" s="341"/>
      <c r="FS92" s="341"/>
      <c r="FT92" s="341"/>
      <c r="FU92" s="341"/>
      <c r="FV92" s="341"/>
      <c r="FW92" s="341"/>
      <c r="FX92" s="341"/>
      <c r="FY92" s="341"/>
      <c r="FZ92" s="341"/>
      <c r="GA92" s="341"/>
      <c r="GB92" s="341"/>
      <c r="GC92" s="341"/>
      <c r="GD92" s="341"/>
      <c r="GE92" s="341"/>
      <c r="GF92" s="341"/>
      <c r="GG92" s="341"/>
      <c r="GH92" s="341"/>
      <c r="GI92" s="341"/>
      <c r="GJ92" s="341"/>
      <c r="GK92" s="341"/>
      <c r="GL92" s="341"/>
      <c r="GM92" s="341"/>
      <c r="GN92" s="341"/>
      <c r="GO92" s="341"/>
      <c r="GP92" s="341"/>
      <c r="GQ92" s="341"/>
      <c r="GR92" s="341"/>
      <c r="GS92" s="341"/>
      <c r="GT92" s="341"/>
      <c r="GU92" s="341"/>
      <c r="GV92" s="341"/>
      <c r="GW92" s="341"/>
      <c r="GX92" s="341"/>
      <c r="GY92" s="341"/>
      <c r="GZ92" s="341"/>
      <c r="HA92" s="341"/>
      <c r="HB92" s="341"/>
      <c r="HC92" s="341"/>
      <c r="HD92" s="341"/>
      <c r="HE92" s="341"/>
      <c r="HF92" s="341"/>
      <c r="HG92" s="341"/>
      <c r="HH92" s="341"/>
      <c r="HI92" s="341"/>
      <c r="HJ92" s="341"/>
      <c r="HK92" s="341"/>
      <c r="HL92" s="341"/>
      <c r="HM92" s="341"/>
      <c r="HN92" s="341"/>
      <c r="HO92" s="341"/>
      <c r="HP92" s="341"/>
      <c r="HQ92" s="341"/>
      <c r="HR92" s="341"/>
      <c r="HS92" s="341"/>
      <c r="HT92" s="341"/>
      <c r="HU92" s="341"/>
      <c r="HV92" s="341"/>
      <c r="HW92" s="341"/>
      <c r="HX92" s="341"/>
      <c r="HY92" s="341"/>
      <c r="HZ92" s="341"/>
      <c r="IA92" s="341"/>
      <c r="IB92" s="341"/>
      <c r="IC92" s="341"/>
      <c r="ID92" s="341"/>
      <c r="IE92" s="341"/>
      <c r="IF92" s="341"/>
      <c r="IG92" s="341"/>
      <c r="IH92" s="341"/>
      <c r="II92" s="341"/>
      <c r="IJ92" s="341"/>
      <c r="IK92" s="341"/>
      <c r="IL92" s="341"/>
      <c r="IM92" s="341"/>
    </row>
    <row r="93" s="236" customFormat="true" ht="62.4" hidden="false" customHeight="false" outlineLevel="0" collapsed="false">
      <c r="A93" s="390" t="s">
        <v>413</v>
      </c>
      <c r="B93" s="259" t="s">
        <v>56</v>
      </c>
      <c r="C93" s="238" t="s">
        <v>315</v>
      </c>
      <c r="D93" s="239" t="s">
        <v>410</v>
      </c>
      <c r="E93" s="361" t="s">
        <v>371</v>
      </c>
      <c r="F93" s="391" t="s">
        <v>321</v>
      </c>
      <c r="G93" s="394"/>
      <c r="H93" s="243" t="n">
        <f aca="false">+H96+H94</f>
        <v>1936086</v>
      </c>
      <c r="I93" s="243" t="n">
        <f aca="false">+I96+I94</f>
        <v>0</v>
      </c>
      <c r="J93" s="243" t="n">
        <f aca="false">+J96+J94</f>
        <v>0</v>
      </c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  <c r="AW93" s="341"/>
      <c r="AX93" s="341"/>
      <c r="AY93" s="341"/>
      <c r="AZ93" s="341"/>
      <c r="BA93" s="341"/>
      <c r="BB93" s="341"/>
      <c r="BC93" s="341"/>
      <c r="BD93" s="341"/>
      <c r="BE93" s="341"/>
      <c r="BF93" s="341"/>
      <c r="BG93" s="341"/>
      <c r="BH93" s="341"/>
      <c r="BI93" s="341"/>
      <c r="BJ93" s="341"/>
      <c r="BK93" s="341"/>
      <c r="BL93" s="341"/>
      <c r="BM93" s="341"/>
      <c r="BN93" s="341"/>
      <c r="BO93" s="341"/>
      <c r="BP93" s="341"/>
      <c r="BQ93" s="341"/>
      <c r="BR93" s="341"/>
      <c r="BS93" s="341"/>
      <c r="BT93" s="341"/>
      <c r="BU93" s="341"/>
      <c r="BV93" s="341"/>
      <c r="BW93" s="341"/>
      <c r="BX93" s="341"/>
      <c r="BY93" s="341"/>
      <c r="BZ93" s="341"/>
      <c r="CA93" s="341"/>
      <c r="CB93" s="341"/>
      <c r="CC93" s="341"/>
      <c r="CD93" s="341"/>
      <c r="CE93" s="341"/>
      <c r="CF93" s="341"/>
      <c r="CG93" s="341"/>
      <c r="CH93" s="341"/>
      <c r="CI93" s="341"/>
      <c r="CJ93" s="341"/>
      <c r="CK93" s="341"/>
      <c r="CL93" s="341"/>
      <c r="CM93" s="341"/>
      <c r="CN93" s="341"/>
      <c r="CO93" s="341"/>
      <c r="CP93" s="341"/>
      <c r="CQ93" s="341"/>
      <c r="CR93" s="341"/>
      <c r="CS93" s="341"/>
      <c r="CT93" s="341"/>
      <c r="CU93" s="341"/>
      <c r="CV93" s="341"/>
      <c r="CW93" s="341"/>
      <c r="CX93" s="341"/>
      <c r="CY93" s="341"/>
      <c r="CZ93" s="341"/>
      <c r="DA93" s="341"/>
      <c r="DB93" s="341"/>
      <c r="DC93" s="341"/>
      <c r="DD93" s="341"/>
      <c r="DE93" s="341"/>
      <c r="DF93" s="341"/>
      <c r="DG93" s="341"/>
      <c r="DH93" s="341"/>
      <c r="DI93" s="341"/>
      <c r="DJ93" s="341"/>
      <c r="DK93" s="341"/>
      <c r="DL93" s="341"/>
      <c r="DM93" s="341"/>
      <c r="DN93" s="341"/>
      <c r="DO93" s="341"/>
      <c r="DP93" s="341"/>
      <c r="DQ93" s="341"/>
      <c r="DR93" s="341"/>
      <c r="DS93" s="341"/>
      <c r="DT93" s="341"/>
      <c r="DU93" s="341"/>
      <c r="DV93" s="341"/>
      <c r="DW93" s="341"/>
      <c r="DX93" s="341"/>
      <c r="DY93" s="341"/>
      <c r="DZ93" s="341"/>
      <c r="EA93" s="341"/>
      <c r="EB93" s="341"/>
      <c r="EC93" s="341"/>
      <c r="ED93" s="341"/>
      <c r="EE93" s="341"/>
      <c r="EF93" s="341"/>
      <c r="EG93" s="341"/>
      <c r="EH93" s="341"/>
      <c r="EI93" s="341"/>
      <c r="EJ93" s="341"/>
      <c r="EK93" s="341"/>
      <c r="EL93" s="341"/>
      <c r="EM93" s="341"/>
      <c r="EN93" s="341"/>
      <c r="EO93" s="341"/>
      <c r="EP93" s="341"/>
      <c r="EQ93" s="341"/>
      <c r="ER93" s="341"/>
      <c r="ES93" s="341"/>
      <c r="ET93" s="341"/>
      <c r="EU93" s="341"/>
      <c r="EV93" s="341"/>
      <c r="EW93" s="341"/>
      <c r="EX93" s="341"/>
      <c r="EY93" s="341"/>
      <c r="EZ93" s="341"/>
      <c r="FA93" s="341"/>
      <c r="FB93" s="341"/>
      <c r="FC93" s="341"/>
      <c r="FD93" s="341"/>
      <c r="FE93" s="341"/>
      <c r="FF93" s="341"/>
      <c r="FG93" s="341"/>
      <c r="FH93" s="341"/>
      <c r="FI93" s="341"/>
      <c r="FJ93" s="341"/>
      <c r="FK93" s="341"/>
      <c r="FL93" s="341"/>
      <c r="FM93" s="341"/>
      <c r="FN93" s="341"/>
      <c r="FO93" s="341"/>
      <c r="FP93" s="341"/>
      <c r="FQ93" s="341"/>
      <c r="FR93" s="341"/>
      <c r="FS93" s="341"/>
      <c r="FT93" s="341"/>
      <c r="FU93" s="341"/>
      <c r="FV93" s="341"/>
      <c r="FW93" s="341"/>
      <c r="FX93" s="341"/>
      <c r="FY93" s="341"/>
      <c r="FZ93" s="341"/>
      <c r="GA93" s="341"/>
      <c r="GB93" s="341"/>
      <c r="GC93" s="341"/>
      <c r="GD93" s="341"/>
      <c r="GE93" s="341"/>
      <c r="GF93" s="341"/>
      <c r="GG93" s="341"/>
      <c r="GH93" s="341"/>
      <c r="GI93" s="341"/>
      <c r="GJ93" s="341"/>
      <c r="GK93" s="341"/>
      <c r="GL93" s="341"/>
      <c r="GM93" s="341"/>
      <c r="GN93" s="341"/>
      <c r="GO93" s="341"/>
      <c r="GP93" s="341"/>
      <c r="GQ93" s="341"/>
      <c r="GR93" s="341"/>
      <c r="GS93" s="341"/>
      <c r="GT93" s="341"/>
      <c r="GU93" s="341"/>
      <c r="GV93" s="341"/>
      <c r="GW93" s="341"/>
      <c r="GX93" s="341"/>
      <c r="GY93" s="341"/>
      <c r="GZ93" s="341"/>
      <c r="HA93" s="341"/>
      <c r="HB93" s="341"/>
      <c r="HC93" s="341"/>
      <c r="HD93" s="341"/>
      <c r="HE93" s="341"/>
      <c r="HF93" s="341"/>
      <c r="HG93" s="341"/>
      <c r="HH93" s="341"/>
      <c r="HI93" s="341"/>
      <c r="HJ93" s="341"/>
      <c r="HK93" s="341"/>
      <c r="HL93" s="341"/>
      <c r="HM93" s="341"/>
      <c r="HN93" s="341"/>
      <c r="HO93" s="341"/>
      <c r="HP93" s="341"/>
      <c r="HQ93" s="341"/>
      <c r="HR93" s="341"/>
      <c r="HS93" s="341"/>
      <c r="HT93" s="341"/>
      <c r="HU93" s="341"/>
      <c r="HV93" s="341"/>
      <c r="HW93" s="341"/>
      <c r="HX93" s="341"/>
      <c r="HY93" s="341"/>
      <c r="HZ93" s="341"/>
      <c r="IA93" s="341"/>
      <c r="IB93" s="341"/>
      <c r="IC93" s="341"/>
      <c r="ID93" s="341"/>
      <c r="IE93" s="341"/>
      <c r="IF93" s="341"/>
      <c r="IG93" s="341"/>
      <c r="IH93" s="341"/>
      <c r="II93" s="341"/>
      <c r="IJ93" s="341"/>
      <c r="IK93" s="341"/>
      <c r="IL93" s="341"/>
      <c r="IM93" s="341"/>
    </row>
    <row r="94" s="236" customFormat="true" ht="46.8" hidden="true" customHeight="false" outlineLevel="0" collapsed="false">
      <c r="A94" s="395" t="s">
        <v>414</v>
      </c>
      <c r="B94" s="259" t="s">
        <v>56</v>
      </c>
      <c r="C94" s="238" t="s">
        <v>315</v>
      </c>
      <c r="D94" s="239" t="s">
        <v>410</v>
      </c>
      <c r="E94" s="361" t="s">
        <v>371</v>
      </c>
      <c r="F94" s="391" t="s">
        <v>415</v>
      </c>
      <c r="G94" s="394"/>
      <c r="H94" s="243" t="n">
        <f aca="false">+H95</f>
        <v>0</v>
      </c>
      <c r="I94" s="243" t="n">
        <f aca="false">+I95</f>
        <v>0</v>
      </c>
      <c r="J94" s="243" t="n">
        <f aca="false">+J95</f>
        <v>0</v>
      </c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  <c r="AZ94" s="341"/>
      <c r="BA94" s="341"/>
      <c r="BB94" s="341"/>
      <c r="BC94" s="341"/>
      <c r="BD94" s="341"/>
      <c r="BE94" s="341"/>
      <c r="BF94" s="341"/>
      <c r="BG94" s="341"/>
      <c r="BH94" s="341"/>
      <c r="BI94" s="341"/>
      <c r="BJ94" s="341"/>
      <c r="BK94" s="341"/>
      <c r="BL94" s="341"/>
      <c r="BM94" s="341"/>
      <c r="BN94" s="341"/>
      <c r="BO94" s="341"/>
      <c r="BP94" s="341"/>
      <c r="BQ94" s="341"/>
      <c r="BR94" s="341"/>
      <c r="BS94" s="341"/>
      <c r="BT94" s="341"/>
      <c r="BU94" s="341"/>
      <c r="BV94" s="341"/>
      <c r="BW94" s="341"/>
      <c r="BX94" s="341"/>
      <c r="BY94" s="341"/>
      <c r="BZ94" s="341"/>
      <c r="CA94" s="341"/>
      <c r="CB94" s="341"/>
      <c r="CC94" s="341"/>
      <c r="CD94" s="341"/>
      <c r="CE94" s="341"/>
      <c r="CF94" s="341"/>
      <c r="CG94" s="341"/>
      <c r="CH94" s="341"/>
      <c r="CI94" s="341"/>
      <c r="CJ94" s="341"/>
      <c r="CK94" s="341"/>
      <c r="CL94" s="341"/>
      <c r="CM94" s="341"/>
      <c r="CN94" s="341"/>
      <c r="CO94" s="341"/>
      <c r="CP94" s="341"/>
      <c r="CQ94" s="341"/>
      <c r="CR94" s="341"/>
      <c r="CS94" s="341"/>
      <c r="CT94" s="341"/>
      <c r="CU94" s="341"/>
      <c r="CV94" s="341"/>
      <c r="CW94" s="341"/>
      <c r="CX94" s="341"/>
      <c r="CY94" s="341"/>
      <c r="CZ94" s="341"/>
      <c r="DA94" s="341"/>
      <c r="DB94" s="341"/>
      <c r="DC94" s="341"/>
      <c r="DD94" s="341"/>
      <c r="DE94" s="341"/>
      <c r="DF94" s="341"/>
      <c r="DG94" s="341"/>
      <c r="DH94" s="341"/>
      <c r="DI94" s="341"/>
      <c r="DJ94" s="341"/>
      <c r="DK94" s="341"/>
      <c r="DL94" s="341"/>
      <c r="DM94" s="341"/>
      <c r="DN94" s="341"/>
      <c r="DO94" s="341"/>
      <c r="DP94" s="341"/>
      <c r="DQ94" s="341"/>
      <c r="DR94" s="341"/>
      <c r="DS94" s="341"/>
      <c r="DT94" s="341"/>
      <c r="DU94" s="341"/>
      <c r="DV94" s="341"/>
      <c r="DW94" s="341"/>
      <c r="DX94" s="341"/>
      <c r="DY94" s="341"/>
      <c r="DZ94" s="341"/>
      <c r="EA94" s="341"/>
      <c r="EB94" s="341"/>
      <c r="EC94" s="341"/>
      <c r="ED94" s="341"/>
      <c r="EE94" s="341"/>
      <c r="EF94" s="341"/>
      <c r="EG94" s="341"/>
      <c r="EH94" s="341"/>
      <c r="EI94" s="341"/>
      <c r="EJ94" s="341"/>
      <c r="EK94" s="341"/>
      <c r="EL94" s="341"/>
      <c r="EM94" s="341"/>
      <c r="EN94" s="341"/>
      <c r="EO94" s="341"/>
      <c r="EP94" s="341"/>
      <c r="EQ94" s="341"/>
      <c r="ER94" s="341"/>
      <c r="ES94" s="341"/>
      <c r="ET94" s="341"/>
      <c r="EU94" s="341"/>
      <c r="EV94" s="341"/>
      <c r="EW94" s="341"/>
      <c r="EX94" s="341"/>
      <c r="EY94" s="341"/>
      <c r="EZ94" s="341"/>
      <c r="FA94" s="341"/>
      <c r="FB94" s="341"/>
      <c r="FC94" s="341"/>
      <c r="FD94" s="341"/>
      <c r="FE94" s="341"/>
      <c r="FF94" s="341"/>
      <c r="FG94" s="341"/>
      <c r="FH94" s="341"/>
      <c r="FI94" s="341"/>
      <c r="FJ94" s="341"/>
      <c r="FK94" s="341"/>
      <c r="FL94" s="341"/>
      <c r="FM94" s="341"/>
      <c r="FN94" s="341"/>
      <c r="FO94" s="341"/>
      <c r="FP94" s="341"/>
      <c r="FQ94" s="341"/>
      <c r="FR94" s="341"/>
      <c r="FS94" s="341"/>
      <c r="FT94" s="341"/>
      <c r="FU94" s="341"/>
      <c r="FV94" s="341"/>
      <c r="FW94" s="341"/>
      <c r="FX94" s="341"/>
      <c r="FY94" s="341"/>
      <c r="FZ94" s="341"/>
      <c r="GA94" s="341"/>
      <c r="GB94" s="341"/>
      <c r="GC94" s="341"/>
      <c r="GD94" s="341"/>
      <c r="GE94" s="341"/>
      <c r="GF94" s="341"/>
      <c r="GG94" s="341"/>
      <c r="GH94" s="341"/>
      <c r="GI94" s="341"/>
      <c r="GJ94" s="341"/>
      <c r="GK94" s="341"/>
      <c r="GL94" s="341"/>
      <c r="GM94" s="341"/>
      <c r="GN94" s="341"/>
      <c r="GO94" s="341"/>
      <c r="GP94" s="341"/>
      <c r="GQ94" s="341"/>
      <c r="GR94" s="341"/>
      <c r="GS94" s="341"/>
      <c r="GT94" s="341"/>
      <c r="GU94" s="341"/>
      <c r="GV94" s="341"/>
      <c r="GW94" s="341"/>
      <c r="GX94" s="341"/>
      <c r="GY94" s="341"/>
      <c r="GZ94" s="341"/>
      <c r="HA94" s="341"/>
      <c r="HB94" s="341"/>
      <c r="HC94" s="341"/>
      <c r="HD94" s="341"/>
      <c r="HE94" s="341"/>
      <c r="HF94" s="341"/>
      <c r="HG94" s="341"/>
      <c r="HH94" s="341"/>
      <c r="HI94" s="341"/>
      <c r="HJ94" s="341"/>
      <c r="HK94" s="341"/>
      <c r="HL94" s="341"/>
      <c r="HM94" s="341"/>
      <c r="HN94" s="341"/>
      <c r="HO94" s="341"/>
      <c r="HP94" s="341"/>
      <c r="HQ94" s="341"/>
      <c r="HR94" s="341"/>
      <c r="HS94" s="341"/>
      <c r="HT94" s="341"/>
      <c r="HU94" s="341"/>
      <c r="HV94" s="341"/>
      <c r="HW94" s="341"/>
      <c r="HX94" s="341"/>
      <c r="HY94" s="341"/>
      <c r="HZ94" s="341"/>
      <c r="IA94" s="341"/>
      <c r="IB94" s="341"/>
      <c r="IC94" s="341"/>
      <c r="ID94" s="341"/>
      <c r="IE94" s="341"/>
      <c r="IF94" s="341"/>
      <c r="IG94" s="341"/>
      <c r="IH94" s="341"/>
      <c r="II94" s="341"/>
      <c r="IJ94" s="341"/>
      <c r="IK94" s="341"/>
      <c r="IL94" s="341"/>
      <c r="IM94" s="341"/>
    </row>
    <row r="95" s="236" customFormat="true" ht="31.2" hidden="true" customHeight="false" outlineLevel="0" collapsed="false">
      <c r="A95" s="395" t="s">
        <v>416</v>
      </c>
      <c r="B95" s="259" t="s">
        <v>56</v>
      </c>
      <c r="C95" s="238" t="s">
        <v>315</v>
      </c>
      <c r="D95" s="239" t="s">
        <v>410</v>
      </c>
      <c r="E95" s="361" t="s">
        <v>371</v>
      </c>
      <c r="F95" s="391" t="s">
        <v>415</v>
      </c>
      <c r="G95" s="392" t="s">
        <v>417</v>
      </c>
      <c r="H95" s="243"/>
      <c r="I95" s="243"/>
      <c r="J95" s="243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  <c r="AW95" s="341"/>
      <c r="AX95" s="341"/>
      <c r="AY95" s="341"/>
      <c r="AZ95" s="341"/>
      <c r="BA95" s="341"/>
      <c r="BB95" s="341"/>
      <c r="BC95" s="341"/>
      <c r="BD95" s="341"/>
      <c r="BE95" s="341"/>
      <c r="BF95" s="341"/>
      <c r="BG95" s="341"/>
      <c r="BH95" s="341"/>
      <c r="BI95" s="341"/>
      <c r="BJ95" s="341"/>
      <c r="BK95" s="341"/>
      <c r="BL95" s="341"/>
      <c r="BM95" s="341"/>
      <c r="BN95" s="341"/>
      <c r="BO95" s="341"/>
      <c r="BP95" s="341"/>
      <c r="BQ95" s="341"/>
      <c r="BR95" s="341"/>
      <c r="BS95" s="341"/>
      <c r="BT95" s="341"/>
      <c r="BU95" s="341"/>
      <c r="BV95" s="341"/>
      <c r="BW95" s="341"/>
      <c r="BX95" s="341"/>
      <c r="BY95" s="341"/>
      <c r="BZ95" s="341"/>
      <c r="CA95" s="341"/>
      <c r="CB95" s="341"/>
      <c r="CC95" s="341"/>
      <c r="CD95" s="341"/>
      <c r="CE95" s="341"/>
      <c r="CF95" s="341"/>
      <c r="CG95" s="341"/>
      <c r="CH95" s="341"/>
      <c r="CI95" s="341"/>
      <c r="CJ95" s="341"/>
      <c r="CK95" s="341"/>
      <c r="CL95" s="341"/>
      <c r="CM95" s="341"/>
      <c r="CN95" s="341"/>
      <c r="CO95" s="341"/>
      <c r="CP95" s="341"/>
      <c r="CQ95" s="341"/>
      <c r="CR95" s="341"/>
      <c r="CS95" s="341"/>
      <c r="CT95" s="341"/>
      <c r="CU95" s="341"/>
      <c r="CV95" s="341"/>
      <c r="CW95" s="341"/>
      <c r="CX95" s="341"/>
      <c r="CY95" s="341"/>
      <c r="CZ95" s="341"/>
      <c r="DA95" s="341"/>
      <c r="DB95" s="341"/>
      <c r="DC95" s="341"/>
      <c r="DD95" s="341"/>
      <c r="DE95" s="341"/>
      <c r="DF95" s="341"/>
      <c r="DG95" s="341"/>
      <c r="DH95" s="341"/>
      <c r="DI95" s="341"/>
      <c r="DJ95" s="341"/>
      <c r="DK95" s="341"/>
      <c r="DL95" s="341"/>
      <c r="DM95" s="341"/>
      <c r="DN95" s="341"/>
      <c r="DO95" s="341"/>
      <c r="DP95" s="341"/>
      <c r="DQ95" s="341"/>
      <c r="DR95" s="341"/>
      <c r="DS95" s="341"/>
      <c r="DT95" s="341"/>
      <c r="DU95" s="341"/>
      <c r="DV95" s="341"/>
      <c r="DW95" s="341"/>
      <c r="DX95" s="341"/>
      <c r="DY95" s="341"/>
      <c r="DZ95" s="341"/>
      <c r="EA95" s="341"/>
      <c r="EB95" s="341"/>
      <c r="EC95" s="341"/>
      <c r="ED95" s="341"/>
      <c r="EE95" s="341"/>
      <c r="EF95" s="341"/>
      <c r="EG95" s="341"/>
      <c r="EH95" s="341"/>
      <c r="EI95" s="341"/>
      <c r="EJ95" s="341"/>
      <c r="EK95" s="341"/>
      <c r="EL95" s="341"/>
      <c r="EM95" s="341"/>
      <c r="EN95" s="341"/>
      <c r="EO95" s="341"/>
      <c r="EP95" s="341"/>
      <c r="EQ95" s="341"/>
      <c r="ER95" s="341"/>
      <c r="ES95" s="341"/>
      <c r="ET95" s="341"/>
      <c r="EU95" s="341"/>
      <c r="EV95" s="341"/>
      <c r="EW95" s="341"/>
      <c r="EX95" s="341"/>
      <c r="EY95" s="341"/>
      <c r="EZ95" s="341"/>
      <c r="FA95" s="341"/>
      <c r="FB95" s="341"/>
      <c r="FC95" s="341"/>
      <c r="FD95" s="341"/>
      <c r="FE95" s="341"/>
      <c r="FF95" s="341"/>
      <c r="FG95" s="341"/>
      <c r="FH95" s="341"/>
      <c r="FI95" s="341"/>
      <c r="FJ95" s="341"/>
      <c r="FK95" s="341"/>
      <c r="FL95" s="341"/>
      <c r="FM95" s="341"/>
      <c r="FN95" s="341"/>
      <c r="FO95" s="341"/>
      <c r="FP95" s="341"/>
      <c r="FQ95" s="341"/>
      <c r="FR95" s="341"/>
      <c r="FS95" s="341"/>
      <c r="FT95" s="341"/>
      <c r="FU95" s="341"/>
      <c r="FV95" s="341"/>
      <c r="FW95" s="341"/>
      <c r="FX95" s="341"/>
      <c r="FY95" s="341"/>
      <c r="FZ95" s="341"/>
      <c r="GA95" s="341"/>
      <c r="GB95" s="341"/>
      <c r="GC95" s="341"/>
      <c r="GD95" s="341"/>
      <c r="GE95" s="341"/>
      <c r="GF95" s="341"/>
      <c r="GG95" s="341"/>
      <c r="GH95" s="341"/>
      <c r="GI95" s="341"/>
      <c r="GJ95" s="341"/>
      <c r="GK95" s="341"/>
      <c r="GL95" s="341"/>
      <c r="GM95" s="341"/>
      <c r="GN95" s="341"/>
      <c r="GO95" s="341"/>
      <c r="GP95" s="341"/>
      <c r="GQ95" s="341"/>
      <c r="GR95" s="341"/>
      <c r="GS95" s="341"/>
      <c r="GT95" s="341"/>
      <c r="GU95" s="341"/>
      <c r="GV95" s="341"/>
      <c r="GW95" s="341"/>
      <c r="GX95" s="341"/>
      <c r="GY95" s="341"/>
      <c r="GZ95" s="341"/>
      <c r="HA95" s="341"/>
      <c r="HB95" s="341"/>
      <c r="HC95" s="341"/>
      <c r="HD95" s="341"/>
      <c r="HE95" s="341"/>
      <c r="HF95" s="341"/>
      <c r="HG95" s="341"/>
      <c r="HH95" s="341"/>
      <c r="HI95" s="341"/>
      <c r="HJ95" s="341"/>
      <c r="HK95" s="341"/>
      <c r="HL95" s="341"/>
      <c r="HM95" s="341"/>
      <c r="HN95" s="341"/>
      <c r="HO95" s="341"/>
      <c r="HP95" s="341"/>
      <c r="HQ95" s="341"/>
      <c r="HR95" s="341"/>
      <c r="HS95" s="341"/>
      <c r="HT95" s="341"/>
      <c r="HU95" s="341"/>
      <c r="HV95" s="341"/>
      <c r="HW95" s="341"/>
      <c r="HX95" s="341"/>
      <c r="HY95" s="341"/>
      <c r="HZ95" s="341"/>
      <c r="IA95" s="341"/>
      <c r="IB95" s="341"/>
      <c r="IC95" s="341"/>
      <c r="ID95" s="341"/>
      <c r="IE95" s="341"/>
      <c r="IF95" s="341"/>
      <c r="IG95" s="341"/>
      <c r="IH95" s="341"/>
      <c r="II95" s="341"/>
      <c r="IJ95" s="341"/>
      <c r="IK95" s="341"/>
      <c r="IL95" s="341"/>
      <c r="IM95" s="341"/>
    </row>
    <row r="96" s="236" customFormat="true" ht="46.8" hidden="false" customHeight="false" outlineLevel="0" collapsed="false">
      <c r="A96" s="390" t="s">
        <v>418</v>
      </c>
      <c r="B96" s="259" t="s">
        <v>56</v>
      </c>
      <c r="C96" s="238" t="s">
        <v>315</v>
      </c>
      <c r="D96" s="239" t="s">
        <v>410</v>
      </c>
      <c r="E96" s="361" t="s">
        <v>371</v>
      </c>
      <c r="F96" s="391" t="s">
        <v>419</v>
      </c>
      <c r="G96" s="394"/>
      <c r="H96" s="243" t="n">
        <f aca="false">+H97</f>
        <v>1936086</v>
      </c>
      <c r="I96" s="243" t="n">
        <f aca="false">+I97</f>
        <v>0</v>
      </c>
      <c r="J96" s="243" t="n">
        <f aca="false">+J97</f>
        <v>0</v>
      </c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  <c r="AW96" s="341"/>
      <c r="AX96" s="341"/>
      <c r="AY96" s="341"/>
      <c r="AZ96" s="341"/>
      <c r="BA96" s="341"/>
      <c r="BB96" s="341"/>
      <c r="BC96" s="341"/>
      <c r="BD96" s="341"/>
      <c r="BE96" s="341"/>
      <c r="BF96" s="341"/>
      <c r="BG96" s="341"/>
      <c r="BH96" s="341"/>
      <c r="BI96" s="341"/>
      <c r="BJ96" s="341"/>
      <c r="BK96" s="341"/>
      <c r="BL96" s="341"/>
      <c r="BM96" s="341"/>
      <c r="BN96" s="341"/>
      <c r="BO96" s="341"/>
      <c r="BP96" s="341"/>
      <c r="BQ96" s="341"/>
      <c r="BR96" s="341"/>
      <c r="BS96" s="341"/>
      <c r="BT96" s="341"/>
      <c r="BU96" s="341"/>
      <c r="BV96" s="341"/>
      <c r="BW96" s="341"/>
      <c r="BX96" s="341"/>
      <c r="BY96" s="341"/>
      <c r="BZ96" s="341"/>
      <c r="CA96" s="341"/>
      <c r="CB96" s="341"/>
      <c r="CC96" s="341"/>
      <c r="CD96" s="341"/>
      <c r="CE96" s="341"/>
      <c r="CF96" s="341"/>
      <c r="CG96" s="341"/>
      <c r="CH96" s="341"/>
      <c r="CI96" s="341"/>
      <c r="CJ96" s="341"/>
      <c r="CK96" s="341"/>
      <c r="CL96" s="341"/>
      <c r="CM96" s="341"/>
      <c r="CN96" s="341"/>
      <c r="CO96" s="341"/>
      <c r="CP96" s="341"/>
      <c r="CQ96" s="341"/>
      <c r="CR96" s="341"/>
      <c r="CS96" s="341"/>
      <c r="CT96" s="341"/>
      <c r="CU96" s="341"/>
      <c r="CV96" s="341"/>
      <c r="CW96" s="341"/>
      <c r="CX96" s="341"/>
      <c r="CY96" s="341"/>
      <c r="CZ96" s="341"/>
      <c r="DA96" s="341"/>
      <c r="DB96" s="341"/>
      <c r="DC96" s="341"/>
      <c r="DD96" s="341"/>
      <c r="DE96" s="341"/>
      <c r="DF96" s="341"/>
      <c r="DG96" s="341"/>
      <c r="DH96" s="341"/>
      <c r="DI96" s="341"/>
      <c r="DJ96" s="341"/>
      <c r="DK96" s="341"/>
      <c r="DL96" s="341"/>
      <c r="DM96" s="341"/>
      <c r="DN96" s="341"/>
      <c r="DO96" s="341"/>
      <c r="DP96" s="341"/>
      <c r="DQ96" s="341"/>
      <c r="DR96" s="341"/>
      <c r="DS96" s="341"/>
      <c r="DT96" s="341"/>
      <c r="DU96" s="341"/>
      <c r="DV96" s="341"/>
      <c r="DW96" s="341"/>
      <c r="DX96" s="341"/>
      <c r="DY96" s="341"/>
      <c r="DZ96" s="341"/>
      <c r="EA96" s="341"/>
      <c r="EB96" s="341"/>
      <c r="EC96" s="341"/>
      <c r="ED96" s="341"/>
      <c r="EE96" s="341"/>
      <c r="EF96" s="341"/>
      <c r="EG96" s="341"/>
      <c r="EH96" s="341"/>
      <c r="EI96" s="341"/>
      <c r="EJ96" s="341"/>
      <c r="EK96" s="341"/>
      <c r="EL96" s="341"/>
      <c r="EM96" s="341"/>
      <c r="EN96" s="341"/>
      <c r="EO96" s="341"/>
      <c r="EP96" s="341"/>
      <c r="EQ96" s="341"/>
      <c r="ER96" s="341"/>
      <c r="ES96" s="341"/>
      <c r="ET96" s="341"/>
      <c r="EU96" s="341"/>
      <c r="EV96" s="341"/>
      <c r="EW96" s="341"/>
      <c r="EX96" s="341"/>
      <c r="EY96" s="341"/>
      <c r="EZ96" s="341"/>
      <c r="FA96" s="341"/>
      <c r="FB96" s="341"/>
      <c r="FC96" s="341"/>
      <c r="FD96" s="341"/>
      <c r="FE96" s="341"/>
      <c r="FF96" s="341"/>
      <c r="FG96" s="341"/>
      <c r="FH96" s="341"/>
      <c r="FI96" s="341"/>
      <c r="FJ96" s="341"/>
      <c r="FK96" s="341"/>
      <c r="FL96" s="341"/>
      <c r="FM96" s="341"/>
      <c r="FN96" s="341"/>
      <c r="FO96" s="341"/>
      <c r="FP96" s="341"/>
      <c r="FQ96" s="341"/>
      <c r="FR96" s="341"/>
      <c r="FS96" s="341"/>
      <c r="FT96" s="341"/>
      <c r="FU96" s="341"/>
      <c r="FV96" s="341"/>
      <c r="FW96" s="341"/>
      <c r="FX96" s="341"/>
      <c r="FY96" s="341"/>
      <c r="FZ96" s="341"/>
      <c r="GA96" s="341"/>
      <c r="GB96" s="341"/>
      <c r="GC96" s="341"/>
      <c r="GD96" s="341"/>
      <c r="GE96" s="341"/>
      <c r="GF96" s="341"/>
      <c r="GG96" s="341"/>
      <c r="GH96" s="341"/>
      <c r="GI96" s="341"/>
      <c r="GJ96" s="341"/>
      <c r="GK96" s="341"/>
      <c r="GL96" s="341"/>
      <c r="GM96" s="341"/>
      <c r="GN96" s="341"/>
      <c r="GO96" s="341"/>
      <c r="GP96" s="341"/>
      <c r="GQ96" s="341"/>
      <c r="GR96" s="341"/>
      <c r="GS96" s="341"/>
      <c r="GT96" s="341"/>
      <c r="GU96" s="341"/>
      <c r="GV96" s="341"/>
      <c r="GW96" s="341"/>
      <c r="GX96" s="341"/>
      <c r="GY96" s="341"/>
      <c r="GZ96" s="341"/>
      <c r="HA96" s="341"/>
      <c r="HB96" s="341"/>
      <c r="HC96" s="341"/>
      <c r="HD96" s="341"/>
      <c r="HE96" s="341"/>
      <c r="HF96" s="341"/>
      <c r="HG96" s="341"/>
      <c r="HH96" s="341"/>
      <c r="HI96" s="341"/>
      <c r="HJ96" s="341"/>
      <c r="HK96" s="341"/>
      <c r="HL96" s="341"/>
      <c r="HM96" s="341"/>
      <c r="HN96" s="341"/>
      <c r="HO96" s="341"/>
      <c r="HP96" s="341"/>
      <c r="HQ96" s="341"/>
      <c r="HR96" s="341"/>
      <c r="HS96" s="341"/>
      <c r="HT96" s="341"/>
      <c r="HU96" s="341"/>
      <c r="HV96" s="341"/>
      <c r="HW96" s="341"/>
      <c r="HX96" s="341"/>
      <c r="HY96" s="341"/>
      <c r="HZ96" s="341"/>
      <c r="IA96" s="341"/>
      <c r="IB96" s="341"/>
      <c r="IC96" s="341"/>
      <c r="ID96" s="341"/>
      <c r="IE96" s="341"/>
      <c r="IF96" s="341"/>
      <c r="IG96" s="341"/>
      <c r="IH96" s="341"/>
      <c r="II96" s="341"/>
      <c r="IJ96" s="341"/>
      <c r="IK96" s="341"/>
      <c r="IL96" s="341"/>
      <c r="IM96" s="341"/>
    </row>
    <row r="97" s="341" customFormat="true" ht="31.2" hidden="false" customHeight="false" outlineLevel="0" collapsed="false">
      <c r="A97" s="349" t="s">
        <v>324</v>
      </c>
      <c r="B97" s="259" t="s">
        <v>56</v>
      </c>
      <c r="C97" s="238" t="s">
        <v>315</v>
      </c>
      <c r="D97" s="239" t="s">
        <v>410</v>
      </c>
      <c r="E97" s="361" t="s">
        <v>371</v>
      </c>
      <c r="F97" s="391" t="s">
        <v>419</v>
      </c>
      <c r="G97" s="392" t="s">
        <v>325</v>
      </c>
      <c r="H97" s="397" t="n">
        <v>1936086</v>
      </c>
      <c r="I97" s="492"/>
      <c r="J97" s="492"/>
    </row>
    <row r="98" s="341" customFormat="true" ht="17.4" hidden="false" customHeight="false" outlineLevel="0" collapsed="false">
      <c r="A98" s="398" t="s">
        <v>420</v>
      </c>
      <c r="B98" s="222" t="s">
        <v>56</v>
      </c>
      <c r="C98" s="399" t="s">
        <v>315</v>
      </c>
      <c r="D98" s="400" t="s">
        <v>421</v>
      </c>
      <c r="E98" s="380"/>
      <c r="F98" s="401"/>
      <c r="G98" s="402"/>
      <c r="H98" s="388" t="n">
        <f aca="false">H99+H104+H111</f>
        <v>192969</v>
      </c>
      <c r="I98" s="388" t="n">
        <f aca="false">I99+I104+I111</f>
        <v>1000</v>
      </c>
      <c r="J98" s="388" t="n">
        <f aca="false">J99+J104+J111</f>
        <v>1000</v>
      </c>
    </row>
    <row r="99" s="341" customFormat="true" ht="78" hidden="true" customHeight="false" outlineLevel="0" collapsed="false">
      <c r="A99" s="271" t="s">
        <v>422</v>
      </c>
      <c r="B99" s="464" t="s">
        <v>56</v>
      </c>
      <c r="C99" s="447" t="s">
        <v>315</v>
      </c>
      <c r="D99" s="448" t="s">
        <v>421</v>
      </c>
      <c r="E99" s="493" t="s">
        <v>423</v>
      </c>
      <c r="F99" s="494" t="s">
        <v>307</v>
      </c>
      <c r="G99" s="495"/>
      <c r="H99" s="452" t="n">
        <f aca="false">H103</f>
        <v>0</v>
      </c>
      <c r="I99" s="452" t="n">
        <f aca="false">I103</f>
        <v>0</v>
      </c>
      <c r="J99" s="452" t="n">
        <f aca="false">J103</f>
        <v>0</v>
      </c>
    </row>
    <row r="100" s="341" customFormat="true" ht="109.2" hidden="true" customHeight="false" outlineLevel="0" collapsed="false">
      <c r="A100" s="404" t="s">
        <v>424</v>
      </c>
      <c r="B100" s="259" t="s">
        <v>56</v>
      </c>
      <c r="C100" s="238" t="s">
        <v>315</v>
      </c>
      <c r="D100" s="239" t="s">
        <v>421</v>
      </c>
      <c r="E100" s="240" t="s">
        <v>425</v>
      </c>
      <c r="F100" s="496" t="s">
        <v>307</v>
      </c>
      <c r="G100" s="392"/>
      <c r="H100" s="497" t="n">
        <f aca="false">H103</f>
        <v>0</v>
      </c>
      <c r="I100" s="497" t="n">
        <f aca="false">I103</f>
        <v>0</v>
      </c>
      <c r="J100" s="497" t="n">
        <f aca="false">J103</f>
        <v>0</v>
      </c>
    </row>
    <row r="101" s="341" customFormat="true" ht="62.4" hidden="true" customHeight="false" outlineLevel="0" collapsed="false">
      <c r="A101" s="410" t="s">
        <v>426</v>
      </c>
      <c r="B101" s="259" t="s">
        <v>56</v>
      </c>
      <c r="C101" s="238" t="s">
        <v>315</v>
      </c>
      <c r="D101" s="239" t="s">
        <v>421</v>
      </c>
      <c r="E101" s="240" t="s">
        <v>425</v>
      </c>
      <c r="F101" s="496" t="s">
        <v>321</v>
      </c>
      <c r="G101" s="392"/>
      <c r="H101" s="497" t="n">
        <f aca="false">H103</f>
        <v>0</v>
      </c>
      <c r="I101" s="497" t="n">
        <f aca="false">I103</f>
        <v>0</v>
      </c>
      <c r="J101" s="497" t="n">
        <f aca="false">J103</f>
        <v>0</v>
      </c>
    </row>
    <row r="102" s="341" customFormat="true" ht="17.4" hidden="true" customHeight="false" outlineLevel="0" collapsed="false">
      <c r="A102" s="410" t="s">
        <v>428</v>
      </c>
      <c r="B102" s="259" t="s">
        <v>56</v>
      </c>
      <c r="C102" s="238" t="s">
        <v>315</v>
      </c>
      <c r="D102" s="239" t="s">
        <v>421</v>
      </c>
      <c r="E102" s="240" t="s">
        <v>425</v>
      </c>
      <c r="F102" s="496" t="s">
        <v>429</v>
      </c>
      <c r="G102" s="392"/>
      <c r="H102" s="497" t="n">
        <f aca="false">H103</f>
        <v>0</v>
      </c>
      <c r="I102" s="497" t="n">
        <f aca="false">I103</f>
        <v>0</v>
      </c>
      <c r="J102" s="497" t="n">
        <f aca="false">J103</f>
        <v>0</v>
      </c>
    </row>
    <row r="103" s="341" customFormat="true" ht="31.2" hidden="true" customHeight="false" outlineLevel="0" collapsed="false">
      <c r="A103" s="63" t="s">
        <v>324</v>
      </c>
      <c r="B103" s="259" t="s">
        <v>56</v>
      </c>
      <c r="C103" s="238" t="s">
        <v>315</v>
      </c>
      <c r="D103" s="239" t="s">
        <v>421</v>
      </c>
      <c r="E103" s="240" t="s">
        <v>425</v>
      </c>
      <c r="F103" s="496" t="s">
        <v>429</v>
      </c>
      <c r="G103" s="392" t="s">
        <v>325</v>
      </c>
      <c r="H103" s="412"/>
      <c r="I103" s="412"/>
      <c r="J103" s="412"/>
    </row>
    <row r="104" s="341" customFormat="true" ht="78" hidden="false" customHeight="false" outlineLevel="0" collapsed="false">
      <c r="A104" s="331" t="s">
        <v>359</v>
      </c>
      <c r="B104" s="317" t="s">
        <v>56</v>
      </c>
      <c r="C104" s="230" t="s">
        <v>315</v>
      </c>
      <c r="D104" s="231" t="s">
        <v>421</v>
      </c>
      <c r="E104" s="232" t="s">
        <v>360</v>
      </c>
      <c r="F104" s="233" t="s">
        <v>307</v>
      </c>
      <c r="G104" s="234"/>
      <c r="H104" s="235" t="n">
        <f aca="false">SUM(H105)</f>
        <v>191969</v>
      </c>
      <c r="I104" s="235" t="n">
        <f aca="false">SUM(I105)</f>
        <v>0</v>
      </c>
      <c r="J104" s="235" t="n">
        <f aca="false">SUM(J105)</f>
        <v>0</v>
      </c>
    </row>
    <row r="105" s="341" customFormat="true" ht="113.25" hidden="false" customHeight="true" outlineLevel="0" collapsed="false">
      <c r="A105" s="342" t="s">
        <v>365</v>
      </c>
      <c r="B105" s="259" t="s">
        <v>56</v>
      </c>
      <c r="C105" s="238" t="s">
        <v>315</v>
      </c>
      <c r="D105" s="239" t="s">
        <v>421</v>
      </c>
      <c r="E105" s="361" t="s">
        <v>366</v>
      </c>
      <c r="F105" s="337" t="s">
        <v>307</v>
      </c>
      <c r="G105" s="394"/>
      <c r="H105" s="243" t="n">
        <f aca="false">+H106</f>
        <v>191969</v>
      </c>
      <c r="I105" s="243" t="n">
        <f aca="false">+I106</f>
        <v>0</v>
      </c>
      <c r="J105" s="243" t="n">
        <f aca="false">+J106</f>
        <v>0</v>
      </c>
    </row>
    <row r="106" s="341" customFormat="true" ht="46.8" hidden="false" customHeight="false" outlineLevel="0" collapsed="false">
      <c r="A106" s="390" t="s">
        <v>367</v>
      </c>
      <c r="B106" s="259" t="s">
        <v>56</v>
      </c>
      <c r="C106" s="238" t="s">
        <v>315</v>
      </c>
      <c r="D106" s="239" t="s">
        <v>421</v>
      </c>
      <c r="E106" s="361" t="s">
        <v>366</v>
      </c>
      <c r="F106" s="337" t="s">
        <v>321</v>
      </c>
      <c r="G106" s="394"/>
      <c r="H106" s="243" t="n">
        <f aca="false">+H107+H109</f>
        <v>191969</v>
      </c>
      <c r="I106" s="243" t="n">
        <f aca="false">+I107+I109</f>
        <v>0</v>
      </c>
      <c r="J106" s="243" t="n">
        <f aca="false">+J107+J109</f>
        <v>0</v>
      </c>
    </row>
    <row r="107" s="341" customFormat="true" ht="46.8" hidden="false" customHeight="false" outlineLevel="0" collapsed="false">
      <c r="A107" s="327" t="s">
        <v>430</v>
      </c>
      <c r="B107" s="259" t="s">
        <v>56</v>
      </c>
      <c r="C107" s="238" t="s">
        <v>315</v>
      </c>
      <c r="D107" s="239" t="s">
        <v>421</v>
      </c>
      <c r="E107" s="361" t="s">
        <v>366</v>
      </c>
      <c r="F107" s="337" t="s">
        <v>431</v>
      </c>
      <c r="G107" s="394"/>
      <c r="H107" s="243" t="n">
        <f aca="false">+H108</f>
        <v>134378</v>
      </c>
      <c r="I107" s="243" t="n">
        <f aca="false">+I108</f>
        <v>0</v>
      </c>
      <c r="J107" s="243" t="n">
        <f aca="false">+J108</f>
        <v>0</v>
      </c>
    </row>
    <row r="108" s="341" customFormat="true" ht="31.2" hidden="false" customHeight="false" outlineLevel="0" collapsed="false">
      <c r="A108" s="349" t="s">
        <v>324</v>
      </c>
      <c r="B108" s="259" t="s">
        <v>56</v>
      </c>
      <c r="C108" s="238" t="s">
        <v>315</v>
      </c>
      <c r="D108" s="239" t="s">
        <v>421</v>
      </c>
      <c r="E108" s="361" t="s">
        <v>366</v>
      </c>
      <c r="F108" s="337" t="s">
        <v>431</v>
      </c>
      <c r="G108" s="392" t="s">
        <v>325</v>
      </c>
      <c r="H108" s="412" t="n">
        <v>134378</v>
      </c>
      <c r="I108" s="412" t="n">
        <v>0</v>
      </c>
      <c r="J108" s="412" t="n">
        <v>0</v>
      </c>
    </row>
    <row r="109" s="341" customFormat="true" ht="46.8" hidden="false" customHeight="false" outlineLevel="0" collapsed="false">
      <c r="A109" s="395" t="s">
        <v>432</v>
      </c>
      <c r="B109" s="259" t="s">
        <v>56</v>
      </c>
      <c r="C109" s="238" t="s">
        <v>315</v>
      </c>
      <c r="D109" s="239" t="s">
        <v>421</v>
      </c>
      <c r="E109" s="361" t="s">
        <v>366</v>
      </c>
      <c r="F109" s="337" t="s">
        <v>433</v>
      </c>
      <c r="G109" s="392"/>
      <c r="H109" s="243" t="n">
        <f aca="false">+H110</f>
        <v>57591</v>
      </c>
      <c r="I109" s="243" t="n">
        <f aca="false">+I110</f>
        <v>0</v>
      </c>
      <c r="J109" s="243" t="n">
        <f aca="false">+J110</f>
        <v>0</v>
      </c>
    </row>
    <row r="110" s="341" customFormat="true" ht="31.2" hidden="false" customHeight="false" outlineLevel="0" collapsed="false">
      <c r="A110" s="349" t="s">
        <v>324</v>
      </c>
      <c r="B110" s="259" t="s">
        <v>56</v>
      </c>
      <c r="C110" s="238" t="s">
        <v>315</v>
      </c>
      <c r="D110" s="239" t="s">
        <v>421</v>
      </c>
      <c r="E110" s="361" t="s">
        <v>366</v>
      </c>
      <c r="F110" s="337" t="s">
        <v>433</v>
      </c>
      <c r="G110" s="392" t="s">
        <v>325</v>
      </c>
      <c r="H110" s="412" t="n">
        <v>57591</v>
      </c>
      <c r="I110" s="412" t="n">
        <v>0</v>
      </c>
      <c r="J110" s="412" t="n">
        <v>0</v>
      </c>
    </row>
    <row r="111" s="341" customFormat="true" ht="62.4" hidden="false" customHeight="false" outlineLevel="0" collapsed="false">
      <c r="A111" s="413" t="s">
        <v>434</v>
      </c>
      <c r="B111" s="317" t="s">
        <v>56</v>
      </c>
      <c r="C111" s="230" t="s">
        <v>315</v>
      </c>
      <c r="D111" s="231" t="s">
        <v>421</v>
      </c>
      <c r="E111" s="414" t="s">
        <v>435</v>
      </c>
      <c r="F111" s="415" t="s">
        <v>436</v>
      </c>
      <c r="G111" s="403"/>
      <c r="H111" s="235" t="n">
        <f aca="false">H112</f>
        <v>1000</v>
      </c>
      <c r="I111" s="235" t="n">
        <f aca="false">I112</f>
        <v>1000</v>
      </c>
      <c r="J111" s="235" t="n">
        <f aca="false">J112</f>
        <v>1000</v>
      </c>
    </row>
    <row r="112" s="341" customFormat="true" ht="78" hidden="false" customHeight="false" outlineLevel="0" collapsed="false">
      <c r="A112" s="349" t="s">
        <v>437</v>
      </c>
      <c r="B112" s="259" t="s">
        <v>56</v>
      </c>
      <c r="C112" s="238" t="s">
        <v>315</v>
      </c>
      <c r="D112" s="239" t="s">
        <v>421</v>
      </c>
      <c r="E112" s="416" t="s">
        <v>438</v>
      </c>
      <c r="F112" s="417" t="s">
        <v>436</v>
      </c>
      <c r="G112" s="394"/>
      <c r="H112" s="243" t="n">
        <f aca="false">+H113</f>
        <v>1000</v>
      </c>
      <c r="I112" s="243" t="n">
        <f aca="false">+I113</f>
        <v>1000</v>
      </c>
      <c r="J112" s="243" t="n">
        <f aca="false">+J113</f>
        <v>1000</v>
      </c>
    </row>
    <row r="113" s="341" customFormat="true" ht="46.8" hidden="false" customHeight="false" outlineLevel="0" collapsed="false">
      <c r="A113" s="349" t="s">
        <v>439</v>
      </c>
      <c r="B113" s="259" t="s">
        <v>56</v>
      </c>
      <c r="C113" s="238" t="s">
        <v>315</v>
      </c>
      <c r="D113" s="239" t="s">
        <v>421</v>
      </c>
      <c r="E113" s="416" t="s">
        <v>438</v>
      </c>
      <c r="F113" s="417" t="s">
        <v>321</v>
      </c>
      <c r="G113" s="394"/>
      <c r="H113" s="243" t="n">
        <f aca="false">+H114</f>
        <v>1000</v>
      </c>
      <c r="I113" s="243" t="n">
        <f aca="false">+I114</f>
        <v>1000</v>
      </c>
      <c r="J113" s="243" t="n">
        <f aca="false">+J114</f>
        <v>1000</v>
      </c>
    </row>
    <row r="114" s="341" customFormat="true" ht="36" hidden="false" customHeight="true" outlineLevel="0" collapsed="false">
      <c r="A114" s="349" t="s">
        <v>440</v>
      </c>
      <c r="B114" s="259" t="s">
        <v>56</v>
      </c>
      <c r="C114" s="238" t="s">
        <v>315</v>
      </c>
      <c r="D114" s="239" t="s">
        <v>421</v>
      </c>
      <c r="E114" s="416" t="s">
        <v>438</v>
      </c>
      <c r="F114" s="417" t="s">
        <v>441</v>
      </c>
      <c r="G114" s="394"/>
      <c r="H114" s="243" t="n">
        <f aca="false">+H115</f>
        <v>1000</v>
      </c>
      <c r="I114" s="243" t="n">
        <f aca="false">+I115</f>
        <v>1000</v>
      </c>
      <c r="J114" s="243" t="n">
        <f aca="false">+J115</f>
        <v>1000</v>
      </c>
    </row>
    <row r="115" s="341" customFormat="true" ht="31.2" hidden="false" customHeight="false" outlineLevel="0" collapsed="false">
      <c r="A115" s="418" t="s">
        <v>324</v>
      </c>
      <c r="B115" s="259" t="s">
        <v>56</v>
      </c>
      <c r="C115" s="238" t="s">
        <v>315</v>
      </c>
      <c r="D115" s="239" t="s">
        <v>421</v>
      </c>
      <c r="E115" s="419" t="s">
        <v>438</v>
      </c>
      <c r="F115" s="420" t="s">
        <v>441</v>
      </c>
      <c r="G115" s="396" t="s">
        <v>325</v>
      </c>
      <c r="H115" s="397" t="n">
        <v>1000</v>
      </c>
      <c r="I115" s="397" t="n">
        <v>1000</v>
      </c>
      <c r="J115" s="397" t="n">
        <v>1000</v>
      </c>
    </row>
    <row r="116" s="341" customFormat="true" ht="17.4" hidden="false" customHeight="false" outlineLevel="0" collapsed="false">
      <c r="A116" s="364" t="s">
        <v>442</v>
      </c>
      <c r="B116" s="215" t="s">
        <v>56</v>
      </c>
      <c r="C116" s="365" t="s">
        <v>443</v>
      </c>
      <c r="D116" s="365"/>
      <c r="E116" s="421"/>
      <c r="F116" s="422"/>
      <c r="G116" s="365"/>
      <c r="H116" s="423" t="n">
        <f aca="false">SUM(H117+H123)</f>
        <v>55750</v>
      </c>
      <c r="I116" s="423" t="n">
        <f aca="false">SUM(I117+I123)</f>
        <v>15750</v>
      </c>
      <c r="J116" s="423" t="n">
        <f aca="false">SUM(J117+J123)</f>
        <v>15750</v>
      </c>
    </row>
    <row r="117" s="341" customFormat="true" ht="17.4" hidden="false" customHeight="false" outlineLevel="0" collapsed="false">
      <c r="A117" s="424" t="s">
        <v>444</v>
      </c>
      <c r="B117" s="222" t="s">
        <v>56</v>
      </c>
      <c r="C117" s="371" t="s">
        <v>443</v>
      </c>
      <c r="D117" s="371" t="s">
        <v>304</v>
      </c>
      <c r="E117" s="425"/>
      <c r="F117" s="426"/>
      <c r="G117" s="371"/>
      <c r="H117" s="427" t="n">
        <f aca="false">SUM(H118)</f>
        <v>40000</v>
      </c>
      <c r="I117" s="427" t="n">
        <f aca="false">SUM(I118)</f>
        <v>0</v>
      </c>
      <c r="J117" s="427" t="n">
        <f aca="false">SUM(J118)</f>
        <v>0</v>
      </c>
    </row>
    <row r="118" s="236" customFormat="true" ht="78" hidden="false" customHeight="false" outlineLevel="0" collapsed="false">
      <c r="A118" s="331" t="s">
        <v>359</v>
      </c>
      <c r="B118" s="317" t="s">
        <v>56</v>
      </c>
      <c r="C118" s="498" t="s">
        <v>443</v>
      </c>
      <c r="D118" s="498" t="s">
        <v>304</v>
      </c>
      <c r="E118" s="232" t="s">
        <v>360</v>
      </c>
      <c r="F118" s="233" t="s">
        <v>307</v>
      </c>
      <c r="G118" s="498"/>
      <c r="H118" s="491" t="n">
        <f aca="false">SUM(H119)</f>
        <v>40000</v>
      </c>
      <c r="I118" s="491" t="n">
        <f aca="false">SUM(I119)</f>
        <v>0</v>
      </c>
      <c r="J118" s="491" t="n">
        <f aca="false">SUM(J119)</f>
        <v>0</v>
      </c>
    </row>
    <row r="119" s="236" customFormat="true" ht="93.6" hidden="false" customHeight="false" outlineLevel="0" collapsed="false">
      <c r="A119" s="390" t="s">
        <v>361</v>
      </c>
      <c r="B119" s="259" t="s">
        <v>56</v>
      </c>
      <c r="C119" s="374" t="s">
        <v>443</v>
      </c>
      <c r="D119" s="374" t="s">
        <v>304</v>
      </c>
      <c r="E119" s="361" t="s">
        <v>445</v>
      </c>
      <c r="F119" s="337" t="s">
        <v>307</v>
      </c>
      <c r="G119" s="432"/>
      <c r="H119" s="433" t="n">
        <f aca="false">SUM(H120)</f>
        <v>40000</v>
      </c>
      <c r="I119" s="433" t="n">
        <f aca="false">SUM(I120)</f>
        <v>0</v>
      </c>
      <c r="J119" s="433" t="n">
        <f aca="false">SUM(J120)</f>
        <v>0</v>
      </c>
    </row>
    <row r="120" s="236" customFormat="true" ht="49.5" hidden="false" customHeight="true" outlineLevel="0" collapsed="false">
      <c r="A120" s="327" t="s">
        <v>363</v>
      </c>
      <c r="B120" s="259" t="s">
        <v>56</v>
      </c>
      <c r="C120" s="374" t="s">
        <v>443</v>
      </c>
      <c r="D120" s="374" t="s">
        <v>304</v>
      </c>
      <c r="E120" s="361" t="s">
        <v>445</v>
      </c>
      <c r="F120" s="337" t="s">
        <v>321</v>
      </c>
      <c r="G120" s="432"/>
      <c r="H120" s="433" t="n">
        <f aca="false">SUM(H121)</f>
        <v>40000</v>
      </c>
      <c r="I120" s="433" t="n">
        <f aca="false">SUM(I121)</f>
        <v>0</v>
      </c>
      <c r="J120" s="433" t="n">
        <f aca="false">SUM(J121)</f>
        <v>0</v>
      </c>
    </row>
    <row r="121" s="236" customFormat="true" ht="21" hidden="false" customHeight="true" outlineLevel="0" collapsed="false">
      <c r="A121" s="327" t="s">
        <v>446</v>
      </c>
      <c r="B121" s="259" t="s">
        <v>56</v>
      </c>
      <c r="C121" s="374" t="s">
        <v>443</v>
      </c>
      <c r="D121" s="374" t="s">
        <v>304</v>
      </c>
      <c r="E121" s="361" t="s">
        <v>445</v>
      </c>
      <c r="F121" s="337" t="s">
        <v>447</v>
      </c>
      <c r="G121" s="432"/>
      <c r="H121" s="433" t="n">
        <f aca="false">SUM(H122)</f>
        <v>40000</v>
      </c>
      <c r="I121" s="433" t="n">
        <f aca="false">SUM(I122)</f>
        <v>0</v>
      </c>
      <c r="J121" s="433" t="n">
        <f aca="false">SUM(J122)</f>
        <v>0</v>
      </c>
    </row>
    <row r="122" s="236" customFormat="true" ht="31.2" hidden="false" customHeight="false" outlineLevel="0" collapsed="false">
      <c r="A122" s="395" t="s">
        <v>324</v>
      </c>
      <c r="B122" s="259" t="s">
        <v>56</v>
      </c>
      <c r="C122" s="374" t="s">
        <v>443</v>
      </c>
      <c r="D122" s="374" t="s">
        <v>304</v>
      </c>
      <c r="E122" s="361" t="s">
        <v>445</v>
      </c>
      <c r="F122" s="337" t="s">
        <v>447</v>
      </c>
      <c r="G122" s="374" t="s">
        <v>325</v>
      </c>
      <c r="H122" s="435" t="n">
        <v>40000</v>
      </c>
      <c r="I122" s="435" t="n">
        <v>0</v>
      </c>
      <c r="J122" s="435" t="n">
        <v>0</v>
      </c>
    </row>
    <row r="123" s="315" customFormat="true" ht="18" hidden="false" customHeight="false" outlineLevel="0" collapsed="false">
      <c r="A123" s="370" t="s">
        <v>448</v>
      </c>
      <c r="B123" s="222" t="s">
        <v>56</v>
      </c>
      <c r="C123" s="371" t="s">
        <v>443</v>
      </c>
      <c r="D123" s="371" t="s">
        <v>394</v>
      </c>
      <c r="E123" s="436"/>
      <c r="F123" s="437"/>
      <c r="G123" s="371"/>
      <c r="H123" s="438" t="n">
        <f aca="false">H129+H124</f>
        <v>15750</v>
      </c>
      <c r="I123" s="438" t="n">
        <f aca="false">I129+I124</f>
        <v>15750</v>
      </c>
      <c r="J123" s="438" t="n">
        <f aca="false">J129+J124</f>
        <v>15750</v>
      </c>
    </row>
    <row r="124" s="315" customFormat="true" ht="78" hidden="false" customHeight="false" outlineLevel="0" collapsed="false">
      <c r="A124" s="331" t="s">
        <v>359</v>
      </c>
      <c r="B124" s="317" t="s">
        <v>56</v>
      </c>
      <c r="C124" s="498" t="s">
        <v>443</v>
      </c>
      <c r="D124" s="499" t="s">
        <v>394</v>
      </c>
      <c r="E124" s="319" t="s">
        <v>360</v>
      </c>
      <c r="F124" s="500" t="s">
        <v>307</v>
      </c>
      <c r="G124" s="501"/>
      <c r="H124" s="502" t="n">
        <f aca="false">+H125</f>
        <v>15750</v>
      </c>
      <c r="I124" s="502" t="n">
        <f aca="false">+I125</f>
        <v>15750</v>
      </c>
      <c r="J124" s="502" t="n">
        <f aca="false">+J125</f>
        <v>15750</v>
      </c>
    </row>
    <row r="125" s="315" customFormat="true" ht="93.6" hidden="false" customHeight="false" outlineLevel="0" collapsed="false">
      <c r="A125" s="390" t="s">
        <v>361</v>
      </c>
      <c r="B125" s="259" t="s">
        <v>56</v>
      </c>
      <c r="C125" s="238" t="s">
        <v>443</v>
      </c>
      <c r="D125" s="239" t="s">
        <v>394</v>
      </c>
      <c r="E125" s="328" t="s">
        <v>445</v>
      </c>
      <c r="F125" s="444" t="s">
        <v>307</v>
      </c>
      <c r="G125" s="242"/>
      <c r="H125" s="243" t="n">
        <f aca="false">+H126</f>
        <v>15750</v>
      </c>
      <c r="I125" s="243" t="n">
        <f aca="false">+I126</f>
        <v>15750</v>
      </c>
      <c r="J125" s="243" t="n">
        <f aca="false">+J126</f>
        <v>15750</v>
      </c>
    </row>
    <row r="126" s="315" customFormat="true" ht="50.25" hidden="false" customHeight="true" outlineLevel="0" collapsed="false">
      <c r="A126" s="434" t="s">
        <v>491</v>
      </c>
      <c r="B126" s="259" t="s">
        <v>56</v>
      </c>
      <c r="C126" s="238" t="s">
        <v>443</v>
      </c>
      <c r="D126" s="239" t="s">
        <v>394</v>
      </c>
      <c r="E126" s="328" t="s">
        <v>445</v>
      </c>
      <c r="F126" s="444" t="s">
        <v>321</v>
      </c>
      <c r="G126" s="242"/>
      <c r="H126" s="433" t="n">
        <f aca="false">SUM(H127)</f>
        <v>15750</v>
      </c>
      <c r="I126" s="433" t="n">
        <f aca="false">SUM(I127)</f>
        <v>15750</v>
      </c>
      <c r="J126" s="433" t="n">
        <f aca="false">SUM(J127)</f>
        <v>15750</v>
      </c>
    </row>
    <row r="127" s="315" customFormat="true" ht="20.25" hidden="false" customHeight="true" outlineLevel="0" collapsed="false">
      <c r="A127" s="237" t="s">
        <v>450</v>
      </c>
      <c r="B127" s="259" t="s">
        <v>56</v>
      </c>
      <c r="C127" s="238" t="s">
        <v>443</v>
      </c>
      <c r="D127" s="239" t="s">
        <v>394</v>
      </c>
      <c r="E127" s="328" t="s">
        <v>445</v>
      </c>
      <c r="F127" s="444" t="s">
        <v>451</v>
      </c>
      <c r="G127" s="242"/>
      <c r="H127" s="243" t="n">
        <f aca="false">SUM(H128)</f>
        <v>15750</v>
      </c>
      <c r="I127" s="243" t="n">
        <f aca="false">SUM(I128)</f>
        <v>15750</v>
      </c>
      <c r="J127" s="243" t="n">
        <f aca="false">SUM(J128)</f>
        <v>15750</v>
      </c>
    </row>
    <row r="128" s="315" customFormat="true" ht="31.2" hidden="false" customHeight="false" outlineLevel="0" collapsed="false">
      <c r="A128" s="395" t="s">
        <v>324</v>
      </c>
      <c r="B128" s="259" t="s">
        <v>56</v>
      </c>
      <c r="C128" s="238" t="s">
        <v>443</v>
      </c>
      <c r="D128" s="239" t="s">
        <v>394</v>
      </c>
      <c r="E128" s="328" t="s">
        <v>445</v>
      </c>
      <c r="F128" s="444" t="s">
        <v>451</v>
      </c>
      <c r="G128" s="246" t="s">
        <v>325</v>
      </c>
      <c r="H128" s="247" t="n">
        <v>15750</v>
      </c>
      <c r="I128" s="247" t="n">
        <v>15750</v>
      </c>
      <c r="J128" s="247" t="n">
        <v>15750</v>
      </c>
    </row>
    <row r="129" s="315" customFormat="true" ht="62.4" hidden="true" customHeight="false" outlineLevel="0" collapsed="false">
      <c r="A129" s="446" t="s">
        <v>452</v>
      </c>
      <c r="B129" s="464" t="s">
        <v>56</v>
      </c>
      <c r="C129" s="447" t="s">
        <v>443</v>
      </c>
      <c r="D129" s="448" t="s">
        <v>394</v>
      </c>
      <c r="E129" s="449" t="s">
        <v>453</v>
      </c>
      <c r="F129" s="450" t="s">
        <v>307</v>
      </c>
      <c r="G129" s="451"/>
      <c r="H129" s="452" t="n">
        <f aca="false">H133</f>
        <v>0</v>
      </c>
      <c r="I129" s="452" t="n">
        <f aca="false">I133</f>
        <v>0</v>
      </c>
      <c r="J129" s="452" t="n">
        <f aca="false">J133</f>
        <v>0</v>
      </c>
    </row>
    <row r="130" s="315" customFormat="true" ht="78" hidden="true" customHeight="false" outlineLevel="0" collapsed="false">
      <c r="A130" s="453" t="s">
        <v>455</v>
      </c>
      <c r="B130" s="259" t="s">
        <v>56</v>
      </c>
      <c r="C130" s="238" t="s">
        <v>443</v>
      </c>
      <c r="D130" s="239" t="s">
        <v>394</v>
      </c>
      <c r="E130" s="328" t="s">
        <v>456</v>
      </c>
      <c r="F130" s="444" t="s">
        <v>307</v>
      </c>
      <c r="G130" s="246"/>
      <c r="H130" s="497" t="n">
        <f aca="false">H133</f>
        <v>0</v>
      </c>
      <c r="I130" s="497" t="n">
        <f aca="false">I133</f>
        <v>0</v>
      </c>
      <c r="J130" s="497" t="n">
        <f aca="false">J133</f>
        <v>0</v>
      </c>
    </row>
    <row r="131" s="315" customFormat="true" ht="46.8" hidden="true" customHeight="false" outlineLevel="0" collapsed="false">
      <c r="A131" s="453" t="s">
        <v>457</v>
      </c>
      <c r="B131" s="259" t="s">
        <v>56</v>
      </c>
      <c r="C131" s="238" t="s">
        <v>443</v>
      </c>
      <c r="D131" s="239" t="s">
        <v>394</v>
      </c>
      <c r="E131" s="328" t="s">
        <v>456</v>
      </c>
      <c r="F131" s="444" t="s">
        <v>356</v>
      </c>
      <c r="G131" s="246"/>
      <c r="H131" s="497" t="n">
        <f aca="false">H133</f>
        <v>0</v>
      </c>
      <c r="I131" s="497" t="n">
        <f aca="false">I133</f>
        <v>0</v>
      </c>
      <c r="J131" s="497" t="n">
        <f aca="false">J133</f>
        <v>0</v>
      </c>
    </row>
    <row r="132" s="315" customFormat="true" ht="18" hidden="true" customHeight="false" outlineLevel="0" collapsed="false">
      <c r="A132" s="454" t="s">
        <v>458</v>
      </c>
      <c r="B132" s="259" t="s">
        <v>56</v>
      </c>
      <c r="C132" s="238" t="s">
        <v>443</v>
      </c>
      <c r="D132" s="239" t="s">
        <v>394</v>
      </c>
      <c r="E132" s="328" t="s">
        <v>456</v>
      </c>
      <c r="F132" s="444" t="s">
        <v>459</v>
      </c>
      <c r="G132" s="246"/>
      <c r="H132" s="497" t="n">
        <f aca="false">H133</f>
        <v>0</v>
      </c>
      <c r="I132" s="497" t="n">
        <f aca="false">I133</f>
        <v>0</v>
      </c>
      <c r="J132" s="497" t="n">
        <f aca="false">J133</f>
        <v>0</v>
      </c>
    </row>
    <row r="133" s="315" customFormat="true" ht="31.2" hidden="true" customHeight="false" outlineLevel="0" collapsed="false">
      <c r="A133" s="453" t="s">
        <v>324</v>
      </c>
      <c r="B133" s="259" t="s">
        <v>56</v>
      </c>
      <c r="C133" s="238" t="s">
        <v>443</v>
      </c>
      <c r="D133" s="239" t="s">
        <v>394</v>
      </c>
      <c r="E133" s="328" t="s">
        <v>456</v>
      </c>
      <c r="F133" s="444" t="s">
        <v>459</v>
      </c>
      <c r="G133" s="246" t="s">
        <v>325</v>
      </c>
      <c r="H133" s="247"/>
      <c r="I133" s="247"/>
      <c r="J133" s="247"/>
    </row>
    <row r="134" s="315" customFormat="true" ht="18" hidden="false" customHeight="false" outlineLevel="0" collapsed="false">
      <c r="A134" s="383" t="s">
        <v>461</v>
      </c>
      <c r="B134" s="215" t="s">
        <v>56</v>
      </c>
      <c r="C134" s="215" t="s">
        <v>462</v>
      </c>
      <c r="D134" s="215"/>
      <c r="E134" s="421"/>
      <c r="F134" s="422"/>
      <c r="G134" s="215"/>
      <c r="H134" s="220" t="n">
        <f aca="false">SUM(H147)</f>
        <v>40000</v>
      </c>
      <c r="I134" s="220" t="n">
        <f aca="false">SUM(I135+I147)</f>
        <v>0</v>
      </c>
      <c r="J134" s="220" t="n">
        <f aca="false">SUM(J135+J147)</f>
        <v>0</v>
      </c>
    </row>
    <row r="135" customFormat="false" ht="15.6" hidden="true" customHeight="false" outlineLevel="0" collapsed="false">
      <c r="A135" s="221" t="s">
        <v>463</v>
      </c>
      <c r="B135" s="222" t="s">
        <v>56</v>
      </c>
      <c r="C135" s="222" t="s">
        <v>462</v>
      </c>
      <c r="D135" s="222" t="s">
        <v>302</v>
      </c>
      <c r="E135" s="313"/>
      <c r="F135" s="314"/>
      <c r="G135" s="222"/>
      <c r="H135" s="227" t="n">
        <f aca="false">H147+H136</f>
        <v>40000</v>
      </c>
      <c r="I135" s="227" t="n">
        <f aca="false">I147+I136</f>
        <v>0</v>
      </c>
      <c r="J135" s="227" t="n">
        <f aca="false">J147+J136</f>
        <v>0</v>
      </c>
    </row>
    <row r="136" customFormat="false" ht="64.5" hidden="true" customHeight="true" outlineLevel="0" collapsed="false">
      <c r="A136" s="413" t="s">
        <v>351</v>
      </c>
      <c r="B136" s="317" t="s">
        <v>56</v>
      </c>
      <c r="C136" s="317" t="s">
        <v>462</v>
      </c>
      <c r="D136" s="317" t="s">
        <v>302</v>
      </c>
      <c r="E136" s="232" t="s">
        <v>352</v>
      </c>
      <c r="F136" s="233" t="s">
        <v>307</v>
      </c>
      <c r="G136" s="317"/>
      <c r="H136" s="357" t="n">
        <f aca="false">+H137</f>
        <v>0</v>
      </c>
      <c r="I136" s="357" t="n">
        <f aca="false">+I137</f>
        <v>0</v>
      </c>
      <c r="J136" s="357" t="n">
        <f aca="false">+J137</f>
        <v>0</v>
      </c>
    </row>
    <row r="137" customFormat="false" ht="62.4" hidden="true" customHeight="false" outlineLevel="0" collapsed="false">
      <c r="A137" s="349" t="s">
        <v>464</v>
      </c>
      <c r="B137" s="259" t="s">
        <v>56</v>
      </c>
      <c r="C137" s="259" t="s">
        <v>462</v>
      </c>
      <c r="D137" s="259" t="s">
        <v>302</v>
      </c>
      <c r="E137" s="328" t="s">
        <v>465</v>
      </c>
      <c r="F137" s="329" t="s">
        <v>307</v>
      </c>
      <c r="G137" s="259"/>
      <c r="H137" s="456" t="n">
        <f aca="false">SUM(H138)</f>
        <v>0</v>
      </c>
      <c r="I137" s="456" t="n">
        <f aca="false">SUM(I138)</f>
        <v>0</v>
      </c>
      <c r="J137" s="456" t="n">
        <f aca="false">SUM(J138)</f>
        <v>0</v>
      </c>
    </row>
    <row r="138" customFormat="false" ht="31.2" hidden="true" customHeight="false" outlineLevel="0" collapsed="false">
      <c r="A138" s="342" t="s">
        <v>466</v>
      </c>
      <c r="B138" s="259" t="s">
        <v>56</v>
      </c>
      <c r="C138" s="259" t="s">
        <v>462</v>
      </c>
      <c r="D138" s="260" t="s">
        <v>302</v>
      </c>
      <c r="E138" s="328" t="s">
        <v>465</v>
      </c>
      <c r="F138" s="329" t="s">
        <v>321</v>
      </c>
      <c r="G138" s="261"/>
      <c r="H138" s="456" t="n">
        <f aca="false">SUM(+H146+H141+H139+H143)</f>
        <v>0</v>
      </c>
      <c r="I138" s="456" t="n">
        <f aca="false">SUM(+I146+I141+I139+I143)</f>
        <v>0</v>
      </c>
      <c r="J138" s="456" t="n">
        <f aca="false">SUM(+J146+J141+J139+J143)</f>
        <v>0</v>
      </c>
    </row>
    <row r="139" customFormat="false" ht="31.2" hidden="true" customHeight="false" outlineLevel="0" collapsed="false">
      <c r="A139" s="457" t="s">
        <v>467</v>
      </c>
      <c r="B139" s="259" t="s">
        <v>56</v>
      </c>
      <c r="C139" s="259" t="s">
        <v>462</v>
      </c>
      <c r="D139" s="260" t="s">
        <v>302</v>
      </c>
      <c r="E139" s="328" t="s">
        <v>465</v>
      </c>
      <c r="F139" s="329" t="s">
        <v>468</v>
      </c>
      <c r="G139" s="261"/>
      <c r="H139" s="456" t="n">
        <f aca="false">H140</f>
        <v>0</v>
      </c>
      <c r="I139" s="456" t="n">
        <f aca="false">I140</f>
        <v>0</v>
      </c>
      <c r="J139" s="456" t="n">
        <f aca="false">J140</f>
        <v>0</v>
      </c>
    </row>
    <row r="140" customFormat="false" ht="62.4" hidden="true" customHeight="false" outlineLevel="0" collapsed="false">
      <c r="A140" s="457" t="s">
        <v>312</v>
      </c>
      <c r="B140" s="259" t="s">
        <v>56</v>
      </c>
      <c r="C140" s="259" t="s">
        <v>462</v>
      </c>
      <c r="D140" s="260" t="s">
        <v>302</v>
      </c>
      <c r="E140" s="328" t="s">
        <v>465</v>
      </c>
      <c r="F140" s="329" t="s">
        <v>468</v>
      </c>
      <c r="G140" s="261" t="s">
        <v>313</v>
      </c>
      <c r="H140" s="458"/>
      <c r="I140" s="458"/>
      <c r="J140" s="458"/>
    </row>
    <row r="141" customFormat="false" ht="48" hidden="true" customHeight="true" outlineLevel="0" collapsed="false">
      <c r="A141" s="349" t="s">
        <v>469</v>
      </c>
      <c r="B141" s="259" t="s">
        <v>56</v>
      </c>
      <c r="C141" s="259" t="s">
        <v>462</v>
      </c>
      <c r="D141" s="260" t="s">
        <v>302</v>
      </c>
      <c r="E141" s="361" t="s">
        <v>465</v>
      </c>
      <c r="F141" s="337" t="s">
        <v>470</v>
      </c>
      <c r="G141" s="261"/>
      <c r="H141" s="264" t="n">
        <f aca="false">H142</f>
        <v>0</v>
      </c>
      <c r="I141" s="264" t="n">
        <f aca="false">I142</f>
        <v>0</v>
      </c>
      <c r="J141" s="264" t="n">
        <f aca="false">J142</f>
        <v>0</v>
      </c>
    </row>
    <row r="142" customFormat="false" ht="63.75" hidden="true" customHeight="true" outlineLevel="0" collapsed="false">
      <c r="A142" s="63" t="s">
        <v>312</v>
      </c>
      <c r="B142" s="259" t="s">
        <v>56</v>
      </c>
      <c r="C142" s="244" t="s">
        <v>462</v>
      </c>
      <c r="D142" s="244" t="s">
        <v>302</v>
      </c>
      <c r="E142" s="361" t="s">
        <v>465</v>
      </c>
      <c r="F142" s="337" t="s">
        <v>470</v>
      </c>
      <c r="G142" s="244" t="s">
        <v>313</v>
      </c>
      <c r="H142" s="312"/>
      <c r="I142" s="312"/>
      <c r="J142" s="312"/>
    </row>
    <row r="143" customFormat="false" ht="48.6" hidden="true" customHeight="true" outlineLevel="0" collapsed="false">
      <c r="A143" s="63" t="s">
        <v>492</v>
      </c>
      <c r="B143" s="259" t="s">
        <v>56</v>
      </c>
      <c r="C143" s="244" t="s">
        <v>462</v>
      </c>
      <c r="D143" s="244" t="s">
        <v>302</v>
      </c>
      <c r="E143" s="361" t="s">
        <v>493</v>
      </c>
      <c r="F143" s="337" t="s">
        <v>494</v>
      </c>
      <c r="G143" s="244"/>
      <c r="H143" s="503" t="n">
        <f aca="false">H144</f>
        <v>0</v>
      </c>
      <c r="I143" s="503" t="n">
        <f aca="false">I144</f>
        <v>0</v>
      </c>
      <c r="J143" s="503" t="n">
        <f aca="false">J144</f>
        <v>0</v>
      </c>
    </row>
    <row r="144" customFormat="false" ht="32.25" hidden="true" customHeight="true" outlineLevel="0" collapsed="false">
      <c r="A144" s="395" t="s">
        <v>324</v>
      </c>
      <c r="B144" s="259" t="s">
        <v>56</v>
      </c>
      <c r="C144" s="244" t="s">
        <v>462</v>
      </c>
      <c r="D144" s="244" t="s">
        <v>302</v>
      </c>
      <c r="E144" s="361" t="s">
        <v>493</v>
      </c>
      <c r="F144" s="337" t="s">
        <v>495</v>
      </c>
      <c r="G144" s="244" t="s">
        <v>325</v>
      </c>
      <c r="H144" s="262" t="n">
        <v>0</v>
      </c>
      <c r="I144" s="262" t="n">
        <v>0</v>
      </c>
      <c r="J144" s="262" t="n">
        <v>0</v>
      </c>
    </row>
    <row r="145" customFormat="false" ht="32.25" hidden="true" customHeight="true" outlineLevel="0" collapsed="false">
      <c r="A145" s="72" t="s">
        <v>390</v>
      </c>
      <c r="B145" s="259" t="s">
        <v>56</v>
      </c>
      <c r="C145" s="244" t="s">
        <v>462</v>
      </c>
      <c r="D145" s="244" t="s">
        <v>302</v>
      </c>
      <c r="E145" s="361" t="s">
        <v>465</v>
      </c>
      <c r="F145" s="337" t="s">
        <v>471</v>
      </c>
      <c r="G145" s="244"/>
      <c r="H145" s="264" t="n">
        <f aca="false">SUM(H146:H146)</f>
        <v>0</v>
      </c>
      <c r="I145" s="264" t="n">
        <f aca="false">SUM(I146:I146)</f>
        <v>0</v>
      </c>
      <c r="J145" s="264" t="n">
        <f aca="false">SUM(J146:J146)</f>
        <v>0</v>
      </c>
    </row>
    <row r="146" customFormat="false" ht="31.2" hidden="true" customHeight="false" outlineLevel="0" collapsed="false">
      <c r="A146" s="395" t="s">
        <v>324</v>
      </c>
      <c r="B146" s="259" t="s">
        <v>56</v>
      </c>
      <c r="C146" s="244" t="s">
        <v>462</v>
      </c>
      <c r="D146" s="244" t="s">
        <v>302</v>
      </c>
      <c r="E146" s="361" t="s">
        <v>465</v>
      </c>
      <c r="F146" s="337" t="s">
        <v>471</v>
      </c>
      <c r="G146" s="244" t="s">
        <v>325</v>
      </c>
      <c r="H146" s="262"/>
      <c r="I146" s="262"/>
      <c r="J146" s="262"/>
    </row>
    <row r="147" customFormat="false" ht="15.6" hidden="false" customHeight="false" outlineLevel="0" collapsed="false">
      <c r="A147" s="459" t="s">
        <v>472</v>
      </c>
      <c r="B147" s="222" t="s">
        <v>56</v>
      </c>
      <c r="C147" s="222" t="s">
        <v>462</v>
      </c>
      <c r="D147" s="222" t="s">
        <v>315</v>
      </c>
      <c r="E147" s="425"/>
      <c r="F147" s="426"/>
      <c r="G147" s="460"/>
      <c r="H147" s="227" t="n">
        <f aca="false">+H152+H154</f>
        <v>40000</v>
      </c>
      <c r="I147" s="227" t="n">
        <f aca="false">+I152+I154</f>
        <v>0</v>
      </c>
      <c r="J147" s="227" t="n">
        <f aca="false">+J152+J154</f>
        <v>0</v>
      </c>
    </row>
    <row r="148" customFormat="false" ht="62.4" hidden="false" customHeight="false" outlineLevel="0" collapsed="false">
      <c r="A148" s="413" t="s">
        <v>351</v>
      </c>
      <c r="B148" s="317" t="s">
        <v>56</v>
      </c>
      <c r="C148" s="317" t="s">
        <v>462</v>
      </c>
      <c r="D148" s="317" t="s">
        <v>315</v>
      </c>
      <c r="E148" s="232" t="s">
        <v>352</v>
      </c>
      <c r="F148" s="233" t="s">
        <v>307</v>
      </c>
      <c r="G148" s="317"/>
      <c r="H148" s="357" t="n">
        <f aca="false">+H149</f>
        <v>40000</v>
      </c>
      <c r="I148" s="357" t="n">
        <f aca="false">+I149</f>
        <v>0</v>
      </c>
      <c r="J148" s="357" t="n">
        <f aca="false">+J149</f>
        <v>0</v>
      </c>
    </row>
    <row r="149" customFormat="false" ht="62.4" hidden="false" customHeight="false" outlineLevel="0" collapsed="false">
      <c r="A149" s="349" t="s">
        <v>353</v>
      </c>
      <c r="B149" s="259" t="s">
        <v>56</v>
      </c>
      <c r="C149" s="244" t="s">
        <v>462</v>
      </c>
      <c r="D149" s="244" t="s">
        <v>315</v>
      </c>
      <c r="E149" s="328" t="s">
        <v>354</v>
      </c>
      <c r="F149" s="329" t="s">
        <v>307</v>
      </c>
      <c r="G149" s="244"/>
      <c r="H149" s="264" t="n">
        <f aca="false">H150</f>
        <v>40000</v>
      </c>
      <c r="I149" s="264" t="n">
        <f aca="false">I150</f>
        <v>0</v>
      </c>
      <c r="J149" s="264" t="n">
        <f aca="false">J150</f>
        <v>0</v>
      </c>
    </row>
    <row r="150" customFormat="false" ht="19.5" hidden="false" customHeight="true" outlineLevel="0" collapsed="false">
      <c r="A150" s="327" t="s">
        <v>355</v>
      </c>
      <c r="B150" s="259" t="s">
        <v>56</v>
      </c>
      <c r="C150" s="244" t="s">
        <v>462</v>
      </c>
      <c r="D150" s="244" t="s">
        <v>315</v>
      </c>
      <c r="E150" s="328" t="s">
        <v>354</v>
      </c>
      <c r="F150" s="329" t="s">
        <v>356</v>
      </c>
      <c r="G150" s="244"/>
      <c r="H150" s="433" t="n">
        <f aca="false">SUM(H151+H153)</f>
        <v>40000</v>
      </c>
      <c r="I150" s="433" t="n">
        <f aca="false">SUM(I151+I153)</f>
        <v>0</v>
      </c>
      <c r="J150" s="433" t="n">
        <f aca="false">SUM(J151+J153)</f>
        <v>0</v>
      </c>
    </row>
    <row r="151" customFormat="false" ht="31.2" hidden="false" customHeight="false" outlineLevel="0" collapsed="false">
      <c r="A151" s="360" t="s">
        <v>473</v>
      </c>
      <c r="B151" s="259" t="s">
        <v>56</v>
      </c>
      <c r="C151" s="244" t="s">
        <v>462</v>
      </c>
      <c r="D151" s="244" t="s">
        <v>315</v>
      </c>
      <c r="E151" s="328" t="s">
        <v>354</v>
      </c>
      <c r="F151" s="329" t="s">
        <v>474</v>
      </c>
      <c r="G151" s="244"/>
      <c r="H151" s="264" t="n">
        <f aca="false">H152</f>
        <v>40000</v>
      </c>
      <c r="I151" s="264" t="n">
        <f aca="false">I152</f>
        <v>0</v>
      </c>
      <c r="J151" s="264" t="n">
        <f aca="false">J152</f>
        <v>0</v>
      </c>
    </row>
    <row r="152" customFormat="false" ht="31.2" hidden="false" customHeight="false" outlineLevel="0" collapsed="false">
      <c r="A152" s="63" t="s">
        <v>324</v>
      </c>
      <c r="B152" s="259" t="s">
        <v>56</v>
      </c>
      <c r="C152" s="244" t="s">
        <v>462</v>
      </c>
      <c r="D152" s="244" t="s">
        <v>315</v>
      </c>
      <c r="E152" s="328" t="s">
        <v>354</v>
      </c>
      <c r="F152" s="329" t="s">
        <v>474</v>
      </c>
      <c r="G152" s="244" t="s">
        <v>325</v>
      </c>
      <c r="H152" s="312" t="n">
        <v>40000</v>
      </c>
      <c r="I152" s="312" t="n">
        <v>0</v>
      </c>
      <c r="J152" s="312" t="n">
        <v>0</v>
      </c>
    </row>
    <row r="153" customFormat="false" ht="15.6" hidden="true" customHeight="false" outlineLevel="0" collapsed="false">
      <c r="A153" s="63" t="s">
        <v>475</v>
      </c>
      <c r="B153" s="259" t="s">
        <v>56</v>
      </c>
      <c r="C153" s="244" t="s">
        <v>462</v>
      </c>
      <c r="D153" s="244" t="s">
        <v>315</v>
      </c>
      <c r="E153" s="328" t="s">
        <v>496</v>
      </c>
      <c r="F153" s="329" t="s">
        <v>476</v>
      </c>
      <c r="G153" s="244"/>
      <c r="H153" s="264" t="n">
        <f aca="false">H154</f>
        <v>0</v>
      </c>
      <c r="I153" s="264" t="n">
        <f aca="false">I154</f>
        <v>0</v>
      </c>
      <c r="J153" s="264" t="n">
        <f aca="false">J154</f>
        <v>0</v>
      </c>
    </row>
    <row r="154" customFormat="false" ht="31.2" hidden="true" customHeight="false" outlineLevel="0" collapsed="false">
      <c r="A154" s="63" t="s">
        <v>324</v>
      </c>
      <c r="B154" s="259" t="s">
        <v>56</v>
      </c>
      <c r="C154" s="244" t="s">
        <v>462</v>
      </c>
      <c r="D154" s="244" t="s">
        <v>315</v>
      </c>
      <c r="E154" s="328" t="s">
        <v>496</v>
      </c>
      <c r="F154" s="329" t="s">
        <v>476</v>
      </c>
      <c r="G154" s="244" t="s">
        <v>325</v>
      </c>
      <c r="H154" s="312"/>
      <c r="I154" s="312"/>
      <c r="J154" s="312"/>
    </row>
    <row r="155" customFormat="false" ht="15.6" hidden="false" customHeight="false" outlineLevel="0" collapsed="false">
      <c r="A155" s="383" t="s">
        <v>477</v>
      </c>
      <c r="B155" s="215" t="s">
        <v>56</v>
      </c>
      <c r="C155" s="215" t="s">
        <v>399</v>
      </c>
      <c r="D155" s="215"/>
      <c r="E155" s="461"/>
      <c r="F155" s="462"/>
      <c r="G155" s="463"/>
      <c r="H155" s="220" t="n">
        <f aca="false">+H156</f>
        <v>260687</v>
      </c>
      <c r="I155" s="220" t="n">
        <f aca="false">+I156</f>
        <v>179940</v>
      </c>
      <c r="J155" s="220" t="n">
        <f aca="false">+J156</f>
        <v>207334</v>
      </c>
    </row>
    <row r="156" customFormat="false" ht="15.6" hidden="false" customHeight="false" outlineLevel="0" collapsed="false">
      <c r="A156" s="221" t="s">
        <v>478</v>
      </c>
      <c r="B156" s="222" t="s">
        <v>56</v>
      </c>
      <c r="C156" s="222" t="s">
        <v>399</v>
      </c>
      <c r="D156" s="222" t="s">
        <v>302</v>
      </c>
      <c r="E156" s="380"/>
      <c r="F156" s="381"/>
      <c r="G156" s="460"/>
      <c r="H156" s="227" t="n">
        <f aca="false">H157</f>
        <v>260687</v>
      </c>
      <c r="I156" s="227" t="n">
        <f aca="false">I157</f>
        <v>179940</v>
      </c>
      <c r="J156" s="227" t="n">
        <f aca="false">J157</f>
        <v>207334</v>
      </c>
    </row>
    <row r="157" customFormat="false" ht="19.5" hidden="false" customHeight="true" outlineLevel="0" collapsed="false">
      <c r="A157" s="356" t="s">
        <v>379</v>
      </c>
      <c r="B157" s="317" t="s">
        <v>56</v>
      </c>
      <c r="C157" s="317" t="s">
        <v>399</v>
      </c>
      <c r="D157" s="317" t="s">
        <v>302</v>
      </c>
      <c r="E157" s="232" t="s">
        <v>380</v>
      </c>
      <c r="F157" s="233" t="s">
        <v>307</v>
      </c>
      <c r="G157" s="464"/>
      <c r="H157" s="357" t="n">
        <f aca="false">H158</f>
        <v>260687</v>
      </c>
      <c r="I157" s="357" t="n">
        <f aca="false">I158</f>
        <v>179940</v>
      </c>
      <c r="J157" s="357" t="n">
        <f aca="false">J158</f>
        <v>207334</v>
      </c>
    </row>
    <row r="158" customFormat="false" ht="15.6" hidden="false" customHeight="false" outlineLevel="0" collapsed="false">
      <c r="A158" s="360" t="s">
        <v>381</v>
      </c>
      <c r="B158" s="259" t="s">
        <v>56</v>
      </c>
      <c r="C158" s="259" t="s">
        <v>399</v>
      </c>
      <c r="D158" s="259" t="s">
        <v>302</v>
      </c>
      <c r="E158" s="361" t="s">
        <v>382</v>
      </c>
      <c r="F158" s="337" t="s">
        <v>307</v>
      </c>
      <c r="G158" s="259"/>
      <c r="H158" s="433" t="n">
        <f aca="false">SUM(H159)</f>
        <v>260687</v>
      </c>
      <c r="I158" s="433" t="n">
        <f aca="false">SUM(I159)</f>
        <v>179940</v>
      </c>
      <c r="J158" s="433" t="n">
        <f aca="false">SUM(J159)</f>
        <v>207334</v>
      </c>
    </row>
    <row r="159" customFormat="false" ht="31.2" hidden="false" customHeight="false" outlineLevel="0" collapsed="false">
      <c r="A159" s="360" t="s">
        <v>479</v>
      </c>
      <c r="B159" s="259" t="s">
        <v>56</v>
      </c>
      <c r="C159" s="259" t="s">
        <v>399</v>
      </c>
      <c r="D159" s="259" t="s">
        <v>302</v>
      </c>
      <c r="E159" s="361" t="s">
        <v>382</v>
      </c>
      <c r="F159" s="337" t="s">
        <v>480</v>
      </c>
      <c r="G159" s="259"/>
      <c r="H159" s="264" t="n">
        <f aca="false">H160</f>
        <v>260687</v>
      </c>
      <c r="I159" s="264" t="n">
        <f aca="false">I160</f>
        <v>179940</v>
      </c>
      <c r="J159" s="264" t="n">
        <f aca="false">J160</f>
        <v>207334</v>
      </c>
    </row>
    <row r="160" customFormat="false" ht="19.5" hidden="false" customHeight="true" outlineLevel="0" collapsed="false">
      <c r="A160" s="63" t="s">
        <v>481</v>
      </c>
      <c r="B160" s="259" t="s">
        <v>56</v>
      </c>
      <c r="C160" s="244" t="s">
        <v>399</v>
      </c>
      <c r="D160" s="244" t="s">
        <v>302</v>
      </c>
      <c r="E160" s="361" t="s">
        <v>382</v>
      </c>
      <c r="F160" s="337" t="s">
        <v>480</v>
      </c>
      <c r="G160" s="244" t="s">
        <v>482</v>
      </c>
      <c r="H160" s="312" t="n">
        <v>260687</v>
      </c>
      <c r="I160" s="262" t="n">
        <v>179940</v>
      </c>
      <c r="J160" s="262" t="n">
        <v>207334</v>
      </c>
    </row>
    <row r="161" customFormat="false" ht="18" hidden="false" customHeight="true" outlineLevel="0" collapsed="false">
      <c r="A161" s="504" t="s">
        <v>483</v>
      </c>
      <c r="B161" s="504"/>
      <c r="C161" s="504"/>
      <c r="D161" s="504"/>
      <c r="E161" s="504"/>
      <c r="F161" s="504"/>
      <c r="G161" s="504"/>
      <c r="H161" s="466"/>
      <c r="I161" s="466" t="n">
        <v>75191</v>
      </c>
      <c r="J161" s="466" t="n">
        <v>163895</v>
      </c>
    </row>
    <row r="162" customFormat="false" ht="18" hidden="false" customHeight="false" outlineLevel="0" collapsed="false">
      <c r="C162" s="467"/>
      <c r="D162" s="467"/>
      <c r="E162" s="468"/>
      <c r="F162" s="469"/>
      <c r="G162" s="467"/>
      <c r="H162" s="470"/>
    </row>
    <row r="163" customFormat="false" ht="18" hidden="false" customHeight="false" outlineLevel="0" collapsed="false">
      <c r="C163" s="467"/>
      <c r="D163" s="467"/>
      <c r="E163" s="468"/>
      <c r="F163" s="469"/>
      <c r="G163" s="467"/>
      <c r="H163" s="470"/>
    </row>
    <row r="164" customFormat="false" ht="18" hidden="false" customHeight="false" outlineLevel="0" collapsed="false">
      <c r="C164" s="467"/>
      <c r="D164" s="467"/>
      <c r="E164" s="468"/>
      <c r="F164" s="469"/>
      <c r="G164" s="467"/>
      <c r="H164" s="470"/>
    </row>
    <row r="165" customFormat="false" ht="18" hidden="false" customHeight="false" outlineLevel="0" collapsed="false">
      <c r="C165" s="467"/>
      <c r="D165" s="467"/>
      <c r="E165" s="468"/>
      <c r="F165" s="469"/>
      <c r="G165" s="467"/>
      <c r="H165" s="470"/>
    </row>
    <row r="166" customFormat="false" ht="18" hidden="false" customHeight="false" outlineLevel="0" collapsed="false">
      <c r="C166" s="467"/>
      <c r="D166" s="467"/>
      <c r="E166" s="468"/>
      <c r="F166" s="469"/>
      <c r="G166" s="467"/>
      <c r="H166" s="470"/>
    </row>
    <row r="167" customFormat="false" ht="18" hidden="false" customHeight="false" outlineLevel="0" collapsed="false">
      <c r="C167" s="467"/>
      <c r="D167" s="467"/>
      <c r="E167" s="468"/>
      <c r="F167" s="469"/>
      <c r="G167" s="467"/>
      <c r="H167" s="470"/>
    </row>
    <row r="168" customFormat="false" ht="18" hidden="false" customHeight="false" outlineLevel="0" collapsed="false">
      <c r="C168" s="467"/>
      <c r="D168" s="467"/>
      <c r="E168" s="468"/>
      <c r="F168" s="469"/>
      <c r="G168" s="467"/>
      <c r="H168" s="470"/>
    </row>
    <row r="169" customFormat="false" ht="18" hidden="false" customHeight="false" outlineLevel="0" collapsed="false">
      <c r="C169" s="467"/>
      <c r="D169" s="467"/>
      <c r="E169" s="468"/>
      <c r="F169" s="469"/>
      <c r="G169" s="467"/>
      <c r="H169" s="470"/>
    </row>
    <row r="170" customFormat="false" ht="18" hidden="false" customHeight="false" outlineLevel="0" collapsed="false">
      <c r="C170" s="467"/>
      <c r="D170" s="467"/>
      <c r="E170" s="468"/>
      <c r="F170" s="469"/>
      <c r="G170" s="467"/>
      <c r="H170" s="470"/>
    </row>
    <row r="171" customFormat="false" ht="18" hidden="false" customHeight="false" outlineLevel="0" collapsed="false">
      <c r="C171" s="467"/>
      <c r="D171" s="467"/>
      <c r="E171" s="468"/>
      <c r="F171" s="469"/>
      <c r="G171" s="467"/>
      <c r="H171" s="470"/>
    </row>
    <row r="172" customFormat="false" ht="18" hidden="false" customHeight="false" outlineLevel="0" collapsed="false">
      <c r="C172" s="467"/>
      <c r="D172" s="467"/>
      <c r="E172" s="468"/>
      <c r="F172" s="469"/>
      <c r="G172" s="467"/>
      <c r="H172" s="470"/>
    </row>
    <row r="173" customFormat="false" ht="18" hidden="false" customHeight="false" outlineLevel="0" collapsed="false">
      <c r="C173" s="467"/>
      <c r="D173" s="467"/>
      <c r="E173" s="468"/>
      <c r="F173" s="469"/>
      <c r="G173" s="467"/>
      <c r="H173" s="470"/>
    </row>
    <row r="174" customFormat="false" ht="18" hidden="false" customHeight="false" outlineLevel="0" collapsed="false">
      <c r="C174" s="467"/>
      <c r="D174" s="467"/>
      <c r="E174" s="468"/>
      <c r="F174" s="469"/>
      <c r="G174" s="467"/>
      <c r="H174" s="470"/>
    </row>
    <row r="175" customFormat="false" ht="18" hidden="false" customHeight="false" outlineLevel="0" collapsed="false">
      <c r="C175" s="467"/>
      <c r="D175" s="467"/>
      <c r="E175" s="468"/>
      <c r="F175" s="469"/>
      <c r="G175" s="467"/>
      <c r="H175" s="470"/>
    </row>
    <row r="176" customFormat="false" ht="18" hidden="false" customHeight="false" outlineLevel="0" collapsed="false">
      <c r="C176" s="467"/>
      <c r="D176" s="467"/>
      <c r="E176" s="468"/>
      <c r="F176" s="469"/>
      <c r="G176" s="467"/>
      <c r="H176" s="470"/>
    </row>
    <row r="177" customFormat="false" ht="18" hidden="false" customHeight="false" outlineLevel="0" collapsed="false">
      <c r="C177" s="467"/>
      <c r="D177" s="467"/>
      <c r="E177" s="468"/>
      <c r="F177" s="469"/>
      <c r="G177" s="467"/>
      <c r="H177" s="470"/>
    </row>
    <row r="178" customFormat="false" ht="18" hidden="false" customHeight="false" outlineLevel="0" collapsed="false">
      <c r="C178" s="467"/>
      <c r="D178" s="467"/>
      <c r="E178" s="468"/>
      <c r="F178" s="469"/>
      <c r="G178" s="467"/>
      <c r="H178" s="470"/>
    </row>
    <row r="179" customFormat="false" ht="18" hidden="false" customHeight="false" outlineLevel="0" collapsed="false">
      <c r="C179" s="467"/>
      <c r="D179" s="467"/>
      <c r="E179" s="468"/>
      <c r="F179" s="469"/>
      <c r="G179" s="467"/>
      <c r="H179" s="470"/>
    </row>
    <row r="180" customFormat="false" ht="18" hidden="false" customHeight="false" outlineLevel="0" collapsed="false">
      <c r="C180" s="467"/>
      <c r="D180" s="467"/>
      <c r="E180" s="468"/>
      <c r="F180" s="469"/>
      <c r="G180" s="467"/>
      <c r="H180" s="470"/>
    </row>
    <row r="181" customFormat="false" ht="18" hidden="false" customHeight="false" outlineLevel="0" collapsed="false">
      <c r="C181" s="467"/>
      <c r="D181" s="467"/>
      <c r="E181" s="468"/>
      <c r="F181" s="469"/>
      <c r="G181" s="467"/>
      <c r="H181" s="470"/>
    </row>
    <row r="182" customFormat="false" ht="18" hidden="false" customHeight="false" outlineLevel="0" collapsed="false">
      <c r="C182" s="467"/>
      <c r="D182" s="467"/>
      <c r="E182" s="468"/>
      <c r="F182" s="469"/>
      <c r="G182" s="467"/>
      <c r="H182" s="470"/>
    </row>
    <row r="183" customFormat="false" ht="18" hidden="false" customHeight="false" outlineLevel="0" collapsed="false">
      <c r="C183" s="467"/>
      <c r="D183" s="467"/>
      <c r="E183" s="468"/>
      <c r="F183" s="469"/>
      <c r="G183" s="467"/>
      <c r="H183" s="470"/>
    </row>
    <row r="184" customFormat="false" ht="18" hidden="false" customHeight="false" outlineLevel="0" collapsed="false">
      <c r="C184" s="467"/>
      <c r="D184" s="467"/>
      <c r="E184" s="468"/>
      <c r="F184" s="469"/>
      <c r="G184" s="467"/>
      <c r="H184" s="470"/>
    </row>
    <row r="185" customFormat="false" ht="18" hidden="false" customHeight="false" outlineLevel="0" collapsed="false">
      <c r="C185" s="467"/>
      <c r="D185" s="467"/>
      <c r="E185" s="468"/>
      <c r="F185" s="469"/>
      <c r="G185" s="467"/>
      <c r="H185" s="470"/>
    </row>
    <row r="186" customFormat="false" ht="18" hidden="false" customHeight="false" outlineLevel="0" collapsed="false">
      <c r="C186" s="467"/>
      <c r="D186" s="467"/>
      <c r="E186" s="468"/>
      <c r="F186" s="469"/>
      <c r="G186" s="467"/>
      <c r="H186" s="470"/>
    </row>
    <row r="187" customFormat="false" ht="18" hidden="false" customHeight="false" outlineLevel="0" collapsed="false">
      <c r="C187" s="467"/>
      <c r="D187" s="467"/>
      <c r="E187" s="468"/>
      <c r="F187" s="469"/>
      <c r="G187" s="467"/>
      <c r="H187" s="470"/>
    </row>
    <row r="188" customFormat="false" ht="18" hidden="false" customHeight="false" outlineLevel="0" collapsed="false">
      <c r="C188" s="467"/>
      <c r="D188" s="467"/>
      <c r="E188" s="468"/>
      <c r="F188" s="469"/>
      <c r="G188" s="467"/>
      <c r="H188" s="470"/>
    </row>
    <row r="189" customFormat="false" ht="18" hidden="false" customHeight="false" outlineLevel="0" collapsed="false">
      <c r="C189" s="467"/>
      <c r="D189" s="467"/>
      <c r="E189" s="468"/>
      <c r="F189" s="469"/>
      <c r="G189" s="467"/>
      <c r="H189" s="470"/>
    </row>
    <row r="190" customFormat="false" ht="18" hidden="false" customHeight="false" outlineLevel="0" collapsed="false">
      <c r="C190" s="467"/>
      <c r="D190" s="467"/>
      <c r="E190" s="468"/>
      <c r="F190" s="469"/>
      <c r="G190" s="467"/>
      <c r="H190" s="470"/>
    </row>
    <row r="191" customFormat="false" ht="18" hidden="false" customHeight="false" outlineLevel="0" collapsed="false">
      <c r="C191" s="467"/>
      <c r="D191" s="467"/>
      <c r="E191" s="468"/>
      <c r="F191" s="469"/>
      <c r="G191" s="467"/>
      <c r="H191" s="470"/>
    </row>
    <row r="192" customFormat="false" ht="18" hidden="false" customHeight="false" outlineLevel="0" collapsed="false">
      <c r="C192" s="467"/>
      <c r="D192" s="467"/>
      <c r="E192" s="468"/>
      <c r="F192" s="469"/>
      <c r="G192" s="467"/>
      <c r="H192" s="470"/>
    </row>
    <row r="193" customFormat="false" ht="18" hidden="false" customHeight="false" outlineLevel="0" collapsed="false">
      <c r="C193" s="467"/>
      <c r="D193" s="467"/>
      <c r="E193" s="468"/>
      <c r="F193" s="469"/>
      <c r="G193" s="467"/>
      <c r="H193" s="470"/>
    </row>
    <row r="194" customFormat="false" ht="18" hidden="false" customHeight="false" outlineLevel="0" collapsed="false">
      <c r="C194" s="467"/>
      <c r="D194" s="467"/>
      <c r="E194" s="468"/>
      <c r="F194" s="469"/>
      <c r="G194" s="467"/>
      <c r="H194" s="470"/>
    </row>
    <row r="195" customFormat="false" ht="18" hidden="false" customHeight="false" outlineLevel="0" collapsed="false">
      <c r="C195" s="467"/>
      <c r="D195" s="467"/>
      <c r="E195" s="468"/>
      <c r="F195" s="469"/>
      <c r="G195" s="467"/>
      <c r="H195" s="470"/>
    </row>
    <row r="196" customFormat="false" ht="18" hidden="false" customHeight="false" outlineLevel="0" collapsed="false">
      <c r="C196" s="467"/>
      <c r="D196" s="467"/>
      <c r="E196" s="468"/>
      <c r="F196" s="469"/>
      <c r="G196" s="467"/>
      <c r="H196" s="470"/>
    </row>
    <row r="197" customFormat="false" ht="18" hidden="false" customHeight="false" outlineLevel="0" collapsed="false">
      <c r="C197" s="467"/>
      <c r="D197" s="467"/>
      <c r="E197" s="468"/>
      <c r="F197" s="469"/>
      <c r="G197" s="467"/>
      <c r="H197" s="470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1:G16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505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506"/>
      <c r="B1" s="507" t="s">
        <v>497</v>
      </c>
      <c r="C1" s="507"/>
      <c r="D1" s="507"/>
      <c r="E1" s="507"/>
      <c r="F1" s="507"/>
      <c r="G1" s="507"/>
    </row>
    <row r="2" customFormat="false" ht="18" hidden="false" customHeight="true" outlineLevel="0" collapsed="false">
      <c r="A2" s="508" t="s">
        <v>498</v>
      </c>
      <c r="B2" s="508"/>
      <c r="C2" s="508"/>
      <c r="D2" s="508"/>
      <c r="E2" s="508"/>
      <c r="F2" s="508"/>
      <c r="G2" s="508"/>
    </row>
    <row r="3" customFormat="false" ht="15.6" hidden="true" customHeight="true" outlineLevel="0" collapsed="false">
      <c r="A3" s="508" t="s">
        <v>499</v>
      </c>
      <c r="B3" s="508"/>
      <c r="C3" s="508"/>
      <c r="D3" s="508"/>
      <c r="E3" s="508"/>
      <c r="F3" s="508"/>
      <c r="G3" s="508"/>
    </row>
    <row r="4" customFormat="false" ht="15" hidden="false" customHeight="true" outlineLevel="0" collapsed="false">
      <c r="A4" s="508" t="s">
        <v>500</v>
      </c>
      <c r="B4" s="508"/>
      <c r="C4" s="508"/>
      <c r="D4" s="508"/>
      <c r="E4" s="508"/>
      <c r="F4" s="508"/>
      <c r="G4" s="508"/>
    </row>
    <row r="5" customFormat="false" ht="16.2" hidden="false" customHeight="true" outlineLevel="0" collapsed="false">
      <c r="A5" s="509" t="s">
        <v>501</v>
      </c>
      <c r="B5" s="509"/>
      <c r="C5" s="509"/>
      <c r="D5" s="509"/>
      <c r="E5" s="509"/>
      <c r="F5" s="509"/>
      <c r="G5" s="509"/>
      <c r="H5" s="10"/>
      <c r="I5" s="10"/>
    </row>
    <row r="6" customFormat="false" ht="14.4" hidden="false" customHeight="true" outlineLevel="0" collapsed="false">
      <c r="A6" s="509" t="s">
        <v>502</v>
      </c>
      <c r="B6" s="509"/>
      <c r="C6" s="509"/>
      <c r="D6" s="509"/>
      <c r="E6" s="509"/>
      <c r="F6" s="509"/>
      <c r="G6" s="509"/>
      <c r="H6" s="510"/>
      <c r="I6" s="510"/>
    </row>
    <row r="7" customFormat="false" ht="15.6" hidden="false" customHeight="false" outlineLevel="0" collapsed="false">
      <c r="A7" s="507"/>
      <c r="B7" s="507"/>
      <c r="C7" s="507"/>
      <c r="D7" s="507"/>
      <c r="E7" s="507"/>
      <c r="F7" s="507"/>
      <c r="G7" s="507"/>
    </row>
    <row r="8" customFormat="false" ht="15.6" hidden="false" customHeight="false" outlineLevel="0" collapsed="false">
      <c r="A8" s="454"/>
      <c r="B8" s="454"/>
      <c r="C8" s="454"/>
      <c r="D8" s="454"/>
      <c r="E8" s="454"/>
      <c r="F8" s="511"/>
    </row>
    <row r="9" customFormat="false" ht="34.95" hidden="false" customHeight="true" outlineLevel="0" collapsed="false">
      <c r="A9" s="512" t="s">
        <v>503</v>
      </c>
      <c r="B9" s="512"/>
      <c r="C9" s="512"/>
      <c r="D9" s="512"/>
      <c r="E9" s="512"/>
      <c r="F9" s="512"/>
      <c r="G9" s="512"/>
      <c r="I9" s="513"/>
    </row>
    <row r="10" customFormat="false" ht="15.75" hidden="false" customHeight="true" outlineLevel="0" collapsed="false">
      <c r="A10" s="512" t="s">
        <v>504</v>
      </c>
      <c r="B10" s="512"/>
      <c r="C10" s="512"/>
      <c r="D10" s="512"/>
      <c r="E10" s="512"/>
      <c r="F10" s="512"/>
      <c r="G10" s="512"/>
    </row>
    <row r="11" customFormat="false" ht="30.6" hidden="false" customHeight="true" outlineLevel="0" collapsed="false">
      <c r="A11" s="512" t="s">
        <v>505</v>
      </c>
      <c r="B11" s="512"/>
      <c r="C11" s="512"/>
      <c r="D11" s="512"/>
      <c r="E11" s="512"/>
      <c r="F11" s="512"/>
      <c r="G11" s="512"/>
    </row>
    <row r="12" customFormat="false" ht="15.6" hidden="false" customHeight="true" outlineLevel="0" collapsed="false">
      <c r="A12" s="514"/>
      <c r="B12" s="514"/>
      <c r="C12" s="514"/>
      <c r="D12" s="514"/>
      <c r="E12" s="514"/>
      <c r="F12" s="514"/>
      <c r="G12" s="514"/>
    </row>
    <row r="13" customFormat="false" ht="15.6" hidden="false" customHeight="false" outlineLevel="0" collapsed="false">
      <c r="B13" s="515"/>
      <c r="C13" s="515"/>
      <c r="D13" s="515"/>
      <c r="E13" s="515"/>
      <c r="H13" s="505" t="s">
        <v>8</v>
      </c>
    </row>
    <row r="14" customFormat="false" ht="35.25" hidden="false" customHeight="true" outlineLevel="0" collapsed="false">
      <c r="A14" s="516" t="s">
        <v>10</v>
      </c>
      <c r="B14" s="517" t="s">
        <v>298</v>
      </c>
      <c r="C14" s="517"/>
      <c r="D14" s="517"/>
      <c r="E14" s="516" t="s">
        <v>299</v>
      </c>
      <c r="F14" s="205" t="s">
        <v>11</v>
      </c>
      <c r="G14" s="205" t="s">
        <v>12</v>
      </c>
      <c r="H14" s="205" t="s">
        <v>13</v>
      </c>
    </row>
    <row r="15" customFormat="false" ht="15.6" hidden="false" customHeight="false" outlineLevel="0" collapsed="false">
      <c r="A15" s="518" t="s">
        <v>506</v>
      </c>
      <c r="B15" s="519"/>
      <c r="C15" s="520"/>
      <c r="D15" s="521"/>
      <c r="E15" s="522"/>
      <c r="F15" s="523" t="n">
        <f aca="false">F16+F38+F55+F61+F83+F87+F96+F101+F113+F68+F73+F92+F109+F78+F33</f>
        <v>6647404</v>
      </c>
      <c r="G15" s="523" t="n">
        <f aca="false">G16+G38+G55+G61+G83+G87+G96+G101+G113+G68+G73+G92+G109+G78+G33+G119</f>
        <v>3124915</v>
      </c>
      <c r="H15" s="523" t="n">
        <f aca="false">H16+H38+H55+H61+H83+H87+H96+H101+H113+H68+H73+H92+H109+H78+H33+H119</f>
        <v>3399431</v>
      </c>
    </row>
    <row r="16" customFormat="false" ht="66" hidden="false" customHeight="true" outlineLevel="0" collapsed="false">
      <c r="A16" s="524" t="s">
        <v>507</v>
      </c>
      <c r="B16" s="525" t="s">
        <v>352</v>
      </c>
      <c r="C16" s="526" t="s">
        <v>508</v>
      </c>
      <c r="D16" s="527" t="s">
        <v>509</v>
      </c>
      <c r="E16" s="528"/>
      <c r="F16" s="427" t="n">
        <f aca="false">SUM(F17+F25)</f>
        <v>46973</v>
      </c>
      <c r="G16" s="427" t="n">
        <f aca="false">SUM(G17+G25)</f>
        <v>0</v>
      </c>
      <c r="H16" s="427" t="n">
        <f aca="false">SUM(H17+H25)</f>
        <v>0</v>
      </c>
    </row>
    <row r="17" customFormat="false" ht="80.25" hidden="true" customHeight="true" outlineLevel="0" collapsed="false">
      <c r="A17" s="529" t="s">
        <v>510</v>
      </c>
      <c r="B17" s="530" t="s">
        <v>465</v>
      </c>
      <c r="C17" s="531" t="s">
        <v>508</v>
      </c>
      <c r="D17" s="532" t="s">
        <v>509</v>
      </c>
      <c r="E17" s="533"/>
      <c r="F17" s="534" t="n">
        <f aca="false">SUM(F18)</f>
        <v>0</v>
      </c>
      <c r="G17" s="534" t="n">
        <f aca="false">SUM(G18)</f>
        <v>0</v>
      </c>
      <c r="H17" s="534" t="n">
        <f aca="false">SUM(H18)</f>
        <v>0</v>
      </c>
    </row>
    <row r="18" customFormat="false" ht="31.2" hidden="true" customHeight="false" outlineLevel="0" collapsed="false">
      <c r="A18" s="535" t="s">
        <v>466</v>
      </c>
      <c r="B18" s="536" t="s">
        <v>465</v>
      </c>
      <c r="C18" s="537" t="s">
        <v>302</v>
      </c>
      <c r="D18" s="538" t="s">
        <v>509</v>
      </c>
      <c r="E18" s="539"/>
      <c r="F18" s="456" t="n">
        <f aca="false">F19+F21+F23</f>
        <v>0</v>
      </c>
      <c r="G18" s="456" t="n">
        <f aca="false">G19+G21+G23</f>
        <v>0</v>
      </c>
      <c r="H18" s="456" t="n">
        <f aca="false">H19+H21+H23</f>
        <v>0</v>
      </c>
    </row>
    <row r="19" customFormat="false" ht="46.8" hidden="true" customHeight="false" outlineLevel="0" collapsed="false">
      <c r="A19" s="540" t="s">
        <v>511</v>
      </c>
      <c r="B19" s="541" t="s">
        <v>465</v>
      </c>
      <c r="C19" s="542" t="s">
        <v>512</v>
      </c>
      <c r="D19" s="543" t="s">
        <v>513</v>
      </c>
      <c r="E19" s="544"/>
      <c r="F19" s="545" t="n">
        <f aca="false">SUM(F20:F20)</f>
        <v>0</v>
      </c>
      <c r="G19" s="545" t="n">
        <f aca="false">SUM(G20:G20)</f>
        <v>0</v>
      </c>
      <c r="H19" s="545" t="n">
        <f aca="false">SUM(H20:H20)</f>
        <v>0</v>
      </c>
    </row>
    <row r="20" customFormat="false" ht="63" hidden="true" customHeight="true" outlineLevel="0" collapsed="false">
      <c r="A20" s="63" t="s">
        <v>312</v>
      </c>
      <c r="B20" s="546" t="s">
        <v>465</v>
      </c>
      <c r="C20" s="547" t="s">
        <v>512</v>
      </c>
      <c r="D20" s="548" t="s">
        <v>513</v>
      </c>
      <c r="E20" s="549" t="s">
        <v>313</v>
      </c>
      <c r="F20" s="262"/>
      <c r="G20" s="262"/>
      <c r="H20" s="262"/>
    </row>
    <row r="21" customFormat="false" ht="64.5" hidden="true" customHeight="true" outlineLevel="0" collapsed="false">
      <c r="A21" s="550" t="s">
        <v>469</v>
      </c>
      <c r="B21" s="551" t="s">
        <v>465</v>
      </c>
      <c r="C21" s="552" t="s">
        <v>302</v>
      </c>
      <c r="D21" s="543" t="s">
        <v>514</v>
      </c>
      <c r="E21" s="553"/>
      <c r="F21" s="452" t="n">
        <f aca="false">SUM(F22)</f>
        <v>0</v>
      </c>
      <c r="G21" s="452" t="n">
        <f aca="false">SUM(G22)</f>
        <v>0</v>
      </c>
      <c r="H21" s="452" t="n">
        <f aca="false">SUM(H22)</f>
        <v>0</v>
      </c>
    </row>
    <row r="22" customFormat="false" ht="66" hidden="true" customHeight="true" outlineLevel="0" collapsed="false">
      <c r="A22" s="390" t="s">
        <v>312</v>
      </c>
      <c r="B22" s="554" t="s">
        <v>465</v>
      </c>
      <c r="C22" s="555" t="s">
        <v>302</v>
      </c>
      <c r="D22" s="548" t="s">
        <v>514</v>
      </c>
      <c r="E22" s="549" t="s">
        <v>313</v>
      </c>
      <c r="F22" s="312"/>
      <c r="G22" s="312"/>
      <c r="H22" s="312"/>
    </row>
    <row r="23" customFormat="false" ht="33" hidden="true" customHeight="true" outlineLevel="0" collapsed="false">
      <c r="A23" s="540" t="s">
        <v>390</v>
      </c>
      <c r="B23" s="556" t="s">
        <v>465</v>
      </c>
      <c r="C23" s="557" t="s">
        <v>302</v>
      </c>
      <c r="D23" s="558" t="s">
        <v>515</v>
      </c>
      <c r="E23" s="559"/>
      <c r="F23" s="560" t="n">
        <f aca="false">F24</f>
        <v>0</v>
      </c>
      <c r="G23" s="560" t="n">
        <f aca="false">G24</f>
        <v>0</v>
      </c>
      <c r="H23" s="560" t="n">
        <f aca="false">H24</f>
        <v>0</v>
      </c>
    </row>
    <row r="24" customFormat="false" ht="33.75" hidden="true" customHeight="true" outlineLevel="0" collapsed="false">
      <c r="A24" s="63" t="s">
        <v>324</v>
      </c>
      <c r="B24" s="554" t="s">
        <v>465</v>
      </c>
      <c r="C24" s="555" t="s">
        <v>302</v>
      </c>
      <c r="D24" s="548" t="s">
        <v>515</v>
      </c>
      <c r="E24" s="549" t="s">
        <v>325</v>
      </c>
      <c r="F24" s="312"/>
      <c r="G24" s="312"/>
      <c r="H24" s="312"/>
    </row>
    <row r="25" customFormat="false" ht="66.75" hidden="false" customHeight="true" outlineLevel="0" collapsed="false">
      <c r="A25" s="561" t="s">
        <v>353</v>
      </c>
      <c r="B25" s="562" t="s">
        <v>516</v>
      </c>
      <c r="C25" s="563" t="s">
        <v>508</v>
      </c>
      <c r="D25" s="564" t="s">
        <v>509</v>
      </c>
      <c r="E25" s="565"/>
      <c r="F25" s="566" t="n">
        <f aca="false">SUM(F26)</f>
        <v>46973</v>
      </c>
      <c r="G25" s="566" t="n">
        <f aca="false">SUM(G26)</f>
        <v>0</v>
      </c>
      <c r="H25" s="566" t="n">
        <f aca="false">SUM(H26)</f>
        <v>0</v>
      </c>
    </row>
    <row r="26" customFormat="false" ht="31.5" hidden="false" customHeight="true" outlineLevel="0" collapsed="false">
      <c r="A26" s="567" t="s">
        <v>355</v>
      </c>
      <c r="B26" s="568" t="s">
        <v>517</v>
      </c>
      <c r="C26" s="568"/>
      <c r="D26" s="568"/>
      <c r="E26" s="569"/>
      <c r="F26" s="433" t="n">
        <f aca="false">SUM(F27+F29+F31)</f>
        <v>46973</v>
      </c>
      <c r="G26" s="433" t="n">
        <f aca="false">SUM(G27+G29+G31)</f>
        <v>0</v>
      </c>
      <c r="H26" s="433" t="n">
        <f aca="false">SUM(H27+H29+H31)</f>
        <v>0</v>
      </c>
    </row>
    <row r="27" customFormat="false" ht="31.2" hidden="false" customHeight="false" outlineLevel="0" collapsed="false">
      <c r="A27" s="570" t="s">
        <v>473</v>
      </c>
      <c r="B27" s="571" t="s">
        <v>354</v>
      </c>
      <c r="C27" s="571" t="s">
        <v>304</v>
      </c>
      <c r="D27" s="572" t="s">
        <v>518</v>
      </c>
      <c r="E27" s="489"/>
      <c r="F27" s="545" t="n">
        <f aca="false">SUM(F28)</f>
        <v>40000</v>
      </c>
      <c r="G27" s="545" t="n">
        <f aca="false">SUM(G28)</f>
        <v>0</v>
      </c>
      <c r="H27" s="545" t="n">
        <f aca="false">SUM(H28)</f>
        <v>0</v>
      </c>
    </row>
    <row r="28" customFormat="false" ht="31.2" hidden="false" customHeight="false" outlineLevel="0" collapsed="false">
      <c r="A28" s="258" t="s">
        <v>407</v>
      </c>
      <c r="B28" s="554" t="s">
        <v>354</v>
      </c>
      <c r="C28" s="555" t="s">
        <v>304</v>
      </c>
      <c r="D28" s="548" t="s">
        <v>518</v>
      </c>
      <c r="E28" s="259" t="s">
        <v>325</v>
      </c>
      <c r="F28" s="573" t="n">
        <v>40000</v>
      </c>
      <c r="G28" s="573"/>
      <c r="H28" s="573"/>
    </row>
    <row r="29" customFormat="false" ht="34.5" hidden="false" customHeight="true" outlineLevel="0" collapsed="false">
      <c r="A29" s="574" t="s">
        <v>357</v>
      </c>
      <c r="B29" s="575" t="s">
        <v>354</v>
      </c>
      <c r="C29" s="557" t="s">
        <v>304</v>
      </c>
      <c r="D29" s="558" t="s">
        <v>519</v>
      </c>
      <c r="E29" s="576"/>
      <c r="F29" s="560" t="n">
        <f aca="false">F30</f>
        <v>6973</v>
      </c>
      <c r="G29" s="560" t="n">
        <f aca="false">G30</f>
        <v>0</v>
      </c>
      <c r="H29" s="560" t="n">
        <f aca="false">H30</f>
        <v>0</v>
      </c>
    </row>
    <row r="30" customFormat="false" ht="78" hidden="false" customHeight="true" outlineLevel="0" collapsed="false">
      <c r="A30" s="63" t="s">
        <v>312</v>
      </c>
      <c r="B30" s="546" t="s">
        <v>354</v>
      </c>
      <c r="C30" s="555" t="s">
        <v>304</v>
      </c>
      <c r="D30" s="548" t="s">
        <v>519</v>
      </c>
      <c r="E30" s="549" t="s">
        <v>313</v>
      </c>
      <c r="F30" s="573" t="n">
        <v>6973</v>
      </c>
      <c r="G30" s="573"/>
      <c r="H30" s="573"/>
    </row>
    <row r="31" customFormat="false" ht="15.6" hidden="true" customHeight="false" outlineLevel="0" collapsed="false">
      <c r="A31" s="577" t="s">
        <v>520</v>
      </c>
      <c r="B31" s="556" t="s">
        <v>354</v>
      </c>
      <c r="C31" s="557" t="s">
        <v>476</v>
      </c>
      <c r="D31" s="558"/>
      <c r="E31" s="464"/>
      <c r="F31" s="560" t="n">
        <f aca="false">F32</f>
        <v>0</v>
      </c>
      <c r="G31" s="560" t="n">
        <f aca="false">G32</f>
        <v>0</v>
      </c>
      <c r="H31" s="560" t="n">
        <f aca="false">H32</f>
        <v>0</v>
      </c>
    </row>
    <row r="32" customFormat="false" ht="31.2" hidden="true" customHeight="false" outlineLevel="0" collapsed="false">
      <c r="A32" s="258" t="s">
        <v>407</v>
      </c>
      <c r="B32" s="554" t="s">
        <v>354</v>
      </c>
      <c r="C32" s="555" t="s">
        <v>476</v>
      </c>
      <c r="D32" s="548"/>
      <c r="E32" s="259" t="s">
        <v>325</v>
      </c>
      <c r="F32" s="573"/>
      <c r="G32" s="573"/>
      <c r="H32" s="573"/>
    </row>
    <row r="33" customFormat="false" ht="93.6" hidden="true" customHeight="false" outlineLevel="0" collapsed="false">
      <c r="A33" s="578" t="s">
        <v>521</v>
      </c>
      <c r="B33" s="380" t="s">
        <v>522</v>
      </c>
      <c r="C33" s="579" t="s">
        <v>508</v>
      </c>
      <c r="D33" s="381" t="s">
        <v>509</v>
      </c>
      <c r="E33" s="460"/>
      <c r="F33" s="427" t="n">
        <f aca="false">SUM(F34)</f>
        <v>0</v>
      </c>
      <c r="G33" s="427" t="n">
        <f aca="false">SUM(G34)</f>
        <v>0</v>
      </c>
      <c r="H33" s="427" t="n">
        <f aca="false">SUM(H34)</f>
        <v>0</v>
      </c>
    </row>
    <row r="34" customFormat="false" ht="140.4" hidden="true" customHeight="false" outlineLevel="0" collapsed="false">
      <c r="A34" s="580" t="s">
        <v>424</v>
      </c>
      <c r="B34" s="581" t="s">
        <v>523</v>
      </c>
      <c r="C34" s="582" t="s">
        <v>508</v>
      </c>
      <c r="D34" s="583" t="s">
        <v>509</v>
      </c>
      <c r="E34" s="460"/>
      <c r="F34" s="534" t="n">
        <f aca="false">SUM(F35)</f>
        <v>0</v>
      </c>
      <c r="G34" s="534" t="n">
        <f aca="false">SUM(G35)</f>
        <v>0</v>
      </c>
      <c r="H34" s="534" t="n">
        <f aca="false">SUM(H35)</f>
        <v>0</v>
      </c>
    </row>
    <row r="35" customFormat="false" ht="62.4" hidden="true" customHeight="false" outlineLevel="0" collapsed="false">
      <c r="A35" s="584" t="s">
        <v>426</v>
      </c>
      <c r="B35" s="585" t="s">
        <v>523</v>
      </c>
      <c r="C35" s="586" t="s">
        <v>302</v>
      </c>
      <c r="D35" s="587" t="s">
        <v>509</v>
      </c>
      <c r="E35" s="588"/>
      <c r="F35" s="456" t="n">
        <f aca="false">SUM(F36)</f>
        <v>0</v>
      </c>
      <c r="G35" s="456" t="n">
        <f aca="false">SUM(G36)</f>
        <v>0</v>
      </c>
      <c r="H35" s="456" t="n">
        <f aca="false">SUM(H36)</f>
        <v>0</v>
      </c>
    </row>
    <row r="36" customFormat="false" ht="31.2" hidden="true" customHeight="false" outlineLevel="0" collapsed="false">
      <c r="A36" s="589" t="s">
        <v>428</v>
      </c>
      <c r="B36" s="590" t="s">
        <v>523</v>
      </c>
      <c r="C36" s="571" t="s">
        <v>302</v>
      </c>
      <c r="D36" s="572" t="s">
        <v>524</v>
      </c>
      <c r="E36" s="489"/>
      <c r="F36" s="591" t="n">
        <f aca="false">SUM(F37)</f>
        <v>0</v>
      </c>
      <c r="G36" s="591" t="n">
        <f aca="false">SUM(G37)</f>
        <v>0</v>
      </c>
      <c r="H36" s="591" t="n">
        <f aca="false">SUM(H37)</f>
        <v>0</v>
      </c>
    </row>
    <row r="37" customFormat="false" ht="31.2" hidden="true" customHeight="false" outlineLevel="0" collapsed="false">
      <c r="A37" s="63" t="s">
        <v>324</v>
      </c>
      <c r="B37" s="361" t="s">
        <v>523</v>
      </c>
      <c r="C37" s="592" t="s">
        <v>302</v>
      </c>
      <c r="D37" s="337" t="s">
        <v>524</v>
      </c>
      <c r="E37" s="259" t="s">
        <v>325</v>
      </c>
      <c r="F37" s="573"/>
      <c r="G37" s="573"/>
      <c r="H37" s="573"/>
    </row>
    <row r="38" customFormat="false" ht="96" hidden="false" customHeight="true" outlineLevel="0" collapsed="false">
      <c r="A38" s="424" t="s">
        <v>359</v>
      </c>
      <c r="B38" s="593" t="s">
        <v>360</v>
      </c>
      <c r="C38" s="526" t="s">
        <v>508</v>
      </c>
      <c r="D38" s="527" t="s">
        <v>509</v>
      </c>
      <c r="E38" s="594"/>
      <c r="F38" s="427" t="n">
        <f aca="false">F39+F47</f>
        <v>268638</v>
      </c>
      <c r="G38" s="427" t="n">
        <f aca="false">G39+G47</f>
        <v>15750</v>
      </c>
      <c r="H38" s="427" t="n">
        <f aca="false">H39+H47</f>
        <v>15750</v>
      </c>
    </row>
    <row r="39" customFormat="false" ht="111" hidden="false" customHeight="true" outlineLevel="0" collapsed="false">
      <c r="A39" s="561" t="s">
        <v>361</v>
      </c>
      <c r="B39" s="581" t="s">
        <v>445</v>
      </c>
      <c r="C39" s="582" t="s">
        <v>508</v>
      </c>
      <c r="D39" s="583" t="s">
        <v>509</v>
      </c>
      <c r="E39" s="595"/>
      <c r="F39" s="566" t="n">
        <f aca="false">F40</f>
        <v>62723</v>
      </c>
      <c r="G39" s="566" t="n">
        <f aca="false">G40</f>
        <v>15750</v>
      </c>
      <c r="H39" s="566" t="n">
        <f aca="false">H40</f>
        <v>15750</v>
      </c>
    </row>
    <row r="40" customFormat="false" ht="64.5" hidden="false" customHeight="true" outlineLevel="0" collapsed="false">
      <c r="A40" s="596" t="s">
        <v>491</v>
      </c>
      <c r="B40" s="585" t="s">
        <v>445</v>
      </c>
      <c r="C40" s="586" t="s">
        <v>302</v>
      </c>
      <c r="D40" s="587" t="s">
        <v>509</v>
      </c>
      <c r="E40" s="597"/>
      <c r="F40" s="433" t="n">
        <f aca="false">F41+F45+F43</f>
        <v>62723</v>
      </c>
      <c r="G40" s="433" t="n">
        <f aca="false">G41+G45+G43</f>
        <v>15750</v>
      </c>
      <c r="H40" s="433" t="n">
        <f aca="false">H41+H45+H43</f>
        <v>15750</v>
      </c>
    </row>
    <row r="41" customFormat="false" ht="34.5" hidden="false" customHeight="true" outlineLevel="0" collapsed="false">
      <c r="A41" s="598" t="s">
        <v>446</v>
      </c>
      <c r="B41" s="590" t="s">
        <v>445</v>
      </c>
      <c r="C41" s="571" t="s">
        <v>302</v>
      </c>
      <c r="D41" s="572" t="s">
        <v>525</v>
      </c>
      <c r="E41" s="599"/>
      <c r="F41" s="545" t="n">
        <f aca="false">F42</f>
        <v>40000</v>
      </c>
      <c r="G41" s="545" t="n">
        <f aca="false">G42</f>
        <v>0</v>
      </c>
      <c r="H41" s="545" t="n">
        <f aca="false">H42</f>
        <v>0</v>
      </c>
    </row>
    <row r="42" customFormat="false" ht="36" hidden="false" customHeight="true" outlineLevel="0" collapsed="false">
      <c r="A42" s="63" t="s">
        <v>324</v>
      </c>
      <c r="B42" s="361" t="s">
        <v>445</v>
      </c>
      <c r="C42" s="592" t="s">
        <v>302</v>
      </c>
      <c r="D42" s="337" t="s">
        <v>525</v>
      </c>
      <c r="E42" s="600" t="s">
        <v>325</v>
      </c>
      <c r="F42" s="573" t="n">
        <v>40000</v>
      </c>
      <c r="G42" s="573"/>
      <c r="H42" s="573"/>
    </row>
    <row r="43" customFormat="false" ht="32.25" hidden="false" customHeight="true" outlineLevel="0" collapsed="false">
      <c r="A43" s="598" t="s">
        <v>357</v>
      </c>
      <c r="B43" s="601" t="s">
        <v>526</v>
      </c>
      <c r="C43" s="602" t="s">
        <v>302</v>
      </c>
      <c r="D43" s="603" t="s">
        <v>519</v>
      </c>
      <c r="E43" s="604"/>
      <c r="F43" s="560" t="n">
        <f aca="false">F44</f>
        <v>6973</v>
      </c>
      <c r="G43" s="560" t="n">
        <f aca="false">G44</f>
        <v>0</v>
      </c>
      <c r="H43" s="560" t="n">
        <f aca="false">H44</f>
        <v>0</v>
      </c>
    </row>
    <row r="44" customFormat="false" ht="80.25" hidden="false" customHeight="true" outlineLevel="0" collapsed="false">
      <c r="A44" s="64" t="s">
        <v>312</v>
      </c>
      <c r="B44" s="361" t="s">
        <v>445</v>
      </c>
      <c r="C44" s="592" t="s">
        <v>302</v>
      </c>
      <c r="D44" s="337" t="s">
        <v>519</v>
      </c>
      <c r="E44" s="600" t="s">
        <v>313</v>
      </c>
      <c r="F44" s="573" t="n">
        <v>6973</v>
      </c>
      <c r="G44" s="573"/>
      <c r="H44" s="573"/>
    </row>
    <row r="45" customFormat="false" ht="18.75" hidden="false" customHeight="true" outlineLevel="0" collapsed="false">
      <c r="A45" s="598" t="s">
        <v>450</v>
      </c>
      <c r="B45" s="590" t="s">
        <v>445</v>
      </c>
      <c r="C45" s="571" t="s">
        <v>302</v>
      </c>
      <c r="D45" s="572" t="s">
        <v>527</v>
      </c>
      <c r="E45" s="599"/>
      <c r="F45" s="545" t="n">
        <f aca="false">F46</f>
        <v>15750</v>
      </c>
      <c r="G45" s="545" t="n">
        <f aca="false">G46</f>
        <v>15750</v>
      </c>
      <c r="H45" s="545" t="n">
        <f aca="false">H46</f>
        <v>15750</v>
      </c>
    </row>
    <row r="46" customFormat="false" ht="32.25" hidden="false" customHeight="true" outlineLevel="0" collapsed="false">
      <c r="A46" s="63" t="s">
        <v>324</v>
      </c>
      <c r="B46" s="361" t="s">
        <v>445</v>
      </c>
      <c r="C46" s="592" t="s">
        <v>302</v>
      </c>
      <c r="D46" s="337" t="s">
        <v>527</v>
      </c>
      <c r="E46" s="600" t="s">
        <v>325</v>
      </c>
      <c r="F46" s="247" t="n">
        <v>15750</v>
      </c>
      <c r="G46" s="573" t="n">
        <v>15750</v>
      </c>
      <c r="H46" s="573" t="n">
        <v>15750</v>
      </c>
    </row>
    <row r="47" customFormat="false" ht="141.75" hidden="false" customHeight="true" outlineLevel="0" collapsed="false">
      <c r="A47" s="605" t="s">
        <v>365</v>
      </c>
      <c r="B47" s="606" t="s">
        <v>528</v>
      </c>
      <c r="C47" s="606"/>
      <c r="D47" s="606"/>
      <c r="E47" s="595"/>
      <c r="F47" s="534" t="n">
        <f aca="false">SUM(F48)</f>
        <v>205915</v>
      </c>
      <c r="G47" s="534" t="n">
        <f aca="false">SUM(G48)</f>
        <v>0</v>
      </c>
      <c r="H47" s="534" t="n">
        <f aca="false">SUM(H48)</f>
        <v>0</v>
      </c>
    </row>
    <row r="48" customFormat="false" ht="51" hidden="false" customHeight="true" outlineLevel="0" collapsed="false">
      <c r="A48" s="596" t="s">
        <v>367</v>
      </c>
      <c r="B48" s="607" t="s">
        <v>529</v>
      </c>
      <c r="C48" s="607"/>
      <c r="D48" s="607"/>
      <c r="E48" s="597"/>
      <c r="F48" s="456" t="n">
        <f aca="false">SUM(F49+F51+F53)</f>
        <v>205915</v>
      </c>
      <c r="G48" s="456" t="n">
        <f aca="false">SUM(G49+G51+G53)</f>
        <v>0</v>
      </c>
      <c r="H48" s="456" t="n">
        <f aca="false">SUM(H49+H51+H53)</f>
        <v>0</v>
      </c>
    </row>
    <row r="49" customFormat="false" ht="46.5" hidden="false" customHeight="true" outlineLevel="0" collapsed="false">
      <c r="A49" s="574" t="s">
        <v>430</v>
      </c>
      <c r="B49" s="601" t="s">
        <v>530</v>
      </c>
      <c r="C49" s="602" t="s">
        <v>302</v>
      </c>
      <c r="D49" s="603" t="s">
        <v>531</v>
      </c>
      <c r="E49" s="559"/>
      <c r="F49" s="560" t="n">
        <f aca="false">SUM(F50)</f>
        <v>134378</v>
      </c>
      <c r="G49" s="560" t="n">
        <f aca="false">SUM(G50)</f>
        <v>0</v>
      </c>
      <c r="H49" s="560" t="n">
        <f aca="false">SUM(H50)</f>
        <v>0</v>
      </c>
    </row>
    <row r="50" customFormat="false" ht="34.5" hidden="false" customHeight="true" outlineLevel="0" collapsed="false">
      <c r="A50" s="349" t="s">
        <v>324</v>
      </c>
      <c r="B50" s="361" t="s">
        <v>530</v>
      </c>
      <c r="C50" s="592" t="s">
        <v>302</v>
      </c>
      <c r="D50" s="337" t="s">
        <v>531</v>
      </c>
      <c r="E50" s="549" t="s">
        <v>325</v>
      </c>
      <c r="F50" s="573" t="n">
        <v>134378</v>
      </c>
      <c r="G50" s="573"/>
      <c r="H50" s="573"/>
    </row>
    <row r="51" customFormat="false" ht="51.75" hidden="false" customHeight="true" outlineLevel="0" collapsed="false">
      <c r="A51" s="608" t="s">
        <v>432</v>
      </c>
      <c r="B51" s="601" t="s">
        <v>530</v>
      </c>
      <c r="C51" s="602" t="s">
        <v>302</v>
      </c>
      <c r="D51" s="603" t="s">
        <v>532</v>
      </c>
      <c r="E51" s="559"/>
      <c r="F51" s="560" t="n">
        <f aca="false">F52</f>
        <v>57591</v>
      </c>
      <c r="G51" s="560" t="n">
        <f aca="false">G52</f>
        <v>0</v>
      </c>
      <c r="H51" s="560" t="n">
        <f aca="false">H52</f>
        <v>0</v>
      </c>
    </row>
    <row r="52" customFormat="false" ht="34.5" hidden="false" customHeight="true" outlineLevel="0" collapsed="false">
      <c r="A52" s="349" t="s">
        <v>324</v>
      </c>
      <c r="B52" s="361" t="s">
        <v>530</v>
      </c>
      <c r="C52" s="592" t="s">
        <v>302</v>
      </c>
      <c r="D52" s="337" t="s">
        <v>532</v>
      </c>
      <c r="E52" s="549" t="s">
        <v>325</v>
      </c>
      <c r="F52" s="573" t="n">
        <v>57591</v>
      </c>
      <c r="G52" s="573"/>
      <c r="H52" s="573"/>
    </row>
    <row r="53" customFormat="false" ht="34.5" hidden="false" customHeight="true" outlineLevel="0" collapsed="false">
      <c r="A53" s="609" t="s">
        <v>357</v>
      </c>
      <c r="B53" s="610" t="s">
        <v>533</v>
      </c>
      <c r="C53" s="610"/>
      <c r="D53" s="610"/>
      <c r="E53" s="604"/>
      <c r="F53" s="611" t="n">
        <f aca="false">SUM(F54)</f>
        <v>13946</v>
      </c>
      <c r="G53" s="611" t="n">
        <f aca="false">SUM(G54)</f>
        <v>0</v>
      </c>
      <c r="H53" s="611" t="n">
        <f aca="false">SUM(H54)</f>
        <v>0</v>
      </c>
    </row>
    <row r="54" customFormat="false" ht="82.5" hidden="false" customHeight="true" outlineLevel="0" collapsed="false">
      <c r="A54" s="63" t="s">
        <v>312</v>
      </c>
      <c r="B54" s="612" t="s">
        <v>533</v>
      </c>
      <c r="C54" s="612"/>
      <c r="D54" s="612"/>
      <c r="E54" s="600" t="s">
        <v>313</v>
      </c>
      <c r="F54" s="573" t="n">
        <v>13946</v>
      </c>
      <c r="G54" s="573"/>
      <c r="H54" s="573"/>
    </row>
    <row r="55" customFormat="false" ht="63.75" hidden="false" customHeight="true" outlineLevel="0" collapsed="false">
      <c r="A55" s="424" t="s">
        <v>316</v>
      </c>
      <c r="B55" s="380" t="s">
        <v>534</v>
      </c>
      <c r="C55" s="579" t="s">
        <v>508</v>
      </c>
      <c r="D55" s="381" t="s">
        <v>509</v>
      </c>
      <c r="E55" s="222"/>
      <c r="F55" s="427" t="n">
        <f aca="false">SUM(F56)</f>
        <v>685579</v>
      </c>
      <c r="G55" s="427" t="n">
        <f aca="false">SUM(G56)</f>
        <v>441217</v>
      </c>
      <c r="H55" s="427" t="n">
        <f aca="false">SUM(H56)</f>
        <v>441217</v>
      </c>
    </row>
    <row r="56" customFormat="false" ht="81.75" hidden="false" customHeight="true" outlineLevel="0" collapsed="false">
      <c r="A56" s="605" t="s">
        <v>318</v>
      </c>
      <c r="B56" s="581" t="s">
        <v>535</v>
      </c>
      <c r="C56" s="582" t="s">
        <v>508</v>
      </c>
      <c r="D56" s="583" t="s">
        <v>509</v>
      </c>
      <c r="E56" s="460"/>
      <c r="F56" s="566" t="n">
        <f aca="false">SUM(F57)</f>
        <v>685579</v>
      </c>
      <c r="G56" s="566" t="n">
        <f aca="false">SUM(G57)</f>
        <v>441217</v>
      </c>
      <c r="H56" s="566" t="n">
        <f aca="false">SUM(H57)</f>
        <v>441217</v>
      </c>
    </row>
    <row r="57" customFormat="false" ht="69.75" hidden="false" customHeight="true" outlineLevel="0" collapsed="false">
      <c r="A57" s="613" t="s">
        <v>320</v>
      </c>
      <c r="B57" s="585" t="s">
        <v>535</v>
      </c>
      <c r="C57" s="586" t="s">
        <v>302</v>
      </c>
      <c r="D57" s="587" t="s">
        <v>509</v>
      </c>
      <c r="E57" s="588"/>
      <c r="F57" s="433" t="n">
        <f aca="false">SUM(F58)</f>
        <v>685579</v>
      </c>
      <c r="G57" s="433" t="n">
        <f aca="false">SUM(G58)</f>
        <v>441217</v>
      </c>
      <c r="H57" s="433" t="n">
        <f aca="false">SUM(H58)</f>
        <v>441217</v>
      </c>
    </row>
    <row r="58" customFormat="false" ht="32.25" hidden="false" customHeight="true" outlineLevel="0" collapsed="false">
      <c r="A58" s="614" t="s">
        <v>322</v>
      </c>
      <c r="B58" s="601" t="s">
        <v>535</v>
      </c>
      <c r="C58" s="602" t="s">
        <v>302</v>
      </c>
      <c r="D58" s="603" t="s">
        <v>536</v>
      </c>
      <c r="E58" s="464"/>
      <c r="F58" s="560" t="n">
        <f aca="false">+F59+F60</f>
        <v>685579</v>
      </c>
      <c r="G58" s="560" t="n">
        <f aca="false">+G59+G60</f>
        <v>441217</v>
      </c>
      <c r="H58" s="560" t="n">
        <f aca="false">+H59+H60</f>
        <v>441217</v>
      </c>
    </row>
    <row r="59" customFormat="false" ht="34.5" hidden="false" customHeight="true" outlineLevel="0" collapsed="false">
      <c r="A59" s="63" t="s">
        <v>324</v>
      </c>
      <c r="B59" s="361" t="s">
        <v>535</v>
      </c>
      <c r="C59" s="592" t="s">
        <v>302</v>
      </c>
      <c r="D59" s="337" t="s">
        <v>536</v>
      </c>
      <c r="E59" s="259" t="s">
        <v>325</v>
      </c>
      <c r="F59" s="573" t="n">
        <v>685579</v>
      </c>
      <c r="G59" s="262" t="n">
        <v>441217</v>
      </c>
      <c r="H59" s="262" t="n">
        <v>441217</v>
      </c>
    </row>
    <row r="60" customFormat="false" ht="17.25" hidden="true" customHeight="true" outlineLevel="0" collapsed="false">
      <c r="A60" s="342" t="s">
        <v>326</v>
      </c>
      <c r="B60" s="361" t="s">
        <v>535</v>
      </c>
      <c r="C60" s="592" t="s">
        <v>302</v>
      </c>
      <c r="D60" s="337" t="s">
        <v>536</v>
      </c>
      <c r="E60" s="600" t="s">
        <v>327</v>
      </c>
      <c r="F60" s="573"/>
      <c r="G60" s="262"/>
      <c r="H60" s="262"/>
    </row>
    <row r="61" customFormat="false" ht="99.75" hidden="false" customHeight="true" outlineLevel="0" collapsed="false">
      <c r="A61" s="424" t="s">
        <v>537</v>
      </c>
      <c r="B61" s="593" t="s">
        <v>538</v>
      </c>
      <c r="C61" s="526" t="s">
        <v>508</v>
      </c>
      <c r="D61" s="527" t="s">
        <v>509</v>
      </c>
      <c r="E61" s="615"/>
      <c r="F61" s="485" t="n">
        <f aca="false">SUM(F62)</f>
        <v>1943059</v>
      </c>
      <c r="G61" s="485" t="n">
        <f aca="false">SUM(G62)</f>
        <v>0</v>
      </c>
      <c r="H61" s="485" t="n">
        <f aca="false">SUM(H62)</f>
        <v>0</v>
      </c>
    </row>
    <row r="62" customFormat="false" ht="127.5" hidden="false" customHeight="true" outlineLevel="0" collapsed="false">
      <c r="A62" s="561" t="s">
        <v>412</v>
      </c>
      <c r="B62" s="562" t="s">
        <v>371</v>
      </c>
      <c r="C62" s="563" t="s">
        <v>508</v>
      </c>
      <c r="D62" s="564" t="s">
        <v>509</v>
      </c>
      <c r="E62" s="565"/>
      <c r="F62" s="616" t="n">
        <f aca="false">+F63</f>
        <v>1943059</v>
      </c>
      <c r="G62" s="616" t="n">
        <f aca="false">+G63</f>
        <v>0</v>
      </c>
      <c r="H62" s="616" t="n">
        <f aca="false">+H63</f>
        <v>0</v>
      </c>
    </row>
    <row r="63" customFormat="false" ht="65.25" hidden="false" customHeight="true" outlineLevel="0" collapsed="false">
      <c r="A63" s="596" t="s">
        <v>413</v>
      </c>
      <c r="B63" s="617" t="s">
        <v>371</v>
      </c>
      <c r="C63" s="618" t="s">
        <v>302</v>
      </c>
      <c r="D63" s="619" t="s">
        <v>509</v>
      </c>
      <c r="E63" s="620"/>
      <c r="F63" s="243" t="n">
        <f aca="false">+F66+F64</f>
        <v>1943059</v>
      </c>
      <c r="G63" s="243" t="n">
        <f aca="false">+G66+G64</f>
        <v>0</v>
      </c>
      <c r="H63" s="243" t="n">
        <f aca="false">+H66+H64</f>
        <v>0</v>
      </c>
    </row>
    <row r="64" customFormat="false" ht="47.25" hidden="false" customHeight="true" outlineLevel="0" collapsed="false">
      <c r="A64" s="609" t="s">
        <v>418</v>
      </c>
      <c r="B64" s="575" t="s">
        <v>371</v>
      </c>
      <c r="C64" s="542" t="s">
        <v>302</v>
      </c>
      <c r="D64" s="558" t="s">
        <v>539</v>
      </c>
      <c r="E64" s="559"/>
      <c r="F64" s="560" t="n">
        <f aca="false">SUM(F65)</f>
        <v>1936086</v>
      </c>
      <c r="G64" s="560" t="n">
        <f aca="false">SUM(G65)</f>
        <v>0</v>
      </c>
      <c r="H64" s="560" t="n">
        <f aca="false">SUM(H65)</f>
        <v>0</v>
      </c>
    </row>
    <row r="65" customFormat="false" ht="38.25" hidden="false" customHeight="true" outlineLevel="0" collapsed="false">
      <c r="A65" s="63" t="s">
        <v>324</v>
      </c>
      <c r="B65" s="546" t="s">
        <v>371</v>
      </c>
      <c r="C65" s="547" t="s">
        <v>302</v>
      </c>
      <c r="D65" s="548" t="s">
        <v>539</v>
      </c>
      <c r="E65" s="549" t="s">
        <v>325</v>
      </c>
      <c r="F65" s="573" t="n">
        <v>1936086</v>
      </c>
      <c r="G65" s="573"/>
      <c r="H65" s="573"/>
    </row>
    <row r="66" customFormat="false" ht="31.5" hidden="false" customHeight="true" outlineLevel="0" collapsed="false">
      <c r="A66" s="621" t="s">
        <v>540</v>
      </c>
      <c r="B66" s="590" t="s">
        <v>371</v>
      </c>
      <c r="C66" s="571" t="s">
        <v>302</v>
      </c>
      <c r="D66" s="572" t="s">
        <v>519</v>
      </c>
      <c r="E66" s="489"/>
      <c r="F66" s="545" t="n">
        <f aca="false">SUM(F67)</f>
        <v>6973</v>
      </c>
      <c r="G66" s="545" t="n">
        <f aca="false">SUM(G67)</f>
        <v>0</v>
      </c>
      <c r="H66" s="545" t="n">
        <f aca="false">SUM(H67)</f>
        <v>0</v>
      </c>
    </row>
    <row r="67" customFormat="false" ht="79.5" hidden="false" customHeight="true" outlineLevel="0" collapsed="false">
      <c r="A67" s="64" t="s">
        <v>312</v>
      </c>
      <c r="B67" s="361" t="s">
        <v>371</v>
      </c>
      <c r="C67" s="592" t="s">
        <v>302</v>
      </c>
      <c r="D67" s="337" t="s">
        <v>519</v>
      </c>
      <c r="E67" s="259" t="s">
        <v>313</v>
      </c>
      <c r="F67" s="573" t="n">
        <v>6973</v>
      </c>
      <c r="G67" s="573"/>
      <c r="H67" s="573"/>
    </row>
    <row r="68" customFormat="false" ht="113.25" hidden="false" customHeight="true" outlineLevel="0" collapsed="false">
      <c r="A68" s="379" t="s">
        <v>400</v>
      </c>
      <c r="B68" s="525" t="s">
        <v>401</v>
      </c>
      <c r="C68" s="526" t="s">
        <v>508</v>
      </c>
      <c r="D68" s="527" t="s">
        <v>509</v>
      </c>
      <c r="E68" s="594"/>
      <c r="F68" s="427" t="n">
        <f aca="false">F69</f>
        <v>15000</v>
      </c>
      <c r="G68" s="427" t="n">
        <f aca="false">G69</f>
        <v>15000</v>
      </c>
      <c r="H68" s="427" t="n">
        <f aca="false">H69</f>
        <v>15000</v>
      </c>
    </row>
    <row r="69" customFormat="false" ht="160.5" hidden="false" customHeight="true" outlineLevel="0" collapsed="false">
      <c r="A69" s="605" t="s">
        <v>402</v>
      </c>
      <c r="B69" s="562" t="s">
        <v>403</v>
      </c>
      <c r="C69" s="563" t="s">
        <v>508</v>
      </c>
      <c r="D69" s="564" t="s">
        <v>509</v>
      </c>
      <c r="E69" s="622"/>
      <c r="F69" s="566" t="n">
        <f aca="false">SUM(F70)</f>
        <v>15000</v>
      </c>
      <c r="G69" s="566" t="n">
        <f aca="false">SUM(G70)</f>
        <v>15000</v>
      </c>
      <c r="H69" s="566" t="n">
        <f aca="false">SUM(H70)</f>
        <v>15000</v>
      </c>
    </row>
    <row r="70" customFormat="false" ht="48.75" hidden="false" customHeight="true" outlineLevel="0" collapsed="false">
      <c r="A70" s="613" t="s">
        <v>404</v>
      </c>
      <c r="B70" s="617" t="s">
        <v>403</v>
      </c>
      <c r="C70" s="618" t="s">
        <v>302</v>
      </c>
      <c r="D70" s="619" t="s">
        <v>509</v>
      </c>
      <c r="E70" s="623"/>
      <c r="F70" s="433" t="n">
        <f aca="false">F72</f>
        <v>15000</v>
      </c>
      <c r="G70" s="433" t="n">
        <f aca="false">G72</f>
        <v>15000</v>
      </c>
      <c r="H70" s="433" t="n">
        <f aca="false">H72</f>
        <v>15000</v>
      </c>
    </row>
    <row r="71" customFormat="false" ht="48" hidden="false" customHeight="true" outlineLevel="0" collapsed="false">
      <c r="A71" s="540" t="s">
        <v>405</v>
      </c>
      <c r="B71" s="575" t="s">
        <v>403</v>
      </c>
      <c r="C71" s="542" t="s">
        <v>302</v>
      </c>
      <c r="D71" s="558" t="s">
        <v>541</v>
      </c>
      <c r="E71" s="576"/>
      <c r="F71" s="560" t="n">
        <f aca="false">SUM(F72)</f>
        <v>15000</v>
      </c>
      <c r="G71" s="560" t="n">
        <f aca="false">SUM(G72)</f>
        <v>15000</v>
      </c>
      <c r="H71" s="560" t="n">
        <f aca="false">SUM(H72)</f>
        <v>15000</v>
      </c>
    </row>
    <row r="72" customFormat="false" ht="33.6" hidden="false" customHeight="true" outlineLevel="0" collapsed="false">
      <c r="A72" s="72" t="s">
        <v>324</v>
      </c>
      <c r="B72" s="546" t="s">
        <v>403</v>
      </c>
      <c r="C72" s="547" t="s">
        <v>302</v>
      </c>
      <c r="D72" s="548" t="s">
        <v>541</v>
      </c>
      <c r="E72" s="283" t="s">
        <v>325</v>
      </c>
      <c r="F72" s="573" t="n">
        <v>15000</v>
      </c>
      <c r="G72" s="573" t="n">
        <v>15000</v>
      </c>
      <c r="H72" s="573" t="n">
        <v>15000</v>
      </c>
    </row>
    <row r="73" customFormat="false" ht="62.4" hidden="false" customHeight="false" outlineLevel="0" collapsed="false">
      <c r="A73" s="221" t="s">
        <v>434</v>
      </c>
      <c r="B73" s="525" t="s">
        <v>435</v>
      </c>
      <c r="C73" s="526" t="s">
        <v>508</v>
      </c>
      <c r="D73" s="527" t="s">
        <v>509</v>
      </c>
      <c r="E73" s="622"/>
      <c r="F73" s="438" t="n">
        <f aca="false">+F74</f>
        <v>1000</v>
      </c>
      <c r="G73" s="438" t="n">
        <f aca="false">+G74</f>
        <v>1000</v>
      </c>
      <c r="H73" s="438" t="n">
        <f aca="false">+H74</f>
        <v>1000</v>
      </c>
    </row>
    <row r="74" customFormat="false" ht="93.6" hidden="false" customHeight="false" outlineLevel="0" collapsed="false">
      <c r="A74" s="624" t="s">
        <v>437</v>
      </c>
      <c r="B74" s="562" t="s">
        <v>438</v>
      </c>
      <c r="C74" s="563" t="s">
        <v>508</v>
      </c>
      <c r="D74" s="564" t="s">
        <v>509</v>
      </c>
      <c r="E74" s="622"/>
      <c r="F74" s="625" t="n">
        <f aca="false">F75</f>
        <v>1000</v>
      </c>
      <c r="G74" s="625" t="n">
        <f aca="false">G75</f>
        <v>1000</v>
      </c>
      <c r="H74" s="625" t="n">
        <f aca="false">H75</f>
        <v>1000</v>
      </c>
    </row>
    <row r="75" customFormat="false" ht="46.8" hidden="false" customHeight="false" outlineLevel="0" collapsed="false">
      <c r="A75" s="626" t="s">
        <v>439</v>
      </c>
      <c r="B75" s="536" t="s">
        <v>438</v>
      </c>
      <c r="C75" s="537" t="s">
        <v>302</v>
      </c>
      <c r="D75" s="538" t="s">
        <v>509</v>
      </c>
      <c r="E75" s="627"/>
      <c r="F75" s="628" t="n">
        <f aca="false">SUM(F76)</f>
        <v>1000</v>
      </c>
      <c r="G75" s="628" t="n">
        <f aca="false">SUM(G76)</f>
        <v>1000</v>
      </c>
      <c r="H75" s="628" t="n">
        <f aca="false">SUM(H76)</f>
        <v>1000</v>
      </c>
    </row>
    <row r="76" s="632" customFormat="true" ht="46.8" hidden="false" customHeight="false" outlineLevel="0" collapsed="false">
      <c r="A76" s="540" t="s">
        <v>440</v>
      </c>
      <c r="B76" s="629" t="s">
        <v>438</v>
      </c>
      <c r="C76" s="630" t="s">
        <v>302</v>
      </c>
      <c r="D76" s="631" t="s">
        <v>542</v>
      </c>
      <c r="E76" s="576"/>
      <c r="F76" s="560" t="n">
        <f aca="false">SUM(F77)</f>
        <v>1000</v>
      </c>
      <c r="G76" s="560" t="n">
        <f aca="false">SUM(G77)</f>
        <v>1000</v>
      </c>
      <c r="H76" s="560" t="n">
        <f aca="false">SUM(H77)</f>
        <v>1000</v>
      </c>
    </row>
    <row r="77" customFormat="false" ht="31.2" hidden="false" customHeight="false" outlineLevel="0" collapsed="false">
      <c r="A77" s="418" t="s">
        <v>324</v>
      </c>
      <c r="B77" s="546" t="s">
        <v>438</v>
      </c>
      <c r="C77" s="547" t="s">
        <v>302</v>
      </c>
      <c r="D77" s="548" t="s">
        <v>542</v>
      </c>
      <c r="E77" s="283" t="s">
        <v>325</v>
      </c>
      <c r="F77" s="573" t="n">
        <v>1000</v>
      </c>
      <c r="G77" s="573" t="n">
        <v>1000</v>
      </c>
      <c r="H77" s="573" t="n">
        <v>1000</v>
      </c>
    </row>
    <row r="78" customFormat="false" ht="78" hidden="true" customHeight="false" outlineLevel="0" collapsed="false">
      <c r="A78" s="633" t="s">
        <v>452</v>
      </c>
      <c r="B78" s="562" t="s">
        <v>543</v>
      </c>
      <c r="C78" s="563" t="s">
        <v>508</v>
      </c>
      <c r="D78" s="564" t="s">
        <v>509</v>
      </c>
      <c r="E78" s="622"/>
      <c r="F78" s="566" t="n">
        <f aca="false">F82</f>
        <v>0</v>
      </c>
      <c r="G78" s="566" t="n">
        <f aca="false">G82</f>
        <v>0</v>
      </c>
      <c r="H78" s="566" t="n">
        <f aca="false">H82</f>
        <v>0</v>
      </c>
    </row>
    <row r="79" customFormat="false" ht="78" hidden="true" customHeight="false" outlineLevel="0" collapsed="false">
      <c r="A79" s="634" t="s">
        <v>455</v>
      </c>
      <c r="B79" s="635" t="s">
        <v>544</v>
      </c>
      <c r="C79" s="636" t="s">
        <v>508</v>
      </c>
      <c r="D79" s="637" t="s">
        <v>509</v>
      </c>
      <c r="E79" s="638"/>
      <c r="F79" s="639" t="n">
        <f aca="false">F82</f>
        <v>0</v>
      </c>
      <c r="G79" s="639" t="n">
        <f aca="false">G82</f>
        <v>0</v>
      </c>
      <c r="H79" s="639" t="n">
        <f aca="false">H82</f>
        <v>0</v>
      </c>
    </row>
    <row r="80" customFormat="false" ht="62.4" hidden="true" customHeight="false" outlineLevel="0" collapsed="false">
      <c r="A80" s="640" t="s">
        <v>457</v>
      </c>
      <c r="B80" s="641" t="s">
        <v>544</v>
      </c>
      <c r="C80" s="642" t="s">
        <v>304</v>
      </c>
      <c r="D80" s="643" t="s">
        <v>509</v>
      </c>
      <c r="E80" s="644"/>
      <c r="F80" s="645" t="n">
        <f aca="false">F82</f>
        <v>0</v>
      </c>
      <c r="G80" s="645" t="n">
        <f aca="false">G82</f>
        <v>0</v>
      </c>
      <c r="H80" s="645" t="n">
        <f aca="false">H82</f>
        <v>0</v>
      </c>
    </row>
    <row r="81" customFormat="false" ht="15.6" hidden="true" customHeight="false" outlineLevel="0" collapsed="false">
      <c r="A81" s="646" t="s">
        <v>458</v>
      </c>
      <c r="B81" s="575" t="s">
        <v>544</v>
      </c>
      <c r="C81" s="542" t="s">
        <v>304</v>
      </c>
      <c r="D81" s="558" t="s">
        <v>545</v>
      </c>
      <c r="E81" s="576"/>
      <c r="F81" s="560" t="n">
        <f aca="false">F82</f>
        <v>0</v>
      </c>
      <c r="G81" s="560" t="n">
        <f aca="false">G82</f>
        <v>0</v>
      </c>
      <c r="H81" s="560" t="n">
        <f aca="false">H82</f>
        <v>0</v>
      </c>
    </row>
    <row r="82" customFormat="false" ht="31.2" hidden="true" customHeight="false" outlineLevel="0" collapsed="false">
      <c r="A82" s="453" t="s">
        <v>324</v>
      </c>
      <c r="B82" s="546" t="s">
        <v>544</v>
      </c>
      <c r="C82" s="547" t="s">
        <v>304</v>
      </c>
      <c r="D82" s="548" t="s">
        <v>545</v>
      </c>
      <c r="E82" s="283" t="s">
        <v>325</v>
      </c>
      <c r="F82" s="573"/>
      <c r="G82" s="573"/>
      <c r="H82" s="573"/>
    </row>
    <row r="83" customFormat="false" ht="31.2" hidden="false" customHeight="false" outlineLevel="0" collapsed="false">
      <c r="A83" s="647" t="s">
        <v>305</v>
      </c>
      <c r="B83" s="380" t="s">
        <v>546</v>
      </c>
      <c r="C83" s="579" t="s">
        <v>508</v>
      </c>
      <c r="D83" s="381" t="s">
        <v>509</v>
      </c>
      <c r="E83" s="222"/>
      <c r="F83" s="427" t="n">
        <f aca="false">SUM(F84)</f>
        <v>547856</v>
      </c>
      <c r="G83" s="427" t="n">
        <f aca="false">SUM(G84)</f>
        <v>416369</v>
      </c>
      <c r="H83" s="427" t="n">
        <f aca="false">SUM(H84)</f>
        <v>390600</v>
      </c>
    </row>
    <row r="84" customFormat="false" ht="18.75" hidden="false" customHeight="true" outlineLevel="0" collapsed="false">
      <c r="A84" s="605" t="s">
        <v>308</v>
      </c>
      <c r="B84" s="581" t="s">
        <v>309</v>
      </c>
      <c r="C84" s="582" t="s">
        <v>508</v>
      </c>
      <c r="D84" s="583" t="s">
        <v>509</v>
      </c>
      <c r="E84" s="460"/>
      <c r="F84" s="566" t="n">
        <f aca="false">SUM(F85)</f>
        <v>547856</v>
      </c>
      <c r="G84" s="566" t="n">
        <f aca="false">SUM(G85)</f>
        <v>416369</v>
      </c>
      <c r="H84" s="566" t="n">
        <f aca="false">SUM(H85)</f>
        <v>390600</v>
      </c>
    </row>
    <row r="85" customFormat="false" ht="31.5" hidden="false" customHeight="true" outlineLevel="0" collapsed="false">
      <c r="A85" s="614" t="s">
        <v>310</v>
      </c>
      <c r="B85" s="601" t="s">
        <v>309</v>
      </c>
      <c r="C85" s="602" t="s">
        <v>508</v>
      </c>
      <c r="D85" s="603" t="s">
        <v>547</v>
      </c>
      <c r="E85" s="464"/>
      <c r="F85" s="560" t="n">
        <f aca="false">SUM(F86)</f>
        <v>547856</v>
      </c>
      <c r="G85" s="560" t="n">
        <f aca="false">SUM(G86)</f>
        <v>416369</v>
      </c>
      <c r="H85" s="560" t="n">
        <f aca="false">SUM(H86)</f>
        <v>390600</v>
      </c>
    </row>
    <row r="86" customFormat="false" ht="81" hidden="false" customHeight="true" outlineLevel="0" collapsed="false">
      <c r="A86" s="342" t="s">
        <v>312</v>
      </c>
      <c r="B86" s="361" t="s">
        <v>309</v>
      </c>
      <c r="C86" s="592" t="s">
        <v>508</v>
      </c>
      <c r="D86" s="337" t="s">
        <v>547</v>
      </c>
      <c r="E86" s="259" t="s">
        <v>313</v>
      </c>
      <c r="F86" s="247" t="n">
        <v>547856</v>
      </c>
      <c r="G86" s="247" t="n">
        <v>416369</v>
      </c>
      <c r="H86" s="247" t="n">
        <v>390600</v>
      </c>
    </row>
    <row r="87" customFormat="false" ht="33.75" hidden="false" customHeight="true" outlineLevel="0" collapsed="false">
      <c r="A87" s="379" t="s">
        <v>328</v>
      </c>
      <c r="B87" s="380" t="s">
        <v>329</v>
      </c>
      <c r="C87" s="579" t="s">
        <v>508</v>
      </c>
      <c r="D87" s="381" t="s">
        <v>509</v>
      </c>
      <c r="E87" s="222"/>
      <c r="F87" s="427" t="n">
        <f aca="false">SUM(F88)</f>
        <v>775845</v>
      </c>
      <c r="G87" s="427" t="n">
        <f aca="false">SUM(G88)</f>
        <v>586843</v>
      </c>
      <c r="H87" s="427" t="n">
        <f aca="false">SUM(H88)</f>
        <v>587136</v>
      </c>
    </row>
    <row r="88" customFormat="false" ht="31.2" hidden="false" customHeight="false" outlineLevel="0" collapsed="false">
      <c r="A88" s="605" t="s">
        <v>330</v>
      </c>
      <c r="B88" s="581" t="s">
        <v>331</v>
      </c>
      <c r="C88" s="582" t="s">
        <v>508</v>
      </c>
      <c r="D88" s="583" t="s">
        <v>509</v>
      </c>
      <c r="E88" s="460"/>
      <c r="F88" s="566" t="n">
        <f aca="false">SUM(F89)</f>
        <v>775845</v>
      </c>
      <c r="G88" s="566" t="n">
        <f aca="false">SUM(G89)</f>
        <v>586843</v>
      </c>
      <c r="H88" s="566" t="n">
        <f aca="false">SUM(H89)</f>
        <v>587136</v>
      </c>
    </row>
    <row r="89" customFormat="false" ht="31.2" hidden="false" customHeight="false" outlineLevel="0" collapsed="false">
      <c r="A89" s="614" t="s">
        <v>310</v>
      </c>
      <c r="B89" s="601" t="s">
        <v>331</v>
      </c>
      <c r="C89" s="602" t="s">
        <v>508</v>
      </c>
      <c r="D89" s="603" t="s">
        <v>547</v>
      </c>
      <c r="E89" s="464"/>
      <c r="F89" s="560" t="n">
        <f aca="false">SUM(F90:F91)</f>
        <v>775845</v>
      </c>
      <c r="G89" s="560" t="n">
        <f aca="false">SUM(G90:G91)</f>
        <v>586843</v>
      </c>
      <c r="H89" s="560" t="n">
        <f aca="false">SUM(H90:H91)</f>
        <v>587136</v>
      </c>
    </row>
    <row r="90" customFormat="false" ht="83.25" hidden="false" customHeight="true" outlineLevel="0" collapsed="false">
      <c r="A90" s="342" t="s">
        <v>312</v>
      </c>
      <c r="B90" s="361" t="s">
        <v>331</v>
      </c>
      <c r="C90" s="592" t="s">
        <v>508</v>
      </c>
      <c r="D90" s="337" t="s">
        <v>547</v>
      </c>
      <c r="E90" s="259" t="s">
        <v>313</v>
      </c>
      <c r="F90" s="247" t="n">
        <v>650614</v>
      </c>
      <c r="G90" s="248" t="n">
        <v>494467</v>
      </c>
      <c r="H90" s="248" t="n">
        <v>494760</v>
      </c>
    </row>
    <row r="91" customFormat="false" ht="19.5" hidden="false" customHeight="true" outlineLevel="0" collapsed="false">
      <c r="A91" s="342" t="s">
        <v>326</v>
      </c>
      <c r="B91" s="361" t="s">
        <v>331</v>
      </c>
      <c r="C91" s="592" t="s">
        <v>508</v>
      </c>
      <c r="D91" s="337" t="s">
        <v>547</v>
      </c>
      <c r="E91" s="259" t="s">
        <v>327</v>
      </c>
      <c r="F91" s="247" t="n">
        <v>125231</v>
      </c>
      <c r="G91" s="247" t="n">
        <v>92376</v>
      </c>
      <c r="H91" s="247" t="n">
        <v>92376</v>
      </c>
    </row>
    <row r="92" customFormat="false" ht="36.75" hidden="false" customHeight="true" outlineLevel="0" collapsed="false">
      <c r="A92" s="379" t="s">
        <v>334</v>
      </c>
      <c r="B92" s="380" t="s">
        <v>335</v>
      </c>
      <c r="C92" s="579" t="s">
        <v>508</v>
      </c>
      <c r="D92" s="381" t="s">
        <v>509</v>
      </c>
      <c r="E92" s="222"/>
      <c r="F92" s="427" t="n">
        <f aca="false">SUM(F93)</f>
        <v>59998</v>
      </c>
      <c r="G92" s="427" t="n">
        <f aca="false">SUM(G93)</f>
        <v>0</v>
      </c>
      <c r="H92" s="427" t="n">
        <f aca="false">SUM(H93)</f>
        <v>0</v>
      </c>
    </row>
    <row r="93" customFormat="false" ht="31.2" hidden="false" customHeight="false" outlineLevel="0" collapsed="false">
      <c r="A93" s="605" t="s">
        <v>336</v>
      </c>
      <c r="B93" s="581" t="s">
        <v>337</v>
      </c>
      <c r="C93" s="582" t="s">
        <v>508</v>
      </c>
      <c r="D93" s="583" t="s">
        <v>509</v>
      </c>
      <c r="E93" s="460"/>
      <c r="F93" s="566" t="n">
        <f aca="false">SUM(F94)</f>
        <v>59998</v>
      </c>
      <c r="G93" s="566" t="n">
        <f aca="false">SUM(G94)</f>
        <v>0</v>
      </c>
      <c r="H93" s="566" t="n">
        <f aca="false">SUM(H94)</f>
        <v>0</v>
      </c>
    </row>
    <row r="94" customFormat="false" ht="46.8" hidden="false" customHeight="false" outlineLevel="0" collapsed="false">
      <c r="A94" s="648" t="s">
        <v>338</v>
      </c>
      <c r="B94" s="590" t="s">
        <v>337</v>
      </c>
      <c r="C94" s="571" t="s">
        <v>508</v>
      </c>
      <c r="D94" s="572" t="s">
        <v>548</v>
      </c>
      <c r="E94" s="489"/>
      <c r="F94" s="545" t="n">
        <f aca="false">SUM(F95)</f>
        <v>59998</v>
      </c>
      <c r="G94" s="545" t="n">
        <f aca="false">SUM(G95)</f>
        <v>0</v>
      </c>
      <c r="H94" s="545" t="n">
        <f aca="false">SUM(H95)</f>
        <v>0</v>
      </c>
    </row>
    <row r="95" customFormat="false" ht="18" hidden="false" customHeight="true" outlineLevel="0" collapsed="false">
      <c r="A95" s="342" t="s">
        <v>340</v>
      </c>
      <c r="B95" s="361" t="s">
        <v>337</v>
      </c>
      <c r="C95" s="592" t="s">
        <v>508</v>
      </c>
      <c r="D95" s="337" t="s">
        <v>548</v>
      </c>
      <c r="E95" s="259" t="s">
        <v>341</v>
      </c>
      <c r="F95" s="649" t="n">
        <v>59998</v>
      </c>
      <c r="G95" s="649" t="n">
        <v>0</v>
      </c>
      <c r="H95" s="649" t="n">
        <v>0</v>
      </c>
    </row>
    <row r="96" customFormat="false" ht="35.25" hidden="false" customHeight="true" outlineLevel="0" collapsed="false">
      <c r="A96" s="379" t="s">
        <v>373</v>
      </c>
      <c r="B96" s="380" t="s">
        <v>374</v>
      </c>
      <c r="C96" s="579" t="s">
        <v>508</v>
      </c>
      <c r="D96" s="381" t="s">
        <v>509</v>
      </c>
      <c r="E96" s="222"/>
      <c r="F96" s="427" t="n">
        <f aca="false">SUM(F97)</f>
        <v>20200</v>
      </c>
      <c r="G96" s="427" t="n">
        <f aca="false">SUM(G97)</f>
        <v>18400</v>
      </c>
      <c r="H96" s="427" t="n">
        <f aca="false">SUM(H97)</f>
        <v>18400</v>
      </c>
    </row>
    <row r="97" customFormat="false" ht="33.75" hidden="false" customHeight="true" outlineLevel="0" collapsed="false">
      <c r="A97" s="605" t="s">
        <v>375</v>
      </c>
      <c r="B97" s="581" t="s">
        <v>376</v>
      </c>
      <c r="C97" s="582" t="s">
        <v>508</v>
      </c>
      <c r="D97" s="583" t="s">
        <v>509</v>
      </c>
      <c r="E97" s="460"/>
      <c r="F97" s="566" t="n">
        <f aca="false">SUM(F98)</f>
        <v>20200</v>
      </c>
      <c r="G97" s="566" t="n">
        <f aca="false">SUM(G98)</f>
        <v>18400</v>
      </c>
      <c r="H97" s="566" t="n">
        <f aca="false">SUM(H98)</f>
        <v>18400</v>
      </c>
    </row>
    <row r="98" customFormat="false" ht="31.2" hidden="false" customHeight="false" outlineLevel="0" collapsed="false">
      <c r="A98" s="614" t="s">
        <v>377</v>
      </c>
      <c r="B98" s="601" t="s">
        <v>376</v>
      </c>
      <c r="C98" s="602" t="s">
        <v>508</v>
      </c>
      <c r="D98" s="603" t="s">
        <v>549</v>
      </c>
      <c r="E98" s="464"/>
      <c r="F98" s="560" t="n">
        <f aca="false">SUM(F99:F100)</f>
        <v>20200</v>
      </c>
      <c r="G98" s="560" t="n">
        <f aca="false">SUM(G99:G100)</f>
        <v>18400</v>
      </c>
      <c r="H98" s="560" t="n">
        <f aca="false">SUM(H99:H100)</f>
        <v>18400</v>
      </c>
    </row>
    <row r="99" customFormat="false" ht="31.2" hidden="false" customHeight="false" outlineLevel="0" collapsed="false">
      <c r="A99" s="63" t="s">
        <v>324</v>
      </c>
      <c r="B99" s="361" t="s">
        <v>376</v>
      </c>
      <c r="C99" s="592" t="s">
        <v>508</v>
      </c>
      <c r="D99" s="337" t="s">
        <v>549</v>
      </c>
      <c r="E99" s="259" t="s">
        <v>325</v>
      </c>
      <c r="F99" s="573" t="n">
        <v>17000</v>
      </c>
      <c r="G99" s="573" t="n">
        <v>15200</v>
      </c>
      <c r="H99" s="573" t="n">
        <v>15200</v>
      </c>
    </row>
    <row r="100" customFormat="false" ht="19.5" hidden="false" customHeight="true" outlineLevel="0" collapsed="false">
      <c r="A100" s="342" t="s">
        <v>326</v>
      </c>
      <c r="B100" s="361" t="s">
        <v>376</v>
      </c>
      <c r="C100" s="592" t="s">
        <v>508</v>
      </c>
      <c r="D100" s="337" t="s">
        <v>549</v>
      </c>
      <c r="E100" s="259" t="s">
        <v>327</v>
      </c>
      <c r="F100" s="312" t="n">
        <v>3200</v>
      </c>
      <c r="G100" s="312" t="n">
        <v>3200</v>
      </c>
      <c r="H100" s="312" t="n">
        <v>3200</v>
      </c>
    </row>
    <row r="101" customFormat="false" ht="33.75" hidden="false" customHeight="true" outlineLevel="0" collapsed="false">
      <c r="A101" s="650" t="s">
        <v>379</v>
      </c>
      <c r="B101" s="380" t="s">
        <v>380</v>
      </c>
      <c r="C101" s="579" t="s">
        <v>508</v>
      </c>
      <c r="D101" s="381" t="s">
        <v>509</v>
      </c>
      <c r="E101" s="222"/>
      <c r="F101" s="427" t="n">
        <f aca="false">F102</f>
        <v>397813</v>
      </c>
      <c r="G101" s="427" t="n">
        <f aca="false">G102</f>
        <v>312245</v>
      </c>
      <c r="H101" s="427" t="n">
        <f aca="false">H102</f>
        <v>343874</v>
      </c>
    </row>
    <row r="102" customFormat="false" ht="18" hidden="false" customHeight="true" outlineLevel="0" collapsed="false">
      <c r="A102" s="651" t="s">
        <v>381</v>
      </c>
      <c r="B102" s="461" t="s">
        <v>382</v>
      </c>
      <c r="C102" s="652" t="s">
        <v>508</v>
      </c>
      <c r="D102" s="462" t="s">
        <v>509</v>
      </c>
      <c r="E102" s="463"/>
      <c r="F102" s="653" t="n">
        <f aca="false">SUM(F103+F105+F107)</f>
        <v>397813</v>
      </c>
      <c r="G102" s="653" t="n">
        <f aca="false">SUM(G103+G105+G107)</f>
        <v>312245</v>
      </c>
      <c r="H102" s="653" t="n">
        <f aca="false">SUM(H103+H105+H107)</f>
        <v>343874</v>
      </c>
    </row>
    <row r="103" customFormat="false" ht="31.5" hidden="false" customHeight="true" outlineLevel="0" collapsed="false">
      <c r="A103" s="540" t="s">
        <v>395</v>
      </c>
      <c r="B103" s="601" t="s">
        <v>382</v>
      </c>
      <c r="C103" s="602" t="s">
        <v>508</v>
      </c>
      <c r="D103" s="603" t="s">
        <v>550</v>
      </c>
      <c r="E103" s="464"/>
      <c r="F103" s="560" t="n">
        <f aca="false">F104</f>
        <v>112126</v>
      </c>
      <c r="G103" s="560" t="n">
        <f aca="false">G104</f>
        <v>117305</v>
      </c>
      <c r="H103" s="560" t="n">
        <f aca="false">H104</f>
        <v>121540</v>
      </c>
    </row>
    <row r="104" customFormat="false" ht="78" hidden="false" customHeight="true" outlineLevel="0" collapsed="false">
      <c r="A104" s="342" t="s">
        <v>312</v>
      </c>
      <c r="B104" s="361" t="s">
        <v>382</v>
      </c>
      <c r="C104" s="592" t="s">
        <v>508</v>
      </c>
      <c r="D104" s="337" t="s">
        <v>550</v>
      </c>
      <c r="E104" s="259" t="s">
        <v>313</v>
      </c>
      <c r="F104" s="573" t="n">
        <v>112126</v>
      </c>
      <c r="G104" s="573" t="n">
        <v>117305</v>
      </c>
      <c r="H104" s="573" t="n">
        <v>121540</v>
      </c>
    </row>
    <row r="105" customFormat="false" ht="31.2" hidden="false" customHeight="false" outlineLevel="0" collapsed="false">
      <c r="A105" s="540" t="s">
        <v>383</v>
      </c>
      <c r="B105" s="601" t="s">
        <v>382</v>
      </c>
      <c r="C105" s="602" t="s">
        <v>508</v>
      </c>
      <c r="D105" s="603" t="s">
        <v>551</v>
      </c>
      <c r="E105" s="464"/>
      <c r="F105" s="560" t="n">
        <f aca="false">SUM(F106)</f>
        <v>25000</v>
      </c>
      <c r="G105" s="560" t="n">
        <f aca="false">SUM(G106)</f>
        <v>15000</v>
      </c>
      <c r="H105" s="560" t="n">
        <f aca="false">SUM(H106)</f>
        <v>15000</v>
      </c>
    </row>
    <row r="106" customFormat="false" ht="36.75" hidden="false" customHeight="true" outlineLevel="0" collapsed="false">
      <c r="A106" s="63" t="s">
        <v>324</v>
      </c>
      <c r="B106" s="361" t="s">
        <v>382</v>
      </c>
      <c r="C106" s="592" t="s">
        <v>508</v>
      </c>
      <c r="D106" s="337" t="s">
        <v>551</v>
      </c>
      <c r="E106" s="259" t="s">
        <v>325</v>
      </c>
      <c r="F106" s="573" t="n">
        <v>25000</v>
      </c>
      <c r="G106" s="573" t="n">
        <v>15000</v>
      </c>
      <c r="H106" s="573" t="n">
        <v>15000</v>
      </c>
    </row>
    <row r="107" customFormat="false" ht="31.2" hidden="false" customHeight="false" outlineLevel="0" collapsed="false">
      <c r="A107" s="654" t="s">
        <v>479</v>
      </c>
      <c r="B107" s="590" t="s">
        <v>382</v>
      </c>
      <c r="C107" s="571" t="s">
        <v>508</v>
      </c>
      <c r="D107" s="572" t="s">
        <v>552</v>
      </c>
      <c r="E107" s="489"/>
      <c r="F107" s="545" t="n">
        <f aca="false">F108</f>
        <v>260687</v>
      </c>
      <c r="G107" s="545" t="n">
        <f aca="false">G108</f>
        <v>179940</v>
      </c>
      <c r="H107" s="545" t="n">
        <f aca="false">H108</f>
        <v>207334</v>
      </c>
    </row>
    <row r="108" customFormat="false" ht="21.75" hidden="false" customHeight="true" outlineLevel="0" collapsed="false">
      <c r="A108" s="349" t="s">
        <v>481</v>
      </c>
      <c r="B108" s="361" t="s">
        <v>382</v>
      </c>
      <c r="C108" s="592" t="s">
        <v>508</v>
      </c>
      <c r="D108" s="337" t="s">
        <v>553</v>
      </c>
      <c r="E108" s="259" t="s">
        <v>482</v>
      </c>
      <c r="F108" s="573" t="n">
        <v>260687</v>
      </c>
      <c r="G108" s="262" t="n">
        <v>179940</v>
      </c>
      <c r="H108" s="262" t="n">
        <v>207334</v>
      </c>
    </row>
    <row r="109" customFormat="false" ht="19.5" hidden="false" customHeight="true" outlineLevel="0" collapsed="false">
      <c r="A109" s="293" t="s">
        <v>343</v>
      </c>
      <c r="B109" s="380" t="s">
        <v>344</v>
      </c>
      <c r="C109" s="579" t="s">
        <v>508</v>
      </c>
      <c r="D109" s="381" t="s">
        <v>509</v>
      </c>
      <c r="E109" s="222"/>
      <c r="F109" s="427" t="n">
        <f aca="false">F112</f>
        <v>2000</v>
      </c>
      <c r="G109" s="427" t="n">
        <f aca="false">G112</f>
        <v>2000</v>
      </c>
      <c r="H109" s="427" t="n">
        <f aca="false">H112</f>
        <v>2000</v>
      </c>
    </row>
    <row r="110" customFormat="false" ht="21" hidden="false" customHeight="true" outlineLevel="0" collapsed="false">
      <c r="A110" s="655" t="s">
        <v>345</v>
      </c>
      <c r="B110" s="581" t="s">
        <v>346</v>
      </c>
      <c r="C110" s="582" t="s">
        <v>508</v>
      </c>
      <c r="D110" s="583" t="s">
        <v>509</v>
      </c>
      <c r="E110" s="460"/>
      <c r="F110" s="566" t="n">
        <f aca="false">F112</f>
        <v>2000</v>
      </c>
      <c r="G110" s="566" t="n">
        <f aca="false">G112</f>
        <v>2000</v>
      </c>
      <c r="H110" s="566" t="n">
        <f aca="false">H112</f>
        <v>2000</v>
      </c>
    </row>
    <row r="111" customFormat="false" ht="19.5" hidden="false" customHeight="true" outlineLevel="0" collapsed="false">
      <c r="A111" s="656" t="s">
        <v>347</v>
      </c>
      <c r="B111" s="590" t="s">
        <v>346</v>
      </c>
      <c r="C111" s="571" t="s">
        <v>508</v>
      </c>
      <c r="D111" s="572" t="s">
        <v>554</v>
      </c>
      <c r="E111" s="489"/>
      <c r="F111" s="545" t="n">
        <f aca="false">F112</f>
        <v>2000</v>
      </c>
      <c r="G111" s="545" t="n">
        <f aca="false">G112</f>
        <v>2000</v>
      </c>
      <c r="H111" s="545" t="n">
        <f aca="false">H112</f>
        <v>2000</v>
      </c>
    </row>
    <row r="112" customFormat="false" ht="18.75" hidden="false" customHeight="true" outlineLevel="0" collapsed="false">
      <c r="A112" s="311" t="s">
        <v>326</v>
      </c>
      <c r="B112" s="361" t="s">
        <v>346</v>
      </c>
      <c r="C112" s="592" t="s">
        <v>508</v>
      </c>
      <c r="D112" s="337" t="s">
        <v>554</v>
      </c>
      <c r="E112" s="259" t="s">
        <v>327</v>
      </c>
      <c r="F112" s="573" t="n">
        <v>2000</v>
      </c>
      <c r="G112" s="573" t="n">
        <v>2000</v>
      </c>
      <c r="H112" s="573" t="n">
        <v>2000</v>
      </c>
    </row>
    <row r="113" customFormat="false" ht="33" hidden="false" customHeight="true" outlineLevel="0" collapsed="false">
      <c r="A113" s="379" t="s">
        <v>386</v>
      </c>
      <c r="B113" s="380" t="s">
        <v>387</v>
      </c>
      <c r="C113" s="579" t="s">
        <v>508</v>
      </c>
      <c r="D113" s="381" t="s">
        <v>509</v>
      </c>
      <c r="E113" s="222"/>
      <c r="F113" s="427" t="n">
        <f aca="false">SUM(F114)</f>
        <v>1883443</v>
      </c>
      <c r="G113" s="427" t="n">
        <f aca="false">SUM(G114)</f>
        <v>1240900</v>
      </c>
      <c r="H113" s="427" t="n">
        <f aca="false">SUM(H114)</f>
        <v>1420559</v>
      </c>
    </row>
    <row r="114" customFormat="false" ht="46.8" hidden="false" customHeight="false" outlineLevel="0" collapsed="false">
      <c r="A114" s="605" t="s">
        <v>388</v>
      </c>
      <c r="B114" s="581" t="s">
        <v>389</v>
      </c>
      <c r="C114" s="582" t="s">
        <v>508</v>
      </c>
      <c r="D114" s="583" t="s">
        <v>509</v>
      </c>
      <c r="E114" s="460"/>
      <c r="F114" s="566" t="n">
        <f aca="false">SUM(F115)</f>
        <v>1883443</v>
      </c>
      <c r="G114" s="566" t="n">
        <f aca="false">SUM(G115)</f>
        <v>1240900</v>
      </c>
      <c r="H114" s="566" t="n">
        <f aca="false">SUM(H115)</f>
        <v>1420559</v>
      </c>
    </row>
    <row r="115" customFormat="false" ht="31.2" hidden="false" customHeight="false" outlineLevel="0" collapsed="false">
      <c r="A115" s="648" t="s">
        <v>390</v>
      </c>
      <c r="B115" s="590" t="s">
        <v>389</v>
      </c>
      <c r="C115" s="571" t="s">
        <v>508</v>
      </c>
      <c r="D115" s="572" t="s">
        <v>515</v>
      </c>
      <c r="E115" s="489"/>
      <c r="F115" s="545" t="n">
        <f aca="false">F116+F117+F118</f>
        <v>1883443</v>
      </c>
      <c r="G115" s="545" t="n">
        <f aca="false">G116+G117+G118</f>
        <v>1240900</v>
      </c>
      <c r="H115" s="545" t="n">
        <f aca="false">H116+H117+H118</f>
        <v>1420559</v>
      </c>
    </row>
    <row r="116" customFormat="false" ht="80.25" hidden="false" customHeight="true" outlineLevel="0" collapsed="false">
      <c r="A116" s="342" t="s">
        <v>312</v>
      </c>
      <c r="B116" s="361" t="s">
        <v>389</v>
      </c>
      <c r="C116" s="592" t="s">
        <v>508</v>
      </c>
      <c r="D116" s="337" t="s">
        <v>515</v>
      </c>
      <c r="E116" s="259" t="s">
        <v>313</v>
      </c>
      <c r="F116" s="312" t="n">
        <v>1522590</v>
      </c>
      <c r="G116" s="363" t="n">
        <v>980412</v>
      </c>
      <c r="H116" s="363" t="n">
        <v>1152736</v>
      </c>
    </row>
    <row r="117" customFormat="false" ht="31.5" hidden="false" customHeight="true" outlineLevel="0" collapsed="false">
      <c r="A117" s="63" t="s">
        <v>324</v>
      </c>
      <c r="B117" s="361" t="s">
        <v>389</v>
      </c>
      <c r="C117" s="592" t="s">
        <v>508</v>
      </c>
      <c r="D117" s="337" t="s">
        <v>515</v>
      </c>
      <c r="E117" s="259" t="s">
        <v>325</v>
      </c>
      <c r="F117" s="312" t="n">
        <v>314030</v>
      </c>
      <c r="G117" s="312" t="n">
        <v>213665</v>
      </c>
      <c r="H117" s="312" t="n">
        <v>221000</v>
      </c>
    </row>
    <row r="118" customFormat="false" ht="16.5" hidden="false" customHeight="true" outlineLevel="0" collapsed="false">
      <c r="A118" s="342" t="s">
        <v>326</v>
      </c>
      <c r="B118" s="361" t="s">
        <v>389</v>
      </c>
      <c r="C118" s="592" t="s">
        <v>508</v>
      </c>
      <c r="D118" s="337" t="s">
        <v>515</v>
      </c>
      <c r="E118" s="259" t="s">
        <v>327</v>
      </c>
      <c r="F118" s="312" t="n">
        <v>46823</v>
      </c>
      <c r="G118" s="312" t="n">
        <v>46823</v>
      </c>
      <c r="H118" s="312" t="n">
        <v>46823</v>
      </c>
    </row>
    <row r="119" customFormat="false" ht="14.4" hidden="false" customHeight="false" outlineLevel="0" collapsed="false">
      <c r="A119" s="657" t="s">
        <v>483</v>
      </c>
      <c r="B119" s="657"/>
      <c r="C119" s="657"/>
      <c r="D119" s="657"/>
      <c r="E119" s="657"/>
      <c r="F119" s="658"/>
      <c r="G119" s="659" t="n">
        <v>75191</v>
      </c>
      <c r="H119" s="659" t="n">
        <v>163895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A119:E1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51.1"/>
    <col collapsed="false" customWidth="true" hidden="false" outlineLevel="0" max="4" min="4" style="0" width="21.55"/>
    <col collapsed="false" customWidth="true" hidden="false" outlineLevel="0" max="5" min="5" style="0" width="17.32"/>
  </cols>
  <sheetData>
    <row r="1" customFormat="false" ht="91.5" hidden="false" customHeight="true" outlineLevel="0" collapsed="false">
      <c r="C1" s="454"/>
      <c r="D1" s="660" t="s">
        <v>555</v>
      </c>
      <c r="E1" s="660"/>
      <c r="F1" s="660"/>
      <c r="G1" s="660"/>
      <c r="H1" s="661"/>
    </row>
    <row r="3" customFormat="false" ht="20.4" hidden="false" customHeight="true" outlineLevel="0" collapsed="false">
      <c r="C3" s="662" t="s">
        <v>556</v>
      </c>
      <c r="D3" s="662"/>
    </row>
    <row r="4" customFormat="false" ht="17.4" hidden="false" customHeight="true" outlineLevel="0" collapsed="false">
      <c r="A4" s="513"/>
      <c r="B4" s="663" t="s">
        <v>557</v>
      </c>
      <c r="C4" s="663"/>
      <c r="D4" s="663"/>
      <c r="E4" s="663"/>
      <c r="F4" s="664"/>
      <c r="G4" s="664"/>
      <c r="H4" s="664"/>
      <c r="I4" s="664"/>
      <c r="J4" s="513"/>
      <c r="K4" s="513"/>
      <c r="L4" s="513"/>
      <c r="M4" s="513"/>
      <c r="N4" s="513"/>
    </row>
    <row r="5" customFormat="false" ht="17.4" hidden="false" customHeight="true" outlineLevel="0" collapsed="false">
      <c r="A5" s="663" t="s">
        <v>558</v>
      </c>
      <c r="B5" s="663"/>
      <c r="C5" s="663"/>
      <c r="D5" s="663"/>
      <c r="E5" s="663"/>
      <c r="F5" s="663"/>
      <c r="G5" s="665"/>
      <c r="H5" s="665"/>
      <c r="I5" s="665"/>
      <c r="J5" s="665"/>
      <c r="K5" s="665"/>
      <c r="L5" s="513"/>
      <c r="M5" s="513"/>
      <c r="N5" s="513"/>
    </row>
    <row r="6" customFormat="false" ht="17.4" hidden="false" customHeight="false" outlineLevel="0" collapsed="false">
      <c r="A6" s="513"/>
      <c r="B6" s="665"/>
      <c r="C6" s="665"/>
      <c r="D6" s="665"/>
      <c r="E6" s="665"/>
      <c r="F6" s="665"/>
      <c r="G6" s="665"/>
      <c r="H6" s="665"/>
      <c r="I6" s="665"/>
      <c r="J6" s="665"/>
      <c r="K6" s="665"/>
      <c r="L6" s="513"/>
      <c r="M6" s="513"/>
      <c r="N6" s="513"/>
    </row>
    <row r="7" customFormat="false" ht="18" hidden="false" customHeight="false" outlineLevel="0" collapsed="false">
      <c r="A7" s="513"/>
      <c r="B7" s="513"/>
      <c r="C7" s="666" t="s">
        <v>559</v>
      </c>
      <c r="D7" s="666"/>
      <c r="E7" s="666"/>
      <c r="F7" s="666"/>
      <c r="G7" s="666"/>
      <c r="H7" s="666"/>
      <c r="I7" s="666"/>
      <c r="J7" s="666"/>
      <c r="K7" s="666"/>
      <c r="L7" s="513"/>
      <c r="M7" s="513"/>
      <c r="N7" s="513"/>
    </row>
    <row r="8" customFormat="false" ht="18" hidden="false" customHeight="false" outlineLevel="0" collapsed="false">
      <c r="A8" s="513"/>
      <c r="B8" s="513"/>
      <c r="C8" s="666"/>
      <c r="D8" s="666"/>
      <c r="E8" s="666"/>
      <c r="F8" s="666"/>
      <c r="G8" s="666"/>
      <c r="H8" s="666"/>
      <c r="I8" s="666"/>
      <c r="J8" s="666"/>
      <c r="K8" s="666"/>
      <c r="L8" s="513"/>
      <c r="M8" s="513"/>
      <c r="N8" s="513"/>
    </row>
    <row r="9" customFormat="false" ht="97.5" hidden="false" customHeight="true" outlineLevel="0" collapsed="false">
      <c r="A9" s="513"/>
      <c r="B9" s="158" t="s">
        <v>560</v>
      </c>
      <c r="C9" s="667" t="s">
        <v>561</v>
      </c>
      <c r="D9" s="668" t="s">
        <v>562</v>
      </c>
      <c r="E9" s="668" t="s">
        <v>563</v>
      </c>
      <c r="F9" s="666"/>
      <c r="G9" s="666"/>
      <c r="H9" s="666"/>
      <c r="I9" s="666"/>
      <c r="J9" s="666"/>
      <c r="K9" s="666"/>
      <c r="L9" s="513"/>
      <c r="M9" s="513"/>
      <c r="N9" s="513"/>
    </row>
    <row r="10" customFormat="false" ht="18" hidden="false" customHeight="false" outlineLevel="0" collapsed="false">
      <c r="A10" s="513"/>
      <c r="B10" s="669" t="s">
        <v>564</v>
      </c>
      <c r="C10" s="670" t="s">
        <v>565</v>
      </c>
      <c r="D10" s="671"/>
      <c r="E10" s="672"/>
      <c r="F10" s="666"/>
      <c r="G10" s="666"/>
      <c r="H10" s="666"/>
      <c r="I10" s="666"/>
      <c r="J10" s="666"/>
      <c r="K10" s="666"/>
      <c r="L10" s="513"/>
      <c r="M10" s="513"/>
      <c r="N10" s="513"/>
    </row>
    <row r="11" customFormat="false" ht="48.75" hidden="false" customHeight="true" outlineLevel="0" collapsed="false">
      <c r="A11" s="513"/>
      <c r="B11" s="673" t="s">
        <v>566</v>
      </c>
      <c r="C11" s="64" t="s">
        <v>567</v>
      </c>
      <c r="D11" s="674" t="n">
        <v>273187</v>
      </c>
      <c r="E11" s="675"/>
      <c r="F11" s="666"/>
      <c r="G11" s="666"/>
      <c r="H11" s="666"/>
      <c r="I11" s="666"/>
      <c r="J11" s="666"/>
      <c r="K11" s="666"/>
      <c r="L11" s="513"/>
      <c r="M11" s="513"/>
      <c r="N11" s="513"/>
    </row>
    <row r="12" customFormat="false" ht="33.75" hidden="false" customHeight="true" outlineLevel="0" collapsed="false">
      <c r="A12" s="513"/>
      <c r="B12" s="673"/>
      <c r="C12" s="64" t="s">
        <v>568</v>
      </c>
      <c r="D12" s="676" t="n">
        <v>273187</v>
      </c>
      <c r="E12" s="675" t="n">
        <v>45651</v>
      </c>
      <c r="F12" s="666"/>
      <c r="G12" s="666"/>
      <c r="H12" s="666"/>
      <c r="I12" s="666"/>
      <c r="J12" s="666"/>
      <c r="K12" s="666"/>
      <c r="L12" s="513"/>
      <c r="M12" s="513"/>
      <c r="N12" s="513"/>
    </row>
    <row r="13" customFormat="false" ht="32.25" hidden="false" customHeight="true" outlineLevel="0" collapsed="false">
      <c r="A13" s="513"/>
      <c r="B13" s="673" t="s">
        <v>569</v>
      </c>
      <c r="C13" s="64" t="s">
        <v>570</v>
      </c>
      <c r="D13" s="676"/>
      <c r="E13" s="677"/>
      <c r="F13" s="666"/>
      <c r="G13" s="666"/>
      <c r="H13" s="666"/>
      <c r="I13" s="666"/>
      <c r="J13" s="666"/>
      <c r="K13" s="666"/>
      <c r="L13" s="513"/>
      <c r="M13" s="513"/>
      <c r="N13" s="513"/>
    </row>
    <row r="14" customFormat="false" ht="18" hidden="false" customHeight="false" outlineLevel="0" collapsed="false">
      <c r="A14" s="513"/>
      <c r="B14" s="678"/>
      <c r="C14" s="679" t="s">
        <v>571</v>
      </c>
      <c r="D14" s="680" t="n">
        <f aca="false">D10+D11+D13</f>
        <v>273187</v>
      </c>
      <c r="E14" s="672"/>
      <c r="F14" s="666"/>
      <c r="G14" s="666"/>
      <c r="H14" s="666"/>
      <c r="I14" s="666"/>
      <c r="J14" s="666"/>
      <c r="K14" s="666"/>
      <c r="L14" s="513"/>
      <c r="M14" s="513"/>
      <c r="N14" s="513"/>
    </row>
    <row r="15" customFormat="false" ht="18" hidden="false" customHeight="false" outlineLevel="0" collapsed="false">
      <c r="A15" s="513"/>
      <c r="B15" s="513"/>
      <c r="C15" s="666"/>
      <c r="D15" s="666"/>
      <c r="E15" s="666"/>
      <c r="F15" s="666"/>
      <c r="G15" s="666"/>
      <c r="H15" s="666"/>
      <c r="I15" s="666"/>
      <c r="J15" s="666"/>
      <c r="K15" s="666"/>
      <c r="L15" s="513"/>
      <c r="M15" s="513"/>
      <c r="N15" s="513"/>
    </row>
    <row r="16" customFormat="false" ht="18" hidden="false" customHeight="false" outlineLevel="0" collapsed="false">
      <c r="A16" s="513"/>
      <c r="B16" s="513"/>
      <c r="C16" s="666"/>
      <c r="D16" s="666"/>
      <c r="E16" s="666"/>
      <c r="F16" s="666"/>
      <c r="G16" s="666"/>
      <c r="H16" s="666"/>
      <c r="I16" s="666"/>
      <c r="J16" s="666"/>
      <c r="K16" s="666"/>
      <c r="L16" s="513"/>
      <c r="M16" s="513"/>
      <c r="N16" s="513"/>
    </row>
    <row r="17" customFormat="false" ht="18" hidden="false" customHeight="false" outlineLevel="0" collapsed="false">
      <c r="A17" s="513"/>
      <c r="B17" s="513"/>
      <c r="C17" s="666" t="s">
        <v>572</v>
      </c>
      <c r="D17" s="666"/>
      <c r="E17" s="666"/>
      <c r="F17" s="666"/>
      <c r="G17" s="666"/>
      <c r="H17" s="666"/>
      <c r="I17" s="666"/>
      <c r="J17" s="666"/>
      <c r="K17" s="666"/>
      <c r="L17" s="513"/>
      <c r="M17" s="513"/>
      <c r="N17" s="513"/>
    </row>
    <row r="18" customFormat="false" ht="18" hidden="false" customHeight="false" outlineLevel="0" collapsed="false">
      <c r="A18" s="513"/>
      <c r="B18" s="513"/>
      <c r="C18" s="666"/>
      <c r="D18" s="666"/>
      <c r="E18" s="666"/>
      <c r="F18" s="666"/>
      <c r="G18" s="666"/>
      <c r="H18" s="666"/>
      <c r="I18" s="666"/>
      <c r="J18" s="666"/>
      <c r="K18" s="666"/>
      <c r="L18" s="513"/>
      <c r="M18" s="513"/>
      <c r="N18" s="513"/>
    </row>
    <row r="19" customFormat="false" ht="94.5" hidden="false" customHeight="true" outlineLevel="0" collapsed="false">
      <c r="A19" s="513"/>
      <c r="B19" s="158" t="s">
        <v>560</v>
      </c>
      <c r="C19" s="667" t="s">
        <v>561</v>
      </c>
      <c r="D19" s="668" t="s">
        <v>573</v>
      </c>
      <c r="E19" s="668"/>
      <c r="F19" s="666"/>
      <c r="G19" s="666"/>
      <c r="H19" s="666"/>
      <c r="I19" s="666"/>
      <c r="J19" s="666"/>
      <c r="K19" s="666"/>
      <c r="L19" s="513"/>
      <c r="M19" s="513"/>
      <c r="N19" s="513"/>
    </row>
    <row r="20" customFormat="false" ht="18" hidden="false" customHeight="false" outlineLevel="0" collapsed="false">
      <c r="A20" s="513"/>
      <c r="B20" s="669" t="s">
        <v>564</v>
      </c>
      <c r="C20" s="670" t="s">
        <v>565</v>
      </c>
      <c r="D20" s="671"/>
      <c r="E20" s="671"/>
      <c r="F20" s="666"/>
      <c r="G20" s="666"/>
      <c r="H20" s="666"/>
      <c r="I20" s="666"/>
      <c r="J20" s="666"/>
      <c r="K20" s="666"/>
      <c r="L20" s="513"/>
      <c r="M20" s="513"/>
      <c r="N20" s="513"/>
    </row>
    <row r="21" customFormat="false" ht="45.75" hidden="false" customHeight="true" outlineLevel="0" collapsed="false">
      <c r="A21" s="513"/>
      <c r="B21" s="673" t="s">
        <v>566</v>
      </c>
      <c r="C21" s="64" t="s">
        <v>567</v>
      </c>
      <c r="D21" s="681"/>
      <c r="E21" s="681"/>
      <c r="F21" s="666"/>
      <c r="G21" s="666"/>
      <c r="H21" s="666"/>
      <c r="I21" s="666"/>
      <c r="J21" s="666"/>
      <c r="K21" s="666"/>
      <c r="L21" s="513"/>
      <c r="M21" s="513"/>
      <c r="N21" s="513"/>
    </row>
    <row r="22" customFormat="false" ht="34.5" hidden="false" customHeight="true" outlineLevel="0" collapsed="false">
      <c r="A22" s="513"/>
      <c r="B22" s="673"/>
      <c r="C22" s="64" t="s">
        <v>568</v>
      </c>
      <c r="D22" s="681"/>
      <c r="E22" s="681"/>
      <c r="F22" s="666"/>
      <c r="G22" s="666"/>
      <c r="H22" s="666"/>
      <c r="I22" s="666"/>
      <c r="J22" s="666"/>
      <c r="K22" s="666"/>
      <c r="L22" s="513"/>
      <c r="M22" s="513"/>
      <c r="N22" s="513"/>
    </row>
    <row r="23" customFormat="false" ht="18" hidden="false" customHeight="false" outlineLevel="0" collapsed="false">
      <c r="A23" s="513"/>
      <c r="B23" s="673" t="s">
        <v>569</v>
      </c>
      <c r="C23" s="64" t="s">
        <v>574</v>
      </c>
      <c r="D23" s="681"/>
      <c r="E23" s="681"/>
      <c r="F23" s="666"/>
      <c r="G23" s="666"/>
      <c r="H23" s="666"/>
      <c r="I23" s="666"/>
      <c r="J23" s="666"/>
      <c r="K23" s="666"/>
      <c r="L23" s="513"/>
      <c r="M23" s="513"/>
      <c r="N23" s="513"/>
    </row>
    <row r="24" customFormat="false" ht="18" hidden="false" customHeight="false" outlineLevel="0" collapsed="false">
      <c r="A24" s="513"/>
      <c r="B24" s="678"/>
      <c r="C24" s="679" t="s">
        <v>571</v>
      </c>
      <c r="D24" s="682" t="n">
        <v>0</v>
      </c>
      <c r="E24" s="682"/>
      <c r="F24" s="666"/>
      <c r="G24" s="666"/>
      <c r="H24" s="666"/>
      <c r="I24" s="666"/>
      <c r="J24" s="666"/>
      <c r="K24" s="666"/>
      <c r="L24" s="513"/>
      <c r="M24" s="513"/>
      <c r="N24" s="513"/>
    </row>
    <row r="25" customFormat="false" ht="18" hidden="false" customHeight="false" outlineLevel="0" collapsed="false">
      <c r="A25" s="513"/>
      <c r="B25" s="513"/>
      <c r="C25" s="666"/>
      <c r="D25" s="666"/>
      <c r="E25" s="666"/>
      <c r="F25" s="666"/>
      <c r="G25" s="666"/>
      <c r="H25" s="666"/>
      <c r="I25" s="666"/>
      <c r="J25" s="666"/>
      <c r="K25" s="666"/>
      <c r="L25" s="513"/>
      <c r="M25" s="513"/>
      <c r="N25" s="513"/>
    </row>
    <row r="26" customFormat="false" ht="18" hidden="false" customHeight="false" outlineLevel="0" collapsed="false">
      <c r="A26" s="513"/>
      <c r="B26" s="513"/>
      <c r="C26" s="666"/>
      <c r="D26" s="666"/>
      <c r="E26" s="666"/>
      <c r="F26" s="666"/>
      <c r="G26" s="666"/>
      <c r="H26" s="666"/>
      <c r="I26" s="666"/>
      <c r="J26" s="666"/>
      <c r="K26" s="666"/>
      <c r="L26" s="513"/>
      <c r="M26" s="513"/>
      <c r="N26" s="513"/>
    </row>
    <row r="27" customFormat="false" ht="18" hidden="false" customHeight="false" outlineLevel="0" collapsed="false">
      <c r="A27" s="513"/>
      <c r="B27" s="513"/>
      <c r="C27" s="666"/>
      <c r="D27" s="666"/>
      <c r="E27" s="666"/>
      <c r="F27" s="666"/>
      <c r="G27" s="666"/>
      <c r="H27" s="666"/>
      <c r="I27" s="666"/>
      <c r="J27" s="666"/>
      <c r="K27" s="666"/>
      <c r="L27" s="513"/>
      <c r="M27" s="513"/>
      <c r="N27" s="513"/>
    </row>
    <row r="28" customFormat="false" ht="18" hidden="false" customHeight="false" outlineLevel="0" collapsed="false">
      <c r="A28" s="513"/>
      <c r="B28" s="513"/>
      <c r="C28" s="666"/>
      <c r="D28" s="666"/>
      <c r="E28" s="666"/>
      <c r="F28" s="666"/>
      <c r="G28" s="666"/>
      <c r="H28" s="666"/>
      <c r="I28" s="666"/>
      <c r="J28" s="666"/>
      <c r="K28" s="666"/>
      <c r="L28" s="513"/>
      <c r="M28" s="513"/>
      <c r="N28" s="513"/>
    </row>
    <row r="29" customFormat="false" ht="18" hidden="false" customHeight="false" outlineLevel="0" collapsed="false">
      <c r="A29" s="513"/>
      <c r="B29" s="513"/>
      <c r="C29" s="666"/>
      <c r="D29" s="666"/>
      <c r="E29" s="666"/>
      <c r="F29" s="666"/>
      <c r="G29" s="666"/>
      <c r="H29" s="666"/>
      <c r="I29" s="666"/>
      <c r="J29" s="666"/>
      <c r="K29" s="666"/>
      <c r="L29" s="513"/>
      <c r="M29" s="513"/>
      <c r="N29" s="513"/>
    </row>
    <row r="30" customFormat="false" ht="18" hidden="false" customHeight="false" outlineLevel="0" collapsed="false">
      <c r="A30" s="513"/>
      <c r="B30" s="513"/>
      <c r="C30" s="666"/>
      <c r="D30" s="666"/>
      <c r="E30" s="666"/>
      <c r="F30" s="666"/>
      <c r="G30" s="666"/>
      <c r="H30" s="666"/>
      <c r="I30" s="666"/>
      <c r="J30" s="666"/>
      <c r="K30" s="666"/>
      <c r="L30" s="513"/>
      <c r="M30" s="513"/>
      <c r="N30" s="513"/>
    </row>
    <row r="31" customFormat="false" ht="18" hidden="false" customHeight="false" outlineLevel="0" collapsed="false">
      <c r="A31" s="513"/>
      <c r="B31" s="513"/>
      <c r="C31" s="666"/>
      <c r="D31" s="666"/>
      <c r="E31" s="666"/>
      <c r="F31" s="666"/>
      <c r="G31" s="666"/>
      <c r="H31" s="666"/>
      <c r="I31" s="666"/>
      <c r="J31" s="666"/>
      <c r="K31" s="666"/>
      <c r="L31" s="513"/>
      <c r="M31" s="513"/>
      <c r="N31" s="513"/>
    </row>
    <row r="32" customFormat="false" ht="18" hidden="false" customHeight="false" outlineLevel="0" collapsed="false">
      <c r="A32" s="513"/>
      <c r="B32" s="513"/>
      <c r="C32" s="666"/>
      <c r="D32" s="666"/>
      <c r="E32" s="666"/>
      <c r="F32" s="666"/>
      <c r="G32" s="666"/>
      <c r="H32" s="666"/>
      <c r="I32" s="666"/>
      <c r="J32" s="666"/>
      <c r="K32" s="666"/>
      <c r="L32" s="513"/>
      <c r="M32" s="513"/>
      <c r="N32" s="513"/>
    </row>
    <row r="33" customFormat="false" ht="14.4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</row>
    <row r="34" customFormat="false" ht="14.4" hidden="false" customHeight="false" outlineLevel="0" collapsed="false">
      <c r="A34" s="513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</row>
    <row r="35" customFormat="false" ht="14.4" hidden="false" customHeight="false" outlineLevel="0" collapsed="false">
      <c r="A35" s="513"/>
      <c r="B35" s="513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</row>
    <row r="36" customFormat="false" ht="14.4" hidden="false" customHeight="false" outlineLevel="0" collapsed="false">
      <c r="A36" s="513"/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2"/>
    <col collapsed="false" customWidth="true" hidden="false" outlineLevel="0" max="3" min="3" style="0" width="51.55"/>
    <col collapsed="false" customWidth="true" hidden="false" outlineLevel="0" max="4" min="4" style="0" width="20.32"/>
    <col collapsed="false" customWidth="true" hidden="false" outlineLevel="0" max="5" min="5" style="0" width="17.1"/>
    <col collapsed="false" customWidth="true" hidden="false" outlineLevel="0" max="6" min="6" style="0" width="21.55"/>
    <col collapsed="false" customWidth="true" hidden="false" outlineLevel="0" max="7" min="7" style="0" width="16.66"/>
    <col collapsed="false" customWidth="true" hidden="false" outlineLevel="0" max="9" min="9" style="0" width="1.1"/>
    <col collapsed="false" customWidth="true" hidden="true" outlineLevel="0" max="17" min="10" style="0" width="9.1"/>
  </cols>
  <sheetData>
    <row r="1" customFormat="false" ht="99.75" hidden="false" customHeight="true" outlineLevel="0" collapsed="false">
      <c r="C1" s="683"/>
      <c r="D1" s="683"/>
      <c r="E1" s="684" t="s">
        <v>575</v>
      </c>
      <c r="F1" s="684"/>
      <c r="G1" s="684"/>
    </row>
    <row r="2" customFormat="false" ht="20.4" hidden="false" customHeight="true" outlineLevel="0" collapsed="false">
      <c r="C2" s="662" t="s">
        <v>556</v>
      </c>
      <c r="D2" s="662"/>
      <c r="E2" s="662"/>
      <c r="F2" s="662"/>
    </row>
    <row r="3" customFormat="false" ht="18" hidden="false" customHeight="true" outlineLevel="0" collapsed="false">
      <c r="A3" s="513"/>
      <c r="B3" s="663" t="s">
        <v>557</v>
      </c>
      <c r="C3" s="663"/>
      <c r="D3" s="663"/>
      <c r="E3" s="663"/>
      <c r="F3" s="663"/>
      <c r="G3" s="664"/>
      <c r="H3" s="664"/>
      <c r="I3" s="513"/>
      <c r="J3" s="513"/>
      <c r="K3" s="513"/>
      <c r="L3" s="513"/>
      <c r="M3" s="513"/>
    </row>
    <row r="4" customFormat="false" ht="17.4" hidden="false" customHeight="true" outlineLevel="0" collapsed="false">
      <c r="A4" s="685" t="s">
        <v>576</v>
      </c>
      <c r="B4" s="685"/>
      <c r="C4" s="685"/>
      <c r="D4" s="685"/>
      <c r="E4" s="685"/>
      <c r="F4" s="685"/>
      <c r="G4" s="665"/>
      <c r="H4" s="665"/>
      <c r="I4" s="665"/>
      <c r="J4" s="665"/>
      <c r="K4" s="513"/>
      <c r="L4" s="513"/>
      <c r="M4" s="513"/>
    </row>
    <row r="5" customFormat="false" ht="19.5" hidden="false" customHeight="true" outlineLevel="0" collapsed="false">
      <c r="A5" s="685"/>
      <c r="B5" s="685"/>
      <c r="C5" s="685"/>
      <c r="D5" s="685"/>
      <c r="E5" s="685"/>
      <c r="F5" s="685"/>
      <c r="G5" s="665"/>
      <c r="H5" s="665"/>
      <c r="I5" s="665"/>
      <c r="J5" s="665"/>
      <c r="K5" s="513"/>
      <c r="L5" s="513"/>
      <c r="M5" s="513"/>
    </row>
    <row r="6" customFormat="false" ht="15" hidden="false" customHeight="true" outlineLevel="0" collapsed="false">
      <c r="A6" s="686"/>
      <c r="B6" s="687"/>
      <c r="C6" s="687"/>
      <c r="D6" s="687"/>
      <c r="E6" s="687"/>
      <c r="F6" s="687"/>
      <c r="G6" s="665"/>
      <c r="H6" s="665"/>
      <c r="I6" s="665"/>
      <c r="J6" s="665"/>
      <c r="K6" s="513"/>
      <c r="L6" s="513"/>
      <c r="M6" s="513"/>
    </row>
    <row r="7" customFormat="false" ht="18" hidden="false" customHeight="true" outlineLevel="0" collapsed="false">
      <c r="A7" s="513"/>
      <c r="B7" s="513"/>
      <c r="C7" s="666" t="s">
        <v>559</v>
      </c>
      <c r="D7" s="666"/>
      <c r="E7" s="666"/>
      <c r="F7" s="666"/>
      <c r="G7" s="666"/>
      <c r="H7" s="666"/>
      <c r="I7" s="666"/>
      <c r="J7" s="666"/>
      <c r="K7" s="513"/>
      <c r="L7" s="513"/>
      <c r="M7" s="513"/>
    </row>
    <row r="8" customFormat="false" ht="12.75" hidden="false" customHeight="true" outlineLevel="0" collapsed="false">
      <c r="A8" s="513"/>
      <c r="B8" s="513"/>
      <c r="C8" s="666"/>
      <c r="D8" s="666"/>
      <c r="E8" s="666"/>
      <c r="F8" s="666"/>
      <c r="G8" s="666"/>
      <c r="H8" s="666"/>
      <c r="I8" s="666"/>
      <c r="J8" s="666"/>
      <c r="K8" s="513"/>
      <c r="L8" s="513"/>
      <c r="M8" s="513"/>
    </row>
    <row r="9" customFormat="false" ht="90" hidden="false" customHeight="false" outlineLevel="0" collapsed="false">
      <c r="A9" s="513"/>
      <c r="B9" s="158" t="s">
        <v>560</v>
      </c>
      <c r="C9" s="667" t="s">
        <v>561</v>
      </c>
      <c r="D9" s="668" t="s">
        <v>577</v>
      </c>
      <c r="E9" s="668" t="s">
        <v>563</v>
      </c>
      <c r="F9" s="668" t="s">
        <v>578</v>
      </c>
      <c r="G9" s="668" t="s">
        <v>563</v>
      </c>
      <c r="H9" s="666"/>
      <c r="I9" s="666"/>
      <c r="J9" s="666"/>
      <c r="K9" s="513"/>
      <c r="L9" s="513"/>
      <c r="M9" s="513"/>
    </row>
    <row r="10" customFormat="false" ht="18" hidden="false" customHeight="false" outlineLevel="0" collapsed="false">
      <c r="A10" s="513"/>
      <c r="B10" s="669" t="s">
        <v>564</v>
      </c>
      <c r="C10" s="670" t="s">
        <v>565</v>
      </c>
      <c r="D10" s="671"/>
      <c r="E10" s="671"/>
      <c r="F10" s="671"/>
      <c r="G10" s="671"/>
      <c r="H10" s="666"/>
      <c r="I10" s="666"/>
      <c r="J10" s="666"/>
      <c r="K10" s="513"/>
      <c r="L10" s="513"/>
      <c r="M10" s="513"/>
    </row>
    <row r="11" customFormat="false" ht="46.8" hidden="false" customHeight="false" outlineLevel="0" collapsed="false">
      <c r="A11" s="513"/>
      <c r="B11" s="669" t="s">
        <v>566</v>
      </c>
      <c r="C11" s="64" t="s">
        <v>567</v>
      </c>
      <c r="D11" s="671"/>
      <c r="E11" s="671"/>
      <c r="F11" s="671"/>
      <c r="G11" s="671"/>
      <c r="H11" s="666"/>
      <c r="I11" s="666"/>
      <c r="J11" s="666"/>
      <c r="K11" s="513"/>
      <c r="L11" s="513"/>
      <c r="M11" s="513"/>
    </row>
    <row r="12" customFormat="false" ht="31.2" hidden="false" customHeight="false" outlineLevel="0" collapsed="false">
      <c r="A12" s="513"/>
      <c r="B12" s="688"/>
      <c r="C12" s="64" t="s">
        <v>568</v>
      </c>
      <c r="D12" s="689"/>
      <c r="E12" s="671"/>
      <c r="F12" s="689"/>
      <c r="G12" s="671"/>
      <c r="H12" s="666"/>
      <c r="I12" s="666"/>
      <c r="J12" s="666"/>
      <c r="K12" s="513"/>
      <c r="L12" s="513"/>
      <c r="M12" s="513"/>
    </row>
    <row r="13" customFormat="false" ht="18" hidden="false" customHeight="false" outlineLevel="0" collapsed="false">
      <c r="A13" s="513"/>
      <c r="B13" s="688" t="s">
        <v>569</v>
      </c>
      <c r="C13" s="64" t="s">
        <v>574</v>
      </c>
      <c r="D13" s="690"/>
      <c r="E13" s="677"/>
      <c r="F13" s="690"/>
      <c r="G13" s="677"/>
      <c r="H13" s="666"/>
      <c r="I13" s="666"/>
      <c r="J13" s="666"/>
      <c r="K13" s="513"/>
      <c r="L13" s="513"/>
      <c r="M13" s="513"/>
    </row>
    <row r="14" customFormat="false" ht="18" hidden="false" customHeight="true" outlineLevel="0" collapsed="false">
      <c r="A14" s="513"/>
      <c r="B14" s="678"/>
      <c r="C14" s="679" t="s">
        <v>571</v>
      </c>
      <c r="D14" s="680" t="n">
        <v>0</v>
      </c>
      <c r="E14" s="680"/>
      <c r="F14" s="680" t="n">
        <v>0</v>
      </c>
      <c r="G14" s="680"/>
      <c r="H14" s="666"/>
      <c r="I14" s="666"/>
      <c r="J14" s="666"/>
      <c r="K14" s="513"/>
      <c r="L14" s="513"/>
      <c r="M14" s="513"/>
    </row>
    <row r="15" customFormat="false" ht="18" hidden="false" customHeight="false" outlineLevel="0" collapsed="false">
      <c r="A15" s="513"/>
      <c r="B15" s="513"/>
      <c r="C15" s="666"/>
      <c r="D15" s="666"/>
      <c r="E15" s="666"/>
      <c r="F15" s="666"/>
      <c r="G15" s="666"/>
      <c r="H15" s="666"/>
      <c r="I15" s="666"/>
      <c r="J15" s="666"/>
      <c r="K15" s="513"/>
      <c r="L15" s="513"/>
      <c r="M15" s="513"/>
    </row>
    <row r="16" customFormat="false" ht="15.75" hidden="false" customHeight="true" outlineLevel="0" collapsed="false">
      <c r="A16" s="513"/>
      <c r="B16" s="513"/>
      <c r="C16" s="666" t="s">
        <v>572</v>
      </c>
      <c r="D16" s="666"/>
      <c r="E16" s="666"/>
      <c r="F16" s="666"/>
      <c r="G16" s="666"/>
      <c r="H16" s="666"/>
      <c r="I16" s="666"/>
      <c r="J16" s="666"/>
      <c r="K16" s="513"/>
      <c r="L16" s="513"/>
      <c r="M16" s="513"/>
    </row>
    <row r="17" customFormat="false" ht="34.5" hidden="false" customHeight="true" outlineLevel="0" collapsed="false">
      <c r="A17" s="513"/>
      <c r="B17" s="513"/>
      <c r="C17" s="666"/>
      <c r="D17" s="666"/>
      <c r="E17" s="666"/>
      <c r="F17" s="666"/>
      <c r="G17" s="666"/>
      <c r="H17" s="666"/>
      <c r="I17" s="666"/>
      <c r="J17" s="666"/>
      <c r="K17" s="513"/>
      <c r="L17" s="513"/>
      <c r="M17" s="513"/>
    </row>
    <row r="18" customFormat="false" ht="36" hidden="false" customHeight="true" outlineLevel="0" collapsed="false">
      <c r="A18" s="513"/>
      <c r="B18" s="158" t="s">
        <v>560</v>
      </c>
      <c r="C18" s="667" t="s">
        <v>561</v>
      </c>
      <c r="D18" s="668" t="s">
        <v>579</v>
      </c>
      <c r="E18" s="668"/>
      <c r="F18" s="668" t="s">
        <v>580</v>
      </c>
      <c r="G18" s="668"/>
      <c r="H18" s="666"/>
      <c r="I18" s="666"/>
      <c r="J18" s="666"/>
      <c r="K18" s="513"/>
      <c r="L18" s="513"/>
      <c r="M18" s="513"/>
    </row>
    <row r="19" customFormat="false" ht="18" hidden="false" customHeight="false" outlineLevel="0" collapsed="false">
      <c r="A19" s="513"/>
      <c r="B19" s="669" t="s">
        <v>564</v>
      </c>
      <c r="C19" s="670" t="s">
        <v>565</v>
      </c>
      <c r="D19" s="671"/>
      <c r="E19" s="671"/>
      <c r="F19" s="671"/>
      <c r="G19" s="671"/>
      <c r="H19" s="666"/>
      <c r="I19" s="666"/>
      <c r="J19" s="666"/>
      <c r="K19" s="513"/>
      <c r="L19" s="513"/>
      <c r="M19" s="513"/>
    </row>
    <row r="20" customFormat="false" ht="46.8" hidden="false" customHeight="false" outlineLevel="0" collapsed="false">
      <c r="A20" s="513"/>
      <c r="B20" s="669" t="s">
        <v>566</v>
      </c>
      <c r="C20" s="64" t="s">
        <v>567</v>
      </c>
      <c r="D20" s="681" t="n">
        <v>273187</v>
      </c>
      <c r="E20" s="681"/>
      <c r="F20" s="681" t="n">
        <v>0</v>
      </c>
      <c r="G20" s="681"/>
      <c r="H20" s="666"/>
      <c r="I20" s="666"/>
      <c r="J20" s="666"/>
      <c r="K20" s="513"/>
      <c r="L20" s="513"/>
      <c r="M20" s="513"/>
    </row>
    <row r="21" customFormat="false" ht="31.2" hidden="false" customHeight="false" outlineLevel="0" collapsed="false">
      <c r="A21" s="513"/>
      <c r="B21" s="688"/>
      <c r="C21" s="64" t="s">
        <v>568</v>
      </c>
      <c r="D21" s="681" t="n">
        <v>273187</v>
      </c>
      <c r="E21" s="681"/>
      <c r="F21" s="681" t="n">
        <v>0</v>
      </c>
      <c r="G21" s="681"/>
      <c r="H21" s="666"/>
      <c r="I21" s="666"/>
      <c r="J21" s="666"/>
      <c r="K21" s="513"/>
      <c r="L21" s="513"/>
      <c r="M21" s="513"/>
    </row>
    <row r="22" customFormat="false" ht="18" hidden="false" customHeight="false" outlineLevel="0" collapsed="false">
      <c r="A22" s="513"/>
      <c r="B22" s="688" t="s">
        <v>569</v>
      </c>
      <c r="C22" s="64" t="s">
        <v>574</v>
      </c>
      <c r="D22" s="681"/>
      <c r="E22" s="681"/>
      <c r="F22" s="681"/>
      <c r="G22" s="681"/>
      <c r="H22" s="666"/>
      <c r="I22" s="666"/>
      <c r="J22" s="666"/>
      <c r="K22" s="513"/>
      <c r="L22" s="513"/>
      <c r="M22" s="513"/>
    </row>
    <row r="23" customFormat="false" ht="18" hidden="false" customHeight="false" outlineLevel="0" collapsed="false">
      <c r="A23" s="513"/>
      <c r="B23" s="678"/>
      <c r="C23" s="679" t="s">
        <v>571</v>
      </c>
      <c r="D23" s="682" t="n">
        <v>273187</v>
      </c>
      <c r="E23" s="682"/>
      <c r="F23" s="682" t="n">
        <v>0</v>
      </c>
      <c r="G23" s="682"/>
      <c r="H23" s="666"/>
      <c r="I23" s="666"/>
      <c r="J23" s="666"/>
      <c r="K23" s="513"/>
      <c r="L23" s="513"/>
      <c r="M23" s="513"/>
    </row>
    <row r="24" customFormat="false" ht="18" hidden="false" customHeight="false" outlineLevel="0" collapsed="false">
      <c r="A24" s="513"/>
      <c r="B24" s="513"/>
      <c r="C24" s="666"/>
      <c r="D24" s="666"/>
      <c r="E24" s="666"/>
      <c r="F24" s="666"/>
      <c r="G24" s="666"/>
      <c r="H24" s="666"/>
      <c r="I24" s="666"/>
      <c r="J24" s="666"/>
      <c r="K24" s="513"/>
      <c r="L24" s="513"/>
      <c r="M24" s="513"/>
    </row>
    <row r="25" customFormat="false" ht="18" hidden="false" customHeight="false" outlineLevel="0" collapsed="false">
      <c r="A25" s="513"/>
      <c r="B25" s="513"/>
      <c r="C25" s="666"/>
      <c r="D25" s="666"/>
      <c r="E25" s="666"/>
      <c r="F25" s="666"/>
      <c r="G25" s="666"/>
      <c r="H25" s="666"/>
      <c r="I25" s="666"/>
      <c r="J25" s="666"/>
      <c r="K25" s="513"/>
      <c r="L25" s="513"/>
      <c r="M25" s="513"/>
    </row>
    <row r="26" customFormat="false" ht="18" hidden="false" customHeight="false" outlineLevel="0" collapsed="false">
      <c r="A26" s="513"/>
      <c r="B26" s="513"/>
      <c r="C26" s="666"/>
      <c r="D26" s="666"/>
      <c r="E26" s="666"/>
      <c r="F26" s="666"/>
      <c r="G26" s="666"/>
      <c r="H26" s="666"/>
      <c r="I26" s="666"/>
      <c r="J26" s="666"/>
      <c r="K26" s="513"/>
      <c r="L26" s="513"/>
      <c r="M26" s="513"/>
    </row>
    <row r="27" customFormat="false" ht="18" hidden="false" customHeight="false" outlineLevel="0" collapsed="false">
      <c r="A27" s="513"/>
      <c r="B27" s="513"/>
      <c r="C27" s="666"/>
      <c r="D27" s="666"/>
      <c r="E27" s="666"/>
      <c r="F27" s="666"/>
      <c r="G27" s="666"/>
      <c r="H27" s="666"/>
      <c r="I27" s="666"/>
      <c r="J27" s="666"/>
      <c r="K27" s="513"/>
      <c r="L27" s="513"/>
      <c r="M27" s="513"/>
    </row>
    <row r="28" customFormat="false" ht="18" hidden="false" customHeight="false" outlineLevel="0" collapsed="false">
      <c r="A28" s="513"/>
      <c r="B28" s="513"/>
      <c r="C28" s="666"/>
      <c r="D28" s="666"/>
      <c r="E28" s="666"/>
      <c r="F28" s="666"/>
      <c r="G28" s="666"/>
      <c r="H28" s="666"/>
      <c r="I28" s="666"/>
      <c r="J28" s="666"/>
      <c r="K28" s="513"/>
      <c r="L28" s="513"/>
      <c r="M28" s="513"/>
    </row>
    <row r="29" customFormat="false" ht="18" hidden="false" customHeight="false" outlineLevel="0" collapsed="false">
      <c r="A29" s="513"/>
      <c r="B29" s="513"/>
      <c r="C29" s="666"/>
      <c r="D29" s="666"/>
      <c r="E29" s="666"/>
      <c r="F29" s="666"/>
      <c r="G29" s="666"/>
      <c r="H29" s="666"/>
      <c r="I29" s="666"/>
      <c r="J29" s="666"/>
      <c r="K29" s="513"/>
      <c r="L29" s="513"/>
      <c r="M29" s="513"/>
    </row>
    <row r="30" customFormat="false" ht="18" hidden="false" customHeight="false" outlineLevel="0" collapsed="false">
      <c r="A30" s="513"/>
      <c r="B30" s="513"/>
      <c r="C30" s="666"/>
      <c r="D30" s="666"/>
      <c r="E30" s="666"/>
      <c r="F30" s="666"/>
      <c r="G30" s="666"/>
      <c r="H30" s="666"/>
      <c r="I30" s="666"/>
      <c r="J30" s="666"/>
      <c r="K30" s="513"/>
      <c r="L30" s="513"/>
      <c r="M30" s="513"/>
    </row>
    <row r="31" customFormat="false" ht="18" hidden="false" customHeight="false" outlineLevel="0" collapsed="false">
      <c r="A31" s="513"/>
      <c r="B31" s="513"/>
      <c r="C31" s="666"/>
      <c r="D31" s="666"/>
      <c r="E31" s="666"/>
      <c r="F31" s="666"/>
      <c r="G31" s="666"/>
      <c r="H31" s="666"/>
      <c r="I31" s="666"/>
      <c r="J31" s="666"/>
      <c r="K31" s="513"/>
      <c r="L31" s="513"/>
      <c r="M31" s="513"/>
    </row>
    <row r="32" customFormat="false" ht="14.4" hidden="false" customHeight="false" outlineLevel="0" collapsed="false">
      <c r="A32" s="513"/>
      <c r="B32" s="513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</row>
    <row r="33" customFormat="false" ht="14.4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</row>
    <row r="34" customFormat="false" ht="14.4" hidden="false" customHeight="false" outlineLevel="0" collapsed="false">
      <c r="A34" s="513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</row>
    <row r="35" customFormat="false" ht="14.4" hidden="false" customHeight="false" outlineLevel="0" collapsed="false">
      <c r="A35" s="513"/>
      <c r="B35" s="513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"/>
    <col collapsed="false" customWidth="true" hidden="false" outlineLevel="0" max="3" min="3" style="0" width="7.43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6" min="6" style="0" width="15.55"/>
    <col collapsed="false" customWidth="true" hidden="false" outlineLevel="0" max="7" min="7" style="0" width="14.33"/>
    <col collapsed="false" customWidth="true" hidden="false" outlineLevel="0" max="8" min="8" style="0" width="25.87"/>
  </cols>
  <sheetData>
    <row r="1" customFormat="false" ht="14.4" hidden="false" customHeight="true" outlineLevel="0" collapsed="false">
      <c r="F1" s="691" t="s">
        <v>581</v>
      </c>
    </row>
    <row r="2" customFormat="false" ht="14.4" hidden="false" customHeight="true" outlineLevel="0" collapsed="false">
      <c r="F2" s="691" t="s">
        <v>582</v>
      </c>
    </row>
    <row r="3" customFormat="false" ht="14.4" hidden="false" customHeight="true" outlineLevel="0" collapsed="false">
      <c r="F3" s="691" t="s">
        <v>583</v>
      </c>
    </row>
    <row r="4" customFormat="false" ht="14.4" hidden="false" customHeight="true" outlineLevel="0" collapsed="false">
      <c r="F4" s="691" t="s">
        <v>584</v>
      </c>
    </row>
    <row r="5" customFormat="false" ht="14.4" hidden="false" customHeight="true" outlineLevel="0" collapsed="false">
      <c r="F5" s="691" t="s">
        <v>585</v>
      </c>
    </row>
    <row r="6" customFormat="false" ht="14.4" hidden="false" customHeight="true" outlineLevel="0" collapsed="false">
      <c r="F6" s="691" t="s">
        <v>586</v>
      </c>
    </row>
    <row r="7" customFormat="false" ht="14.4" hidden="false" customHeight="true" outlineLevel="0" collapsed="false">
      <c r="F7" s="692" t="s">
        <v>587</v>
      </c>
      <c r="G7" s="692"/>
      <c r="H7" s="692"/>
    </row>
    <row r="10" customFormat="false" ht="17.4" hidden="false" customHeight="false" outlineLevel="0" collapsed="false">
      <c r="B10" s="663" t="s">
        <v>588</v>
      </c>
      <c r="C10" s="663"/>
      <c r="D10" s="663"/>
      <c r="E10" s="663"/>
      <c r="F10" s="663"/>
      <c r="G10" s="663"/>
      <c r="H10" s="663"/>
    </row>
    <row r="11" customFormat="false" ht="17.4" hidden="false" customHeight="false" outlineLevel="0" collapsed="false">
      <c r="B11" s="693" t="s">
        <v>589</v>
      </c>
      <c r="C11" s="693"/>
      <c r="D11" s="693"/>
      <c r="E11" s="693"/>
      <c r="F11" s="693"/>
      <c r="G11" s="693"/>
      <c r="H11" s="693"/>
    </row>
    <row r="12" customFormat="false" ht="15.6" hidden="false" customHeight="false" outlineLevel="0" collapsed="false">
      <c r="B12" s="694"/>
    </row>
    <row r="13" customFormat="false" ht="33.75" hidden="false" customHeight="true" outlineLevel="0" collapsed="false">
      <c r="B13" s="695" t="s">
        <v>590</v>
      </c>
      <c r="C13" s="695"/>
      <c r="D13" s="695"/>
      <c r="E13" s="695"/>
      <c r="F13" s="695"/>
      <c r="G13" s="695"/>
      <c r="H13" s="695"/>
    </row>
    <row r="14" customFormat="false" ht="15.6" hidden="false" customHeight="false" outlineLevel="0" collapsed="false">
      <c r="B14" s="696"/>
    </row>
    <row r="15" customFormat="false" ht="69" hidden="false" customHeight="true" outlineLevel="0" collapsed="false">
      <c r="A15" s="659"/>
      <c r="B15" s="697" t="s">
        <v>591</v>
      </c>
      <c r="C15" s="697"/>
      <c r="D15" s="697" t="s">
        <v>592</v>
      </c>
      <c r="E15" s="697" t="s">
        <v>593</v>
      </c>
      <c r="F15" s="697" t="s">
        <v>594</v>
      </c>
      <c r="G15" s="697" t="s">
        <v>595</v>
      </c>
      <c r="H15" s="697" t="s">
        <v>596</v>
      </c>
    </row>
    <row r="16" customFormat="false" ht="14.4" hidden="false" customHeight="true" outlineLevel="0" collapsed="false">
      <c r="A16" s="697" t="n">
        <v>1</v>
      </c>
      <c r="B16" s="697" t="n">
        <v>2</v>
      </c>
      <c r="C16" s="697"/>
      <c r="D16" s="697" t="n">
        <v>3</v>
      </c>
      <c r="E16" s="697" t="n">
        <v>4</v>
      </c>
      <c r="F16" s="697" t="n">
        <v>5</v>
      </c>
      <c r="G16" s="697" t="n">
        <v>6</v>
      </c>
      <c r="H16" s="697" t="n">
        <v>7</v>
      </c>
    </row>
    <row r="17" customFormat="false" ht="14.4" hidden="false" customHeight="true" outlineLevel="0" collapsed="false">
      <c r="A17" s="659"/>
      <c r="B17" s="697"/>
      <c r="C17" s="697"/>
      <c r="D17" s="697"/>
      <c r="E17" s="697"/>
      <c r="F17" s="697"/>
      <c r="G17" s="697"/>
      <c r="H17" s="697"/>
    </row>
    <row r="18" customFormat="false" ht="14.4" hidden="false" customHeight="true" outlineLevel="0" collapsed="false">
      <c r="A18" s="659"/>
      <c r="B18" s="698" t="s">
        <v>597</v>
      </c>
      <c r="C18" s="698"/>
      <c r="D18" s="697" t="s">
        <v>598</v>
      </c>
      <c r="E18" s="697" t="s">
        <v>598</v>
      </c>
      <c r="F18" s="697" t="s">
        <v>598</v>
      </c>
      <c r="G18" s="697" t="s">
        <v>598</v>
      </c>
      <c r="H18" s="697" t="s">
        <v>598</v>
      </c>
    </row>
    <row r="19" customFormat="false" ht="15.6" hidden="false" customHeight="false" outlineLevel="0" collapsed="false">
      <c r="B19" s="696"/>
    </row>
    <row r="20" customFormat="false" ht="15.6" hidden="false" customHeight="true" outlineLevel="0" collapsed="false">
      <c r="B20" s="699" t="s">
        <v>599</v>
      </c>
      <c r="C20" s="699"/>
      <c r="D20" s="699"/>
      <c r="E20" s="699"/>
      <c r="F20" s="699"/>
      <c r="G20" s="699"/>
      <c r="H20" s="699"/>
    </row>
    <row r="21" customFormat="false" ht="32.25" hidden="false" customHeight="true" outlineLevel="0" collapsed="false">
      <c r="B21" s="695" t="s">
        <v>600</v>
      </c>
      <c r="C21" s="695"/>
      <c r="D21" s="695"/>
      <c r="E21" s="695"/>
      <c r="F21" s="695"/>
      <c r="G21" s="695"/>
      <c r="H21" s="695"/>
    </row>
    <row r="22" customFormat="false" ht="15.6" hidden="false" customHeight="false" outlineLevel="0" collapsed="false">
      <c r="B22" s="700" t="s">
        <v>601</v>
      </c>
    </row>
    <row r="23" customFormat="false" ht="43.5" hidden="false" customHeight="true" outlineLevel="0" collapsed="false">
      <c r="A23" s="697" t="s">
        <v>602</v>
      </c>
      <c r="B23" s="697"/>
      <c r="C23" s="697"/>
      <c r="D23" s="697"/>
      <c r="E23" s="697" t="s">
        <v>603</v>
      </c>
      <c r="F23" s="697"/>
      <c r="G23" s="697"/>
      <c r="H23" s="697"/>
    </row>
    <row r="24" customFormat="false" ht="17.25" hidden="false" customHeight="true" outlineLevel="0" collapsed="false">
      <c r="A24" s="698" t="s">
        <v>604</v>
      </c>
      <c r="B24" s="698"/>
      <c r="C24" s="698"/>
      <c r="D24" s="698"/>
      <c r="E24" s="697" t="n">
        <v>0</v>
      </c>
      <c r="F24" s="697"/>
      <c r="G24" s="697"/>
      <c r="H24" s="697"/>
    </row>
    <row r="25" customFormat="false" ht="15" hidden="false" customHeight="true" outlineLevel="0" collapsed="false">
      <c r="A25" s="698" t="s">
        <v>605</v>
      </c>
      <c r="B25" s="698"/>
      <c r="C25" s="698"/>
      <c r="D25" s="698"/>
      <c r="E25" s="701" t="n">
        <v>0</v>
      </c>
      <c r="F25" s="701"/>
      <c r="G25" s="701"/>
      <c r="H25" s="701"/>
    </row>
    <row r="26" customFormat="false" ht="15.6" hidden="false" customHeight="false" outlineLevel="0" collapsed="false">
      <c r="B26" s="700"/>
      <c r="E26" s="702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05-28T19:50:25Z</cp:lastPrinted>
  <dcterms:modified xsi:type="dcterms:W3CDTF">2023-06-13T06:57:28Z</dcterms:modified>
  <cp:revision>0</cp:revision>
  <dc:subject/>
  <dc:title/>
</cp:coreProperties>
</file>