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р1" sheetId="1" state="visible" r:id="rId2"/>
    <sheet name="пр2" sheetId="2" state="visible" r:id="rId3"/>
    <sheet name="3" sheetId="3" state="hidden" r:id="rId4"/>
    <sheet name="4" sheetId="4" state="hidden" r:id="rId5"/>
    <sheet name="пр3" sheetId="5" state="visible" r:id="rId6"/>
    <sheet name="пр4" sheetId="6" state="visible" r:id="rId7"/>
    <sheet name="пр5" sheetId="7" state="visible" r:id="rId8"/>
    <sheet name="пр6" sheetId="8" state="visible" r:id="rId9"/>
    <sheet name="пр7" sheetId="9" state="visible" r:id="rId10"/>
    <sheet name="пр8" sheetId="10" state="visible" r:id="rId11"/>
    <sheet name="пр9" sheetId="11" state="visible" r:id="rId12"/>
    <sheet name="пр10" sheetId="12" state="visible" r:id="rId13"/>
    <sheet name="пр11" sheetId="13" state="visible" r:id="rId14"/>
    <sheet name="пр12" sheetId="14" state="visible" r:id="rId15"/>
    <sheet name="пр13" sheetId="15" state="visible" r:id="rId16"/>
    <sheet name="пр14" sheetId="16" state="visible" r:id="rId17"/>
    <sheet name="пр15" sheetId="17" state="visible" r:id="rId18"/>
    <sheet name="пр16" sheetId="18" state="visible" r:id="rId19"/>
  </sheets>
  <definedNames>
    <definedName function="false" hidden="false" localSheetId="2" name="_xlnm.Print_Area" vbProcedure="false">'3'!$A$1:$C$74</definedName>
    <definedName function="false" hidden="false" localSheetId="2" name="_xlnm.Print_Titles" vbProcedure="false">'3'!$11:$11</definedName>
    <definedName function="false" hidden="false" localSheetId="3" name="_xlnm.Print_Area" vbProcedure="false">'4'!$A$1:$C$17</definedName>
    <definedName function="false" hidden="false" localSheetId="11" name="_xlnm.Print_Area" vbProcedure="false">пр10!$A$1:$I$380</definedName>
    <definedName function="false" hidden="false" localSheetId="12" name="_xlnm.Print_Area" vbProcedure="false">пр11!$A$1:$G$28</definedName>
    <definedName function="false" hidden="false" localSheetId="14" name="_xlnm.Print_Area" vbProcedure="false">пр13!$A$1:$H$25</definedName>
    <definedName function="false" hidden="false" localSheetId="4" name="_xlnm.Print_Area" vbProcedure="false">пр3!$A$1:$C$69</definedName>
    <definedName function="false" hidden="false" localSheetId="4" name="_xlnm.Print_Titles" vbProcedure="false">пр3!$11:$11</definedName>
    <definedName function="false" hidden="false" localSheetId="5" name="_xlnm.Print_Area" vbProcedure="false">пр4!$A$1:$E$59</definedName>
    <definedName function="false" hidden="false" localSheetId="6" name="_xlnm.Print_Area" vbProcedure="false">пр5!$A$1:$H$175</definedName>
    <definedName function="false" hidden="false" localSheetId="7" name="_xlnm.Print_Area" vbProcedure="false">пр6!$A$1:$H$99</definedName>
    <definedName function="false" hidden="false" localSheetId="8" name="_xlnm.Print_Area" vbProcedure="false">пр7!$A$1:$I$150</definedName>
    <definedName function="false" hidden="false" localSheetId="6" name="Excel_BuiltIn_Print_Titles" vbProcedure="false">#REF!</definedName>
    <definedName function="false" hidden="false" localSheetId="6" name="Excel_BuiltIn__FilterDatabase" vbProcedure="false">#REF!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70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Ольховатского сельсовета</t>
  </si>
  <si>
    <t xml:space="preserve">Поныровского района  Курской области от  __15_декабря 2021г. №12</t>
  </si>
  <si>
    <t xml:space="preserve">"О бюджете Ольховатского сельсовета Поныровского района</t>
  </si>
  <si>
    <t xml:space="preserve">Курской области на 2022 год  и на плановый период 2023 и 2024 годов"</t>
  </si>
  <si>
    <t xml:space="preserve">Источники  финансирования дефицита бюджета</t>
  </si>
  <si>
    <t xml:space="preserve">Ольховатского сельсовета Поныровского района Курской области на 2022 год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</t>
  </si>
  <si>
    <t xml:space="preserve"> 01  00  00  00  00  0000  000</t>
  </si>
  <si>
    <t xml:space="preserve">ИСТОЧНИКИ ВНУТРЕННЕГО ФИНАНСИРОВАНИЯ ДЕФИЦИТОВ  БЮДЖЕТОВ</t>
  </si>
  <si>
    <t xml:space="preserve"> 01  03  00  00  00  0000  000</t>
  </si>
  <si>
    <t xml:space="preserve">Бюджетные кредиты от других бюджетов бюджетной  системы Российской Федерации</t>
  </si>
  <si>
    <t xml:space="preserve">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 01  05  00  00  00  0000  000</t>
  </si>
  <si>
    <t xml:space="preserve">Изменение остатков средств на счетах по учету  средств бюджета</t>
  </si>
  <si>
    <t xml:space="preserve"> 01  05  00  00  00  0000  500</t>
  </si>
  <si>
    <t xml:space="preserve">Увеличение остатков средств бюджетов</t>
  </si>
  <si>
    <t xml:space="preserve"> 01  05  02  00  00  0000  500</t>
  </si>
  <si>
    <t xml:space="preserve">Увеличение прочих остатков средств бюджетов</t>
  </si>
  <si>
    <t xml:space="preserve"> 01  05  02  01  00  0000  510</t>
  </si>
  <si>
    <t xml:space="preserve">Увеличение прочих остатков денежных средств  бюджетов</t>
  </si>
  <si>
    <t xml:space="preserve"> 01  05  02  01  10  0000  510</t>
  </si>
  <si>
    <t xml:space="preserve">Увеличение прочих остатков денежных средств  бюджетов поселений</t>
  </si>
  <si>
    <t xml:space="preserve"> 01  05  00  00  00  0000  600</t>
  </si>
  <si>
    <t xml:space="preserve">Уменьшение остатков средств бюджетов</t>
  </si>
  <si>
    <t xml:space="preserve"> 01  05  02  00  00  0000  600</t>
  </si>
  <si>
    <t xml:space="preserve">Уменьшение прочих остатков средств бюджетов</t>
  </si>
  <si>
    <t xml:space="preserve"> 01  05  02  01  00  0000  610</t>
  </si>
  <si>
    <t xml:space="preserve">Уменьшение прочих остатков денежных средств  бюджетов</t>
  </si>
  <si>
    <t xml:space="preserve">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_15_  декабря 2021 № 12</t>
  </si>
  <si>
    <t xml:space="preserve">Курской области на 2022 год  и на плановый период 2023 и 2024годов"</t>
  </si>
  <si>
    <t xml:space="preserve">Ольховатского сельсовета Поныровского района Курской области</t>
  </si>
  <si>
    <t xml:space="preserve">на плановый период 2023 и 2024 годов</t>
  </si>
  <si>
    <t xml:space="preserve">Сумма на           2023 год</t>
  </si>
  <si>
    <t xml:space="preserve">Сумма на 2024 год</t>
  </si>
  <si>
    <t xml:space="preserve">01  00  00  00  00  0000  000</t>
  </si>
  <si>
    <t xml:space="preserve">000 01  03  01  00  00  0000  700</t>
  </si>
  <si>
    <t xml:space="preserve">000 01  03  01  00  10  0000  710</t>
  </si>
  <si>
    <t xml:space="preserve"> 01  03  01  00  00  0000  800</t>
  </si>
  <si>
    <t xml:space="preserve"> 01  03  01  00  10  0000  810</t>
  </si>
  <si>
    <t xml:space="preserve">Приложение №3</t>
  </si>
  <si>
    <t xml:space="preserve">к решению Собрания депутатов  Ольховатского сельсовета</t>
  </si>
  <si>
    <t xml:space="preserve">Поныровского района Курской области  от 18 декабря 2020г №__15_</t>
  </si>
  <si>
    <t xml:space="preserve">Курской области на 2021 год  и на плановый период 2022 и 2023 годов"</t>
  </si>
  <si>
    <t xml:space="preserve">Перечень   главных  администраторов доходов</t>
  </si>
  <si>
    <t xml:space="preserve">бюджета Ольховат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Ольховат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1 17 15030 10  0000 150</t>
  </si>
  <si>
    <t xml:space="preserve">Инициативные платежи, зачисляемые в бюджеты сельских поселений
</t>
  </si>
  <si>
    <t xml:space="preserve">2  02 16001 10  0000 150</t>
  </si>
  <si>
    <t xml:space="preserve">Дотации бюджетам  сельских поселений на выравнивание  бюджетной обеспеченности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4</t>
  </si>
  <si>
    <t xml:space="preserve">Поныровского района Курской области от 18  декабря 2020г. № 15</t>
  </si>
  <si>
    <t xml:space="preserve">"О бюджете  Ольховатского сельсовета Поныровского района</t>
  </si>
  <si>
    <t xml:space="preserve">Курской области на 2021 год  и на плановый период 2022 и 2023годов"</t>
  </si>
  <si>
    <t xml:space="preserve">Перечень главных администраторов источников финансирования 
</t>
  </si>
  <si>
    <t xml:space="preserve">дефицита бюджета Ольховатского сельсовета Поныровского района Курской области</t>
  </si>
  <si>
    <t xml:space="preserve">Код главы</t>
  </si>
  <si>
    <t xml:space="preserve">Код группы, подгруппы, статьи и вида источников</t>
  </si>
  <si>
    <t xml:space="preserve">Администрация Ольховат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оныровского  района Курской области  от 15 декабря 2021г. № 12</t>
  </si>
  <si>
    <t xml:space="preserve">Прогнозируемое поступление доходов в бюджет  Ольховатского  сельсовета </t>
  </si>
  <si>
    <t xml:space="preserve">Поныровского района Курской области  в 2022 году</t>
  </si>
  <si>
    <t xml:space="preserve">Наименование доходов</t>
  </si>
  <si>
    <t xml:space="preserve">Сумма  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 02 25299 00 0000 150</t>
  </si>
  <si>
    <t xml:space="preserve">Субсидии бюджетам  на софинансирование расходных обязательств субъектов Российской Федерации , связанных с реализацией Федеральной целевой программы "Увековечение памяти погибших при защите Отечества на 2019-2024 годы"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 , связанных с реализацией Федеральной целевой программы "Увековечение памяти погибших при защите Отечества на 2019-2024 годы"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2 02 29999 00 0000 150</t>
  </si>
  <si>
    <t xml:space="preserve">Прочие субсидии</t>
  </si>
  <si>
    <t xml:space="preserve">2 02 29999 10 0000 150</t>
  </si>
  <si>
    <t xml:space="preserve">2 02 30000 00 0000 150</t>
  </si>
  <si>
    <t xml:space="preserve">Субвенции бюджетам бюджетной системы  Российской Федерации 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оныровского  района Курской области  от  15 декабря 2021г. № 12</t>
  </si>
  <si>
    <t xml:space="preserve">Прогнозируемое поступление доходов в бюджет Ольховатского  сельсовета</t>
  </si>
  <si>
    <t xml:space="preserve">Поныровского района Курской области</t>
  </si>
  <si>
    <t xml:space="preserve">в плановом периоде 2023 и 2024 годов</t>
  </si>
  <si>
    <t xml:space="preserve">Сумма  на 2023 год</t>
  </si>
  <si>
    <t xml:space="preserve">Сумма  на 2024 год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Дотации бюджетам бюджетной системы  Российской Федераци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2 02 02999 10 0000 151</t>
  </si>
  <si>
    <t xml:space="preserve">Прочие субсидии бюджетам поселений</t>
  </si>
  <si>
    <t xml:space="preserve">Субвенции бюджетам бюджетной системы Российской Федерации  </t>
  </si>
  <si>
    <t xml:space="preserve">Приложнение № 5</t>
  </si>
  <si>
    <t xml:space="preserve">Поныровского  района Курской области  от 15 декабря 2021 г № 12</t>
  </si>
  <si>
    <t xml:space="preserve">о бюджете Ольховатского сельсовета Поныровского  района</t>
  </si>
  <si>
    <t xml:space="preserve">Распределение бюджетных ассигнований по разделам, подразделам, целевым статьям (муниципальным программам Ольховат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Ольховатского сельсовета Поныровского района Курской области на 2022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льховат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Ольховат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Ольховат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Ольховатском сельсовете Поныровского района Курской области» муниципальной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Ольховат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льховат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Ольховат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Ольховат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Ольховат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Ольховатском  сельсовете Поныровского района Курской области»</t>
  </si>
  <si>
    <t xml:space="preserve">Подпрограмма «Развитие сети автомобильных дорог Ольховатского сельсовета Поныровского района Курской области» муниципальной программы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Ольховат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Ольховатского сельсовета Поныровского района Курской области «Развитие и поддержка малого и среднего предпринимательства в Ольховат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Ольховатского сельсоветаПоныровского района Курской области «Развитие и поддержка малого и среднего предпринимательства в Ольховат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Ольховатском сельсовете Поныровского района Курской области"</t>
  </si>
  <si>
    <t xml:space="preserve">Реализация мероприятий "Увековечение  памяти погибших при защите Отечества на 2019-2024 годы"</t>
  </si>
  <si>
    <t xml:space="preserve">071</t>
  </si>
  <si>
    <t xml:space="preserve">01L2990</t>
  </si>
  <si>
    <t xml:space="preserve">Закупка товаров, работ и услуг в целях капитального ремонта государственного (муниципального имушества.</t>
  </si>
  <si>
    <t xml:space="preserve">Мероприятия по благоустройству</t>
  </si>
  <si>
    <t xml:space="preserve">01 С1433</t>
  </si>
  <si>
    <t xml:space="preserve">Муниципальная программа Ольховатского сельсовета Поныровского района Курской области «Комплексное развитие сельской  территории Ольховатского сельсовета Поныровского района Курской области  на 2020-2025 годы"</t>
  </si>
  <si>
    <t xml:space="preserve">16 0  </t>
  </si>
  <si>
    <t xml:space="preserve">Подпрограмма «Благоустройство сельских территорий» муниципальной программы Ольховатского сельсовета Поныровского района Курской области «Комплексное развитие сельской  территории Ольховатского сельсовета Поныровского района Курской области  на 2020-2025 годы"</t>
  </si>
  <si>
    <t xml:space="preserve">16 1  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 технологий"</t>
  </si>
  <si>
    <t xml:space="preserve">Обеспечение комплексного развития сельских территорий</t>
  </si>
  <si>
    <t xml:space="preserve">02 L5760</t>
  </si>
  <si>
    <t xml:space="preserve">Основное мероприятие "Обустройство общественных колодцев и водозаборных колонок"</t>
  </si>
  <si>
    <t xml:space="preserve">06 00000</t>
  </si>
  <si>
    <t xml:space="preserve">06 L576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 01 L4670</t>
  </si>
  <si>
    <t xml:space="preserve">01 L467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Приложнение № 6 </t>
  </si>
  <si>
    <t xml:space="preserve">Поныровского  района Курской области  от 15 декабря 2021 г. № 12</t>
  </si>
  <si>
    <t xml:space="preserve">" О бюджете Ольховатского сельсовета Поныровского района</t>
  </si>
  <si>
    <t xml:space="preserve">Распределение бюджетных ассигнований по разделам, подразделам, целевым статьям (муниципальным программам Ольховат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Ольховатского сельсовета Поныровского района Курской области  на плановый период 2023 и 2024 годов</t>
  </si>
  <si>
    <t xml:space="preserve">Сумма на 2023 год</t>
  </si>
  <si>
    <t xml:space="preserve"> Основное мероприятие "Создание благоприятных условий для обеспечения надежной работы  жилищно-коммунальгого хозяйства в Ольховатском сельсовете Поныровского района Курской области"</t>
  </si>
  <si>
    <t xml:space="preserve">УСЛОВНО УТВЕРЖДЕННЫЕ РАСХОДЫ</t>
  </si>
  <si>
    <t xml:space="preserve">Приложнение № 7</t>
  </si>
  <si>
    <t xml:space="preserve">Поныровского  района Курской области  от  15 декабря 2021г № 12</t>
  </si>
  <si>
    <t xml:space="preserve">Ведомственная структура расходов бюджета Ольховатского сельсовета  Поныровского района Курской области на 2022 год</t>
  </si>
  <si>
    <t xml:space="preserve">ГРБС</t>
  </si>
  <si>
    <t xml:space="preserve">Муниципальная программа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 Поныровского района Курской области»</t>
  </si>
  <si>
    <t xml:space="preserve">Подпрограмма «Развитие сети автомобильных дорогОльховатского сельсовета  Поныровского района Курской области» муниципальной программы Ольховат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011</t>
  </si>
  <si>
    <t xml:space="preserve">01L4670</t>
  </si>
  <si>
    <t xml:space="preserve">01С1401</t>
  </si>
  <si>
    <t xml:space="preserve">012</t>
  </si>
  <si>
    <t xml:space="preserve">Приложнение № 8 </t>
  </si>
  <si>
    <t xml:space="preserve">к решению Собрания депутатов Ольховатского сельсовета </t>
  </si>
  <si>
    <t xml:space="preserve">"О бюджете Ольховатского сельсовета Поныровского района </t>
  </si>
  <si>
    <t xml:space="preserve">Ведомственная структура расходов бюджета Ольховатского сельсовета  Поныровского района Курской области на плановый период 2023 и 2024  годов</t>
  </si>
  <si>
    <t xml:space="preserve">                       Приложение № 9</t>
  </si>
  <si>
    <t xml:space="preserve">                                       к решению Собрания депутатов Ольховат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5 декабря 2021г. № 12</t>
  </si>
  <si>
    <t xml:space="preserve">                                                        "О бюджете Ольховатского сельсовета Поныровского района</t>
  </si>
  <si>
    <t xml:space="preserve">Курской области на 2022 год и плановый период 2023 и 2024 годов"</t>
  </si>
  <si>
    <t xml:space="preserve">Распределение бюджетных ассигнований по целевым статьям (муниципальным                                                             программам Ольховатского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Ольховатского сельсовета  Поныровского района Курской области на 2022 год</t>
  </si>
  <si>
    <t xml:space="preserve">  ВСЕГО</t>
  </si>
  <si>
    <t xml:space="preserve">Муниципальная программа Ольховатского сельсовета Поныровского района Курской области  «Развитие культуры в Ольховат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L467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L2990</t>
  </si>
  <si>
    <t xml:space="preserve">П143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Муниципальная программа Ольховатского сельсовета Поныровского района Курской области «Развитие муниципальной службы в Ольховат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11 0 </t>
  </si>
  <si>
    <t xml:space="preserve">П1424</t>
  </si>
  <si>
    <t xml:space="preserve">С1460</t>
  </si>
  <si>
    <t xml:space="preserve">Муниципальная  программа  Ольховатского сельсовета Поныровского района Курской области «Социальное развитие села в Ольховатском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Ольховатского сельсовета Поныровского района Курской области» муниципальной  программы  Ольховатского сельсовета Поныровского района Курской области «Социальное развитие села в Ольховатском сельсовете Поныровского района Курской области»</t>
  </si>
  <si>
    <t xml:space="preserve">16 1</t>
  </si>
  <si>
    <t xml:space="preserve">Основное мероприятие "Комплексное обустройство сельских поселений Ольховатского сельсовета Поныровского района Курской области объектами социальной и инженерной инфраструктуры"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одпрограмма «Содействие развитию малого и среднего предпринимательства» муниципальной программы  Ольховатского сельсовета Поныровского района Курской области «Развитие и поддержка малого и среднего предпринимательства в Ольховатском сельсовете на 2020-2025 годы»</t>
  </si>
  <si>
    <t xml:space="preserve">C1405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                       Приложение № 10</t>
  </si>
  <si>
    <t xml:space="preserve">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</t>
  </si>
  <si>
    <t xml:space="preserve">программам Ольховатского сельсовета  Поныровского района Курской области и непрограммным направлениям деятельности), </t>
  </si>
  <si>
    <t xml:space="preserve">группам видов расходов классификации расходов бюджета Ольховатского сельсовета  Поныровского района Курской области</t>
  </si>
  <si>
    <t xml:space="preserve">16 0 00 00000</t>
  </si>
  <si>
    <t xml:space="preserve">16 1 00 00000</t>
  </si>
  <si>
    <t xml:space="preserve">16 1 02 00000 </t>
  </si>
  <si>
    <t xml:space="preserve">Реализации мероприятий по обеспечению комплексного развития сельских территорий</t>
  </si>
  <si>
    <t xml:space="preserve">16 1 02 L5670 </t>
  </si>
  <si>
    <t xml:space="preserve">16 1 06 00000 </t>
  </si>
  <si>
    <t xml:space="preserve">16 1 06 L5670 </t>
  </si>
  <si>
    <t xml:space="preserve">C1445</t>
  </si>
  <si>
    <t xml:space="preserve">780</t>
  </si>
  <si>
    <t xml:space="preserve">781</t>
  </si>
  <si>
    <t xml:space="preserve">Условно утвержденные расходы</t>
  </si>
  <si>
    <t xml:space="preserve">Приложение №11                                                                                                             к решению Собрания депутатов Ольховатского сельсовета Поныровского района Курской области от  15 декабря 2021г.№12"О бюджете Ольховатского сельсовета Поныровского района Курской области на 2022 год и на плановый период 2023 и 2024 годов"  </t>
  </si>
  <si>
    <t xml:space="preserve">Программа</t>
  </si>
  <si>
    <t xml:space="preserve"> муниципальных внутренних заимствований</t>
  </si>
  <si>
    <t xml:space="preserve">Ольховатского  сельсовета Поныровского района Курской области на 2022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2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2 году (рублей)</t>
  </si>
  <si>
    <t xml:space="preserve">Кредиты кредитных организаций</t>
  </si>
  <si>
    <t xml:space="preserve">Приложение №12                                                                                                             к решению Собрания депутатов Ольховатского  сельсовета Поныровского района Курской области от   15 декабря 2021г.№12 "О бюджете Ольховатского сельсовета Поныровского района Курской области на 2022 год и на плановый период 2023 и 2024 годов"                                                                                                </t>
  </si>
  <si>
    <t xml:space="preserve">Ольховатского сельсовета Поныровского района Курской области  на плановый период 2023 и 2024 годов</t>
  </si>
  <si>
    <t xml:space="preserve">Объем привлечения средств в 2023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4 году (рублей)</t>
  </si>
  <si>
    <t xml:space="preserve">Объем погашения средств в 2023 году (рублей)</t>
  </si>
  <si>
    <t xml:space="preserve">Объем погашения средств в 2024 году (рублей)</t>
  </si>
  <si>
    <t xml:space="preserve">Приложение №13</t>
  </si>
  <si>
    <t xml:space="preserve"> к решению Собрания депутатов Ольховатского  сельсовета</t>
  </si>
  <si>
    <t xml:space="preserve"> Поныровского района  Курской области от 15 декабря 2021года  № 12</t>
  </si>
  <si>
    <t xml:space="preserve">Курской области на 2022год и на плановый период 2023 и 2024 годов"</t>
  </si>
  <si>
    <t xml:space="preserve">Программа муниципальных гарантий </t>
  </si>
  <si>
    <t xml:space="preserve">Ольховатскогоо сельсовета Поныровского района Курской области на 2022 год</t>
  </si>
  <si>
    <t xml:space="preserve">1.1. Перечень подлежащих предоставлению муниципальных гарантий Ольховатского сельсовета Поныровского района Курской области в 2022 году</t>
  </si>
  <si>
    <t xml:space="preserve">Направленеи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Ольховатского сельсовета Поныровского района Курской области по возможным гарантийным случаям, в 2022 году</t>
  </si>
  <si>
    <t xml:space="preserve"> </t>
  </si>
  <si>
    <t xml:space="preserve">Исполнение муниципальных гарантий 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    За счет расходов бюджета</t>
  </si>
  <si>
    <t xml:space="preserve">Приложение № 14</t>
  </si>
  <si>
    <t xml:space="preserve">к решению Собрания депутатов</t>
  </si>
  <si>
    <t xml:space="preserve">Ольховатского </t>
  </si>
  <si>
    <t xml:space="preserve"> сельсовета Поныровского района Курской области </t>
  </si>
  <si>
    <t xml:space="preserve">«О бюджете Ольховатского сельсовета  Поныровского </t>
  </si>
  <si>
    <t xml:space="preserve">района Курской области на 2022 год и на плановый </t>
  </si>
  <si>
    <t xml:space="preserve">период 2023 и 2024 годов» </t>
  </si>
  <si>
    <t xml:space="preserve">от 15 декабря 2021 года № 12</t>
  </si>
  <si>
    <t xml:space="preserve">Ольховатского сельсовета Поныровского района Курской области на 2023 - 2024 годы</t>
  </si>
  <si>
    <t xml:space="preserve">1.1. Перечень подлежащих предоставлению муниципальных гарантий Ольховатского сельсовета Поныровского района в 2023 и 2024 годах</t>
  </si>
  <si>
    <t xml:space="preserve">Направление (цель) гарантирования</t>
  </si>
  <si>
    <t xml:space="preserve">Объем гарантий , рублей</t>
  </si>
  <si>
    <t xml:space="preserve">Наличие (отсутствие) права регрессного требования</t>
  </si>
  <si>
    <t xml:space="preserve">Ольховатского сельсовета Поныровского района по возможным гарантийным случаям, в 2023 и 2024 годах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расходов бюджета</t>
  </si>
  <si>
    <t xml:space="preserve">Приложение № 15</t>
  </si>
  <si>
    <t xml:space="preserve">  к решению Собрания депутатов Ольховатского  сельсовета</t>
  </si>
  <si>
    <t xml:space="preserve"> "О бюджете Ольховатского  сельсовета Поныровского района</t>
  </si>
  <si>
    <t xml:space="preserve">Курской области на 2022 год и плановый период 2023 и 2024 годы"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2 год</t>
  </si>
  <si>
    <t xml:space="preserve">                                         </t>
  </si>
  <si>
    <t xml:space="preserve">Распределение иных межбюджетных трансфертов на исполнение переданных полномочий муниципального образования "Ольховатский сельсовет" Поныровского района Курской области в сфере внешнего муниципального финансового контроля</t>
  </si>
  <si>
    <t xml:space="preserve">Наименование муниципального образования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  <si>
    <t xml:space="preserve">                                                                        Приложение № 20</t>
  </si>
  <si>
    <t xml:space="preserve">Приложение №16</t>
  </si>
  <si>
    <t xml:space="preserve"> к решению Собрания депутатов</t>
  </si>
  <si>
    <t xml:space="preserve">Ольховатского сельсовета Поныровского района                                                                       </t>
  </si>
  <si>
    <t xml:space="preserve">Курской области " О бюджете Ольховатского сельсовета </t>
  </si>
  <si>
    <t xml:space="preserve">Поныровского района Курской области  на 2022 год и плановый                                                                    </t>
  </si>
  <si>
    <t xml:space="preserve">период 2023 и 2024 годов"</t>
  </si>
  <si>
    <t xml:space="preserve">от  15 декабря 2021г № 12</t>
  </si>
  <si>
    <t xml:space="preserve">Распределение бюджетных ассигнований на предоставление межбюджетных трансфертов бюджету Поныровского района Курской области по целевым статьям, разделам и подразделам на 2022 год и на плановый период 2023 и 2024 годов</t>
  </si>
  <si>
    <t xml:space="preserve">(рублей)</t>
  </si>
  <si>
    <t xml:space="preserve">Местные бюджеты</t>
  </si>
  <si>
    <t xml:space="preserve">Пр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ИНЫЕ МЕЖБЮДЖЕТНЫЕ ТРАНСФЕРТЫ БЮДЖЕТУ ПОНЫРОВСКОГО РАЙОНА КУРСКОЙ ОБЛАСТИ</t>
  </si>
  <si>
    <t xml:space="preserve">74 0 00 00000</t>
  </si>
  <si>
    <t xml:space="preserve">74 3 00 П14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"/>
    <numFmt numFmtId="168" formatCode="0"/>
    <numFmt numFmtId="169" formatCode="General"/>
    <numFmt numFmtId="170" formatCode="0.00"/>
    <numFmt numFmtId="171" formatCode="[$-409]m/d/yyyy"/>
    <numFmt numFmtId="172" formatCode="_-* #,##0.00&quot;р.&quot;_-;\-* #,##0.00&quot;р.&quot;_-;_-* \-??&quot;р.&quot;_-;_-@_-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4"/>
      <name val="Arial"/>
      <family val="0"/>
      <charset val="204"/>
    </font>
    <font>
      <sz val="12"/>
      <color rgb="FF99CC00"/>
      <name val="Times New Roman"/>
      <family val="1"/>
      <charset val="204"/>
    </font>
    <font>
      <sz val="11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13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8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6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15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7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6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7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5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6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3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3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7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17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17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3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13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3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_Бюджет2014_Поныри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44.25" hidden="false" customHeight="true" outlineLevel="0" collapsed="false">
      <c r="A13" s="26" t="s">
        <v>11</v>
      </c>
      <c r="B13" s="27" t="s">
        <v>12</v>
      </c>
      <c r="C13" s="28" t="n">
        <f aca="false">SUM(C14,C21)</f>
        <v>384004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31" t="n">
        <f aca="false">SUM(C15)</f>
        <v>384004</v>
      </c>
    </row>
    <row r="15" s="25" customFormat="true" ht="55.5" hidden="false" customHeight="true" outlineLevel="0" collapsed="false">
      <c r="A15" s="29" t="s">
        <v>15</v>
      </c>
      <c r="B15" s="30" t="s">
        <v>16</v>
      </c>
      <c r="C15" s="32" t="n">
        <f aca="false">SUM(C16)</f>
        <v>384004</v>
      </c>
    </row>
    <row r="16" s="25" customFormat="true" ht="56.25" hidden="false" customHeight="false" outlineLevel="0" collapsed="false">
      <c r="A16" s="33" t="s">
        <v>17</v>
      </c>
      <c r="B16" s="34" t="s">
        <v>18</v>
      </c>
      <c r="C16" s="35" t="n">
        <f aca="false">SUM(C17)</f>
        <v>384004</v>
      </c>
    </row>
    <row r="17" s="25" customFormat="true" ht="75.75" hidden="false" customHeight="true" outlineLevel="0" collapsed="false">
      <c r="A17" s="33" t="s">
        <v>19</v>
      </c>
      <c r="B17" s="36" t="s">
        <v>20</v>
      </c>
      <c r="C17" s="37" t="n">
        <v>384004</v>
      </c>
    </row>
    <row r="18" s="25" customFormat="true" ht="55.5" hidden="true" customHeight="true" outlineLevel="0" collapsed="false">
      <c r="A18" s="33" t="s">
        <v>21</v>
      </c>
      <c r="B18" s="36" t="s">
        <v>22</v>
      </c>
      <c r="C18" s="38" t="n">
        <f aca="false">C19</f>
        <v>0</v>
      </c>
    </row>
    <row r="19" s="25" customFormat="true" ht="58.5" hidden="true" customHeight="true" outlineLevel="0" collapsed="false">
      <c r="A19" s="33" t="s">
        <v>23</v>
      </c>
      <c r="B19" s="36" t="s">
        <v>24</v>
      </c>
      <c r="C19" s="39" t="n">
        <v>0</v>
      </c>
    </row>
    <row r="20" s="25" customFormat="true" ht="28.5" hidden="true" customHeight="true" outlineLevel="0" collapsed="false">
      <c r="A20" s="40" t="s">
        <v>11</v>
      </c>
      <c r="B20" s="36" t="s">
        <v>25</v>
      </c>
      <c r="C20" s="41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42" t="n">
        <f aca="false">SUM(C22,C26)</f>
        <v>0</v>
      </c>
    </row>
    <row r="22" s="25" customFormat="true" ht="18.75" hidden="false" customHeight="false" outlineLevel="0" collapsed="false">
      <c r="A22" s="33" t="s">
        <v>28</v>
      </c>
      <c r="B22" s="36" t="s">
        <v>29</v>
      </c>
      <c r="C22" s="43" t="n">
        <f aca="false">C23</f>
        <v>-11923755</v>
      </c>
    </row>
    <row r="23" s="25" customFormat="true" ht="18.75" hidden="false" customHeight="false" outlineLevel="0" collapsed="false">
      <c r="A23" s="33" t="s">
        <v>30</v>
      </c>
      <c r="B23" s="36" t="s">
        <v>31</v>
      </c>
      <c r="C23" s="43" t="n">
        <f aca="false">C24</f>
        <v>-11923755</v>
      </c>
    </row>
    <row r="24" s="25" customFormat="true" ht="40.5" hidden="false" customHeight="true" outlineLevel="0" collapsed="false">
      <c r="A24" s="33" t="s">
        <v>32</v>
      </c>
      <c r="B24" s="36" t="s">
        <v>33</v>
      </c>
      <c r="C24" s="43" t="n">
        <f aca="false">C25</f>
        <v>-11923755</v>
      </c>
    </row>
    <row r="25" s="25" customFormat="true" ht="37.5" hidden="false" customHeight="false" outlineLevel="0" collapsed="false">
      <c r="A25" s="33" t="s">
        <v>34</v>
      </c>
      <c r="B25" s="36" t="s">
        <v>35</v>
      </c>
      <c r="C25" s="44" t="n">
        <v>-11923755</v>
      </c>
    </row>
    <row r="26" s="25" customFormat="true" ht="18.75" hidden="false" customHeight="false" outlineLevel="0" collapsed="false">
      <c r="A26" s="33" t="s">
        <v>36</v>
      </c>
      <c r="B26" s="36" t="s">
        <v>37</v>
      </c>
      <c r="C26" s="43" t="n">
        <f aca="false">C27</f>
        <v>11923755</v>
      </c>
    </row>
    <row r="27" s="25" customFormat="true" ht="18.75" hidden="false" customHeight="false" outlineLevel="0" collapsed="false">
      <c r="A27" s="33" t="s">
        <v>38</v>
      </c>
      <c r="B27" s="36" t="s">
        <v>39</v>
      </c>
      <c r="C27" s="43" t="n">
        <f aca="false">C28</f>
        <v>11923755</v>
      </c>
    </row>
    <row r="28" s="25" customFormat="true" ht="37.5" hidden="false" customHeight="true" outlineLevel="0" collapsed="false">
      <c r="A28" s="33" t="s">
        <v>40</v>
      </c>
      <c r="B28" s="36" t="s">
        <v>41</v>
      </c>
      <c r="C28" s="43" t="n">
        <f aca="false">C29</f>
        <v>11923755</v>
      </c>
    </row>
    <row r="29" s="25" customFormat="true" ht="37.5" hidden="false" customHeight="false" outlineLevel="0" collapsed="false">
      <c r="A29" s="33" t="s">
        <v>42</v>
      </c>
      <c r="B29" s="36" t="s">
        <v>43</v>
      </c>
      <c r="C29" s="45" t="n">
        <v>11923755</v>
      </c>
    </row>
    <row r="30" s="25" customFormat="true" ht="37.5" hidden="false" customHeight="false" outlineLevel="0" collapsed="false">
      <c r="A30" s="46"/>
      <c r="B30" s="47" t="s">
        <v>44</v>
      </c>
      <c r="C30" s="48" t="n">
        <f aca="false">SUM(C13)</f>
        <v>384004</v>
      </c>
    </row>
    <row r="31" s="25" customFormat="true" ht="18.75" hidden="false" customHeight="false" outlineLevel="0" collapsed="false">
      <c r="A31" s="49"/>
      <c r="B31" s="50"/>
      <c r="C31" s="51"/>
    </row>
    <row r="32" s="25" customFormat="true" ht="18.75" hidden="false" customHeight="false" outlineLevel="0" collapsed="false">
      <c r="A32" s="49"/>
      <c r="B32" s="50"/>
      <c r="C32" s="51"/>
    </row>
    <row r="33" s="25" customFormat="true" ht="18.75" hidden="false" customHeight="false" outlineLevel="0" collapsed="false">
      <c r="A33" s="49"/>
      <c r="B33" s="52"/>
      <c r="C33" s="51"/>
    </row>
    <row r="34" s="25" customFormat="true" ht="18.75" hidden="false" customHeight="false" outlineLevel="0" collapsed="false">
      <c r="A34" s="49"/>
      <c r="B34" s="50"/>
      <c r="C34" s="51"/>
    </row>
    <row r="35" s="25" customFormat="true" ht="18.75" hidden="false" customHeight="false" outlineLevel="0" collapsed="false">
      <c r="A35" s="49"/>
      <c r="B35" s="50"/>
      <c r="C35" s="51"/>
    </row>
    <row r="36" s="25" customFormat="true" ht="18.75" hidden="false" customHeight="false" outlineLevel="0" collapsed="false">
      <c r="A36" s="49"/>
      <c r="B36" s="50"/>
      <c r="C36" s="51"/>
    </row>
    <row r="37" s="25" customFormat="true" ht="18.75" hidden="false" customHeight="false" outlineLevel="0" collapsed="false">
      <c r="A37" s="49"/>
      <c r="B37" s="50"/>
      <c r="C37" s="51"/>
    </row>
    <row r="38" s="25" customFormat="true" ht="18.75" hidden="false" customHeight="false" outlineLevel="0" collapsed="false">
      <c r="A38" s="49"/>
      <c r="B38" s="50"/>
      <c r="C38" s="51"/>
    </row>
    <row r="39" s="25" customFormat="true" ht="18.75" hidden="false" customHeight="false" outlineLevel="0" collapsed="false">
      <c r="A39" s="49"/>
      <c r="B39" s="50"/>
      <c r="C39" s="51"/>
    </row>
    <row r="40" s="25" customFormat="true" ht="18.75" hidden="false" customHeight="false" outlineLevel="0" collapsed="false">
      <c r="A40" s="49"/>
      <c r="B40" s="50"/>
      <c r="C40" s="51"/>
    </row>
    <row r="41" s="25" customFormat="true" ht="18.75" hidden="false" customHeight="false" outlineLevel="0" collapsed="false">
      <c r="A41" s="49"/>
      <c r="B41" s="50"/>
      <c r="C41" s="51"/>
    </row>
  </sheetData>
  <mergeCells count="8">
    <mergeCell ref="B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0" workbookViewId="0">
      <selection pane="topLeft" activeCell="A5" activeCellId="0" sqref="A5:I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4" width="65.42"/>
    <col collapsed="false" customWidth="true" hidden="false" outlineLevel="0" max="2" min="2" style="254" width="9.85"/>
    <col collapsed="false" customWidth="true" hidden="false" outlineLevel="0" max="3" min="3" style="255" width="7.14"/>
    <col collapsed="false" customWidth="true" hidden="false" outlineLevel="0" max="4" min="4" style="255" width="5.71"/>
    <col collapsed="false" customWidth="true" hidden="false" outlineLevel="0" max="5" min="5" style="256" width="5.13"/>
    <col collapsed="false" customWidth="true" hidden="false" outlineLevel="0" max="6" min="6" style="257" width="10.28"/>
    <col collapsed="false" customWidth="true" hidden="false" outlineLevel="0" max="7" min="7" style="255" width="5.13"/>
    <col collapsed="false" customWidth="true" hidden="false" outlineLevel="0" max="8" min="8" style="537" width="12.7"/>
    <col collapsed="false" customWidth="true" hidden="false" outlineLevel="0" max="9" min="9" style="0" width="13.41"/>
    <col collapsed="false" customWidth="true" hidden="false" outlineLevel="0" max="10" min="10" style="0" width="8.85"/>
    <col collapsed="false" customWidth="true" hidden="false" outlineLevel="0" max="11" min="11" style="0" width="6.56"/>
    <col collapsed="false" customWidth="true" hidden="false" outlineLevel="0" max="37" min="12" style="0" width="9.14"/>
  </cols>
  <sheetData>
    <row r="1" s="81" customFormat="true" ht="15.75" hidden="false" customHeight="true" outlineLevel="0" collapsed="false">
      <c r="A1" s="595" t="s">
        <v>525</v>
      </c>
      <c r="B1" s="595"/>
      <c r="C1" s="595"/>
      <c r="D1" s="595"/>
      <c r="E1" s="595"/>
      <c r="F1" s="595"/>
      <c r="G1" s="595"/>
      <c r="H1" s="595"/>
      <c r="I1" s="595"/>
    </row>
    <row r="2" s="81" customFormat="true" ht="15.75" hidden="false" customHeight="true" outlineLevel="0" collapsed="false">
      <c r="A2" s="595" t="s">
        <v>526</v>
      </c>
      <c r="B2" s="595"/>
      <c r="C2" s="595"/>
      <c r="D2" s="595"/>
      <c r="E2" s="595"/>
      <c r="F2" s="595"/>
      <c r="G2" s="595"/>
      <c r="H2" s="595"/>
      <c r="I2" s="595"/>
    </row>
    <row r="3" s="81" customFormat="true" ht="15.75" hidden="false" customHeight="true" outlineLevel="0" collapsed="false">
      <c r="A3" s="595" t="s">
        <v>194</v>
      </c>
      <c r="B3" s="595"/>
      <c r="C3" s="595"/>
      <c r="D3" s="595"/>
      <c r="E3" s="595"/>
      <c r="F3" s="595"/>
      <c r="G3" s="595"/>
      <c r="H3" s="595"/>
      <c r="I3" s="595"/>
    </row>
    <row r="4" s="84" customFormat="true" ht="16.5" hidden="false" customHeight="true" outlineLevel="0" collapsed="false">
      <c r="A4" s="595" t="s">
        <v>527</v>
      </c>
      <c r="B4" s="595"/>
      <c r="C4" s="595"/>
      <c r="D4" s="595"/>
      <c r="E4" s="595"/>
      <c r="F4" s="595"/>
      <c r="G4" s="595"/>
      <c r="H4" s="595"/>
      <c r="I4" s="595"/>
    </row>
    <row r="5" s="84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84" customFormat="tru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s="84" customFormat="true" ht="7.5" hidden="false" customHeight="true" outlineLevel="0" collapsed="false">
      <c r="A7" s="259"/>
      <c r="B7" s="259"/>
      <c r="C7" s="259"/>
      <c r="D7" s="259"/>
      <c r="E7" s="259"/>
      <c r="F7" s="259"/>
      <c r="G7" s="259"/>
    </row>
    <row r="8" s="84" customFormat="true" ht="60.75" hidden="false" customHeight="true" outlineLevel="0" collapsed="false">
      <c r="A8" s="261" t="s">
        <v>528</v>
      </c>
      <c r="B8" s="261"/>
      <c r="C8" s="261"/>
      <c r="D8" s="261"/>
      <c r="E8" s="261"/>
      <c r="F8" s="261"/>
      <c r="G8" s="261"/>
      <c r="H8" s="261"/>
      <c r="I8" s="261"/>
    </row>
    <row r="9" s="266" customFormat="true" ht="17.45" hidden="false" customHeight="true" outlineLevel="0" collapsed="false">
      <c r="A9" s="262"/>
      <c r="B9" s="262"/>
      <c r="C9" s="263"/>
      <c r="D9" s="263"/>
      <c r="E9" s="263"/>
      <c r="F9" s="263"/>
      <c r="G9" s="264"/>
      <c r="H9" s="538" t="s">
        <v>7</v>
      </c>
    </row>
    <row r="10" s="540" customFormat="true" ht="54" hidden="false" customHeight="true" outlineLevel="0" collapsed="false">
      <c r="A10" s="267" t="s">
        <v>9</v>
      </c>
      <c r="B10" s="596" t="s">
        <v>518</v>
      </c>
      <c r="C10" s="572" t="s">
        <v>324</v>
      </c>
      <c r="D10" s="573" t="s">
        <v>325</v>
      </c>
      <c r="E10" s="574"/>
      <c r="F10" s="575" t="s">
        <v>326</v>
      </c>
      <c r="G10" s="576" t="s">
        <v>327</v>
      </c>
      <c r="H10" s="597" t="s">
        <v>512</v>
      </c>
      <c r="I10" s="597" t="s">
        <v>51</v>
      </c>
    </row>
    <row r="11" s="275" customFormat="true" ht="21.75" hidden="false" customHeight="true" outlineLevel="0" collapsed="false">
      <c r="A11" s="276" t="s">
        <v>329</v>
      </c>
      <c r="B11" s="598"/>
      <c r="C11" s="277"/>
      <c r="D11" s="278"/>
      <c r="E11" s="279"/>
      <c r="F11" s="280"/>
      <c r="G11" s="281"/>
      <c r="H11" s="282" t="n">
        <f aca="false">SUM(H12)</f>
        <v>4088941</v>
      </c>
      <c r="I11" s="282" t="n">
        <f aca="false">SUM(I12)</f>
        <v>4466613</v>
      </c>
    </row>
    <row r="12" s="275" customFormat="true" ht="33.75" hidden="false" customHeight="true" outlineLevel="0" collapsed="false">
      <c r="A12" s="276" t="s">
        <v>186</v>
      </c>
      <c r="B12" s="579" t="s">
        <v>67</v>
      </c>
      <c r="C12" s="277"/>
      <c r="D12" s="278"/>
      <c r="E12" s="279"/>
      <c r="F12" s="280"/>
      <c r="G12" s="281"/>
      <c r="H12" s="282" t="n">
        <f aca="false">SUM(H13+H51+H57+H64+H78+H88+H94+H71)</f>
        <v>4088941</v>
      </c>
      <c r="I12" s="282" t="n">
        <f aca="false">SUM(I13+I51+I57+I64+I78+I88+I94+I71)</f>
        <v>4466613</v>
      </c>
    </row>
    <row r="13" s="275" customFormat="true" ht="18.75" hidden="false" customHeight="false" outlineLevel="0" collapsed="false">
      <c r="A13" s="284" t="s">
        <v>330</v>
      </c>
      <c r="B13" s="285" t="s">
        <v>67</v>
      </c>
      <c r="C13" s="285" t="s">
        <v>331</v>
      </c>
      <c r="D13" s="286"/>
      <c r="E13" s="287"/>
      <c r="F13" s="288"/>
      <c r="G13" s="289"/>
      <c r="H13" s="290" t="n">
        <f aca="false">H14+H19+H35+H30</f>
        <v>2508574</v>
      </c>
      <c r="I13" s="290" t="n">
        <f aca="false">I14+I19+I35+I30</f>
        <v>2574241</v>
      </c>
    </row>
    <row r="14" s="275" customFormat="true" ht="33.75" hidden="false" customHeight="true" outlineLevel="0" collapsed="false">
      <c r="A14" s="291" t="s">
        <v>332</v>
      </c>
      <c r="B14" s="292" t="s">
        <v>67</v>
      </c>
      <c r="C14" s="292" t="s">
        <v>331</v>
      </c>
      <c r="D14" s="293" t="s">
        <v>333</v>
      </c>
      <c r="E14" s="294"/>
      <c r="F14" s="295"/>
      <c r="G14" s="296"/>
      <c r="H14" s="297" t="n">
        <f aca="false">+H15</f>
        <v>383500</v>
      </c>
      <c r="I14" s="297" t="n">
        <f aca="false">+I15</f>
        <v>424588</v>
      </c>
    </row>
    <row r="15" s="299" customFormat="true" ht="31.5" hidden="false" customHeight="false" outlineLevel="0" collapsed="false">
      <c r="A15" s="300" t="s">
        <v>334</v>
      </c>
      <c r="B15" s="393" t="s">
        <v>67</v>
      </c>
      <c r="C15" s="301" t="s">
        <v>331</v>
      </c>
      <c r="D15" s="302" t="s">
        <v>333</v>
      </c>
      <c r="E15" s="303" t="s">
        <v>335</v>
      </c>
      <c r="F15" s="468" t="s">
        <v>336</v>
      </c>
      <c r="G15" s="305"/>
      <c r="H15" s="306" t="n">
        <f aca="false">+H16</f>
        <v>383500</v>
      </c>
      <c r="I15" s="306" t="n">
        <f aca="false">+I16</f>
        <v>424588</v>
      </c>
    </row>
    <row r="16" s="308" customFormat="true" ht="19.5" hidden="false" customHeight="false" outlineLevel="0" collapsed="false">
      <c r="A16" s="309" t="s">
        <v>337</v>
      </c>
      <c r="B16" s="331" t="s">
        <v>67</v>
      </c>
      <c r="C16" s="310" t="s">
        <v>331</v>
      </c>
      <c r="D16" s="311" t="s">
        <v>333</v>
      </c>
      <c r="E16" s="312" t="s">
        <v>338</v>
      </c>
      <c r="F16" s="313" t="s">
        <v>336</v>
      </c>
      <c r="G16" s="314"/>
      <c r="H16" s="315" t="n">
        <f aca="false">+H17</f>
        <v>383500</v>
      </c>
      <c r="I16" s="315" t="n">
        <f aca="false">+I17</f>
        <v>424588</v>
      </c>
    </row>
    <row r="17" s="308" customFormat="true" ht="31.5" hidden="false" customHeight="false" outlineLevel="0" collapsed="false">
      <c r="A17" s="309" t="s">
        <v>339</v>
      </c>
      <c r="B17" s="331" t="s">
        <v>67</v>
      </c>
      <c r="C17" s="310" t="s">
        <v>331</v>
      </c>
      <c r="D17" s="311" t="s">
        <v>333</v>
      </c>
      <c r="E17" s="312" t="s">
        <v>338</v>
      </c>
      <c r="F17" s="313" t="s">
        <v>340</v>
      </c>
      <c r="G17" s="314"/>
      <c r="H17" s="315" t="n">
        <f aca="false">+H18</f>
        <v>383500</v>
      </c>
      <c r="I17" s="315" t="n">
        <f aca="false">+I18</f>
        <v>424588</v>
      </c>
    </row>
    <row r="18" s="308" customFormat="true" ht="66" hidden="false" customHeight="true" outlineLevel="0" collapsed="false">
      <c r="A18" s="98" t="s">
        <v>341</v>
      </c>
      <c r="B18" s="331" t="s">
        <v>67</v>
      </c>
      <c r="C18" s="316" t="s">
        <v>331</v>
      </c>
      <c r="D18" s="317" t="s">
        <v>333</v>
      </c>
      <c r="E18" s="312" t="s">
        <v>338</v>
      </c>
      <c r="F18" s="313" t="s">
        <v>340</v>
      </c>
      <c r="G18" s="318" t="s">
        <v>342</v>
      </c>
      <c r="H18" s="319" t="n">
        <v>383500</v>
      </c>
      <c r="I18" s="319" t="n">
        <v>424588</v>
      </c>
    </row>
    <row r="19" s="308" customFormat="true" ht="54" hidden="false" customHeight="true" outlineLevel="0" collapsed="false">
      <c r="A19" s="291" t="s">
        <v>343</v>
      </c>
      <c r="B19" s="292" t="s">
        <v>67</v>
      </c>
      <c r="C19" s="292" t="s">
        <v>331</v>
      </c>
      <c r="D19" s="292" t="s">
        <v>344</v>
      </c>
      <c r="E19" s="293"/>
      <c r="F19" s="296"/>
      <c r="G19" s="292"/>
      <c r="H19" s="297" t="n">
        <f aca="false">SUM(H20,H25)</f>
        <v>1070809</v>
      </c>
      <c r="I19" s="297" t="n">
        <f aca="false">SUM(I20,I25)</f>
        <v>1185539</v>
      </c>
    </row>
    <row r="20" s="308" customFormat="true" ht="66" hidden="false" customHeight="true" outlineLevel="0" collapsed="false">
      <c r="A20" s="300" t="s">
        <v>345</v>
      </c>
      <c r="B20" s="393" t="s">
        <v>67</v>
      </c>
      <c r="C20" s="301" t="s">
        <v>331</v>
      </c>
      <c r="D20" s="302" t="s">
        <v>344</v>
      </c>
      <c r="E20" s="484" t="s">
        <v>346</v>
      </c>
      <c r="F20" s="485" t="s">
        <v>336</v>
      </c>
      <c r="G20" s="305"/>
      <c r="H20" s="306" t="n">
        <f aca="false">+H21</f>
        <v>525286</v>
      </c>
      <c r="I20" s="306" t="n">
        <f aca="false">+I21</f>
        <v>581567</v>
      </c>
    </row>
    <row r="21" s="308" customFormat="true" ht="82.5" hidden="false" customHeight="true" outlineLevel="0" collapsed="false">
      <c r="A21" s="327" t="s">
        <v>347</v>
      </c>
      <c r="B21" s="331" t="s">
        <v>67</v>
      </c>
      <c r="C21" s="310" t="s">
        <v>331</v>
      </c>
      <c r="D21" s="311" t="s">
        <v>344</v>
      </c>
      <c r="E21" s="312" t="s">
        <v>348</v>
      </c>
      <c r="F21" s="313" t="s">
        <v>336</v>
      </c>
      <c r="G21" s="314"/>
      <c r="H21" s="315" t="n">
        <f aca="false">SUM(H23)</f>
        <v>525286</v>
      </c>
      <c r="I21" s="315" t="n">
        <f aca="false">SUM(I23)</f>
        <v>581567</v>
      </c>
    </row>
    <row r="22" s="308" customFormat="true" ht="49.5" hidden="false" customHeight="true" outlineLevel="0" collapsed="false">
      <c r="A22" s="309" t="s">
        <v>349</v>
      </c>
      <c r="B22" s="331" t="s">
        <v>67</v>
      </c>
      <c r="C22" s="310" t="s">
        <v>331</v>
      </c>
      <c r="D22" s="311" t="s">
        <v>344</v>
      </c>
      <c r="E22" s="312" t="s">
        <v>348</v>
      </c>
      <c r="F22" s="313" t="s">
        <v>350</v>
      </c>
      <c r="G22" s="314"/>
      <c r="H22" s="315" t="n">
        <f aca="false">SUM(H24)</f>
        <v>525286</v>
      </c>
      <c r="I22" s="315" t="n">
        <f aca="false">SUM(I24)</f>
        <v>581567</v>
      </c>
    </row>
    <row r="23" s="308" customFormat="true" ht="22.5" hidden="false" customHeight="true" outlineLevel="0" collapsed="false">
      <c r="A23" s="309" t="s">
        <v>351</v>
      </c>
      <c r="B23" s="331" t="s">
        <v>67</v>
      </c>
      <c r="C23" s="310" t="s">
        <v>331</v>
      </c>
      <c r="D23" s="311" t="s">
        <v>344</v>
      </c>
      <c r="E23" s="312" t="s">
        <v>348</v>
      </c>
      <c r="F23" s="313" t="s">
        <v>352</v>
      </c>
      <c r="G23" s="314"/>
      <c r="H23" s="315" t="n">
        <f aca="false">SUM(H24)</f>
        <v>525286</v>
      </c>
      <c r="I23" s="315" t="n">
        <f aca="false">SUM(I24)</f>
        <v>581567</v>
      </c>
    </row>
    <row r="24" s="329" customFormat="true" ht="35.25" hidden="false" customHeight="true" outlineLevel="0" collapsed="false">
      <c r="A24" s="482" t="s">
        <v>353</v>
      </c>
      <c r="B24" s="331" t="s">
        <v>67</v>
      </c>
      <c r="C24" s="331" t="s">
        <v>331</v>
      </c>
      <c r="D24" s="332" t="s">
        <v>344</v>
      </c>
      <c r="E24" s="312" t="s">
        <v>348</v>
      </c>
      <c r="F24" s="313" t="s">
        <v>352</v>
      </c>
      <c r="G24" s="333" t="s">
        <v>354</v>
      </c>
      <c r="H24" s="334" t="n">
        <v>525286</v>
      </c>
      <c r="I24" s="334" t="n">
        <v>581567</v>
      </c>
    </row>
    <row r="25" s="308" customFormat="true" ht="19.5" hidden="false" customHeight="false" outlineLevel="0" collapsed="false">
      <c r="A25" s="300" t="s">
        <v>355</v>
      </c>
      <c r="B25" s="393" t="s">
        <v>67</v>
      </c>
      <c r="C25" s="301" t="s">
        <v>331</v>
      </c>
      <c r="D25" s="302" t="s">
        <v>344</v>
      </c>
      <c r="E25" s="484" t="s">
        <v>356</v>
      </c>
      <c r="F25" s="485" t="s">
        <v>336</v>
      </c>
      <c r="G25" s="305"/>
      <c r="H25" s="435" t="n">
        <f aca="false">+H26</f>
        <v>545523</v>
      </c>
      <c r="I25" s="435" t="n">
        <f aca="false">+I26</f>
        <v>603972</v>
      </c>
    </row>
    <row r="26" s="308" customFormat="true" ht="31.5" hidden="false" customHeight="false" outlineLevel="0" collapsed="false">
      <c r="A26" s="309" t="s">
        <v>357</v>
      </c>
      <c r="B26" s="331" t="s">
        <v>67</v>
      </c>
      <c r="C26" s="310" t="s">
        <v>331</v>
      </c>
      <c r="D26" s="311" t="s">
        <v>344</v>
      </c>
      <c r="E26" s="312" t="s">
        <v>358</v>
      </c>
      <c r="F26" s="313" t="s">
        <v>336</v>
      </c>
      <c r="G26" s="314"/>
      <c r="H26" s="336" t="n">
        <f aca="false">+H27</f>
        <v>545523</v>
      </c>
      <c r="I26" s="336" t="n">
        <f aca="false">+I27</f>
        <v>603972</v>
      </c>
    </row>
    <row r="27" s="308" customFormat="true" ht="31.5" hidden="false" customHeight="false" outlineLevel="0" collapsed="false">
      <c r="A27" s="309" t="s">
        <v>339</v>
      </c>
      <c r="B27" s="331" t="s">
        <v>67</v>
      </c>
      <c r="C27" s="310" t="s">
        <v>331</v>
      </c>
      <c r="D27" s="311" t="s">
        <v>344</v>
      </c>
      <c r="E27" s="312" t="s">
        <v>358</v>
      </c>
      <c r="F27" s="313" t="s">
        <v>340</v>
      </c>
      <c r="G27" s="314"/>
      <c r="H27" s="336" t="n">
        <f aca="false">SUM(H28:H29)</f>
        <v>545523</v>
      </c>
      <c r="I27" s="336" t="n">
        <f aca="false">SUM(I28:I29)</f>
        <v>603972</v>
      </c>
    </row>
    <row r="28" s="308" customFormat="true" ht="64.5" hidden="false" customHeight="true" outlineLevel="0" collapsed="false">
      <c r="A28" s="98" t="s">
        <v>341</v>
      </c>
      <c r="B28" s="331" t="s">
        <v>67</v>
      </c>
      <c r="C28" s="316" t="s">
        <v>331</v>
      </c>
      <c r="D28" s="317" t="s">
        <v>344</v>
      </c>
      <c r="E28" s="312" t="s">
        <v>358</v>
      </c>
      <c r="F28" s="313" t="s">
        <v>340</v>
      </c>
      <c r="G28" s="318" t="s">
        <v>342</v>
      </c>
      <c r="H28" s="319" t="n">
        <v>455430</v>
      </c>
      <c r="I28" s="319" t="n">
        <v>504226</v>
      </c>
    </row>
    <row r="29" s="308" customFormat="true" ht="19.5" hidden="false" customHeight="true" outlineLevel="0" collapsed="false">
      <c r="A29" s="98" t="s">
        <v>359</v>
      </c>
      <c r="B29" s="331" t="s">
        <v>67</v>
      </c>
      <c r="C29" s="316" t="s">
        <v>331</v>
      </c>
      <c r="D29" s="317" t="s">
        <v>344</v>
      </c>
      <c r="E29" s="312" t="s">
        <v>358</v>
      </c>
      <c r="F29" s="313" t="s">
        <v>340</v>
      </c>
      <c r="G29" s="318" t="s">
        <v>360</v>
      </c>
      <c r="H29" s="319" t="n">
        <v>90093</v>
      </c>
      <c r="I29" s="319" t="n">
        <v>99746</v>
      </c>
    </row>
    <row r="30" s="275" customFormat="true" ht="18.75" hidden="false" customHeight="false" outlineLevel="0" collapsed="false">
      <c r="A30" s="365" t="s">
        <v>371</v>
      </c>
      <c r="B30" s="528" t="s">
        <v>67</v>
      </c>
      <c r="C30" s="366" t="s">
        <v>331</v>
      </c>
      <c r="D30" s="367" t="n">
        <v>11</v>
      </c>
      <c r="E30" s="368"/>
      <c r="F30" s="369"/>
      <c r="G30" s="370"/>
      <c r="H30" s="297" t="n">
        <f aca="false">H31</f>
        <v>2000</v>
      </c>
      <c r="I30" s="297" t="n">
        <f aca="false">I31</f>
        <v>2000</v>
      </c>
    </row>
    <row r="31" s="275" customFormat="true" ht="18.75" hidden="false" customHeight="false" outlineLevel="0" collapsed="false">
      <c r="A31" s="372" t="s">
        <v>372</v>
      </c>
      <c r="B31" s="587" t="s">
        <v>67</v>
      </c>
      <c r="C31" s="373" t="s">
        <v>331</v>
      </c>
      <c r="D31" s="374" t="n">
        <v>11</v>
      </c>
      <c r="E31" s="375" t="s">
        <v>373</v>
      </c>
      <c r="F31" s="376" t="s">
        <v>336</v>
      </c>
      <c r="G31" s="377"/>
      <c r="H31" s="335" t="n">
        <f aca="false">H32</f>
        <v>2000</v>
      </c>
      <c r="I31" s="335" t="n">
        <f aca="false">I32</f>
        <v>2000</v>
      </c>
    </row>
    <row r="32" s="308" customFormat="true" ht="19.5" hidden="false" customHeight="false" outlineLevel="0" collapsed="false">
      <c r="A32" s="378" t="s">
        <v>374</v>
      </c>
      <c r="B32" s="331" t="s">
        <v>67</v>
      </c>
      <c r="C32" s="379" t="s">
        <v>331</v>
      </c>
      <c r="D32" s="380" t="n">
        <v>11</v>
      </c>
      <c r="E32" s="381" t="s">
        <v>375</v>
      </c>
      <c r="F32" s="382" t="s">
        <v>336</v>
      </c>
      <c r="G32" s="383"/>
      <c r="H32" s="315" t="n">
        <f aca="false">+H33</f>
        <v>2000</v>
      </c>
      <c r="I32" s="315" t="n">
        <f aca="false">+I33</f>
        <v>2000</v>
      </c>
    </row>
    <row r="33" s="308" customFormat="true" ht="19.5" hidden="false" customHeight="false" outlineLevel="0" collapsed="false">
      <c r="A33" s="385" t="s">
        <v>376</v>
      </c>
      <c r="B33" s="331" t="s">
        <v>67</v>
      </c>
      <c r="C33" s="379" t="s">
        <v>331</v>
      </c>
      <c r="D33" s="380" t="n">
        <v>11</v>
      </c>
      <c r="E33" s="381" t="s">
        <v>375</v>
      </c>
      <c r="F33" s="382" t="s">
        <v>377</v>
      </c>
      <c r="G33" s="383"/>
      <c r="H33" s="315" t="n">
        <f aca="false">+H34</f>
        <v>2000</v>
      </c>
      <c r="I33" s="315" t="n">
        <f aca="false">+I34</f>
        <v>2000</v>
      </c>
    </row>
    <row r="34" s="275" customFormat="true" ht="18.75" hidden="false" customHeight="false" outlineLevel="0" collapsed="false">
      <c r="A34" s="385" t="s">
        <v>359</v>
      </c>
      <c r="B34" s="331" t="s">
        <v>67</v>
      </c>
      <c r="C34" s="379" t="s">
        <v>331</v>
      </c>
      <c r="D34" s="380" t="n">
        <v>11</v>
      </c>
      <c r="E34" s="381" t="s">
        <v>375</v>
      </c>
      <c r="F34" s="382" t="s">
        <v>377</v>
      </c>
      <c r="G34" s="383" t="n">
        <v>800</v>
      </c>
      <c r="H34" s="386" t="n">
        <v>2000</v>
      </c>
      <c r="I34" s="386" t="n">
        <v>2000</v>
      </c>
    </row>
    <row r="35" s="391" customFormat="true" ht="27" hidden="false" customHeight="true" outlineLevel="0" collapsed="false">
      <c r="A35" s="291" t="s">
        <v>378</v>
      </c>
      <c r="B35" s="292" t="s">
        <v>67</v>
      </c>
      <c r="C35" s="292" t="s">
        <v>331</v>
      </c>
      <c r="D35" s="293" t="s">
        <v>379</v>
      </c>
      <c r="E35" s="388"/>
      <c r="F35" s="389"/>
      <c r="G35" s="296"/>
      <c r="H35" s="297" t="n">
        <f aca="false">SUM(H36,H44,H40)</f>
        <v>1052265</v>
      </c>
      <c r="I35" s="297" t="n">
        <f aca="false">SUM(I36,I44,I40)</f>
        <v>962114</v>
      </c>
    </row>
    <row r="36" s="417" customFormat="true" ht="32.25" hidden="false" customHeight="true" outlineLevel="0" collapsed="false">
      <c r="A36" s="419" t="s">
        <v>402</v>
      </c>
      <c r="B36" s="393" t="s">
        <v>67</v>
      </c>
      <c r="C36" s="420" t="s">
        <v>331</v>
      </c>
      <c r="D36" s="421" t="n">
        <v>13</v>
      </c>
      <c r="E36" s="422" t="s">
        <v>403</v>
      </c>
      <c r="F36" s="423" t="s">
        <v>336</v>
      </c>
      <c r="G36" s="424"/>
      <c r="H36" s="416" t="n">
        <f aca="false">+H37</f>
        <v>14500</v>
      </c>
      <c r="I36" s="416" t="n">
        <f aca="false">+I37</f>
        <v>15655</v>
      </c>
    </row>
    <row r="37" s="391" customFormat="true" ht="31.5" hidden="false" customHeight="false" outlineLevel="0" collapsed="false">
      <c r="A37" s="425" t="s">
        <v>404</v>
      </c>
      <c r="B37" s="331" t="s">
        <v>67</v>
      </c>
      <c r="C37" s="331" t="s">
        <v>331</v>
      </c>
      <c r="D37" s="354" t="n">
        <v>13</v>
      </c>
      <c r="E37" s="412" t="s">
        <v>405</v>
      </c>
      <c r="F37" s="413" t="s">
        <v>336</v>
      </c>
      <c r="G37" s="333"/>
      <c r="H37" s="336" t="n">
        <f aca="false">H38</f>
        <v>14500</v>
      </c>
      <c r="I37" s="336" t="n">
        <f aca="false">I38</f>
        <v>15655</v>
      </c>
    </row>
    <row r="38" s="391" customFormat="true" ht="31.5" hidden="false" customHeight="false" outlineLevel="0" collapsed="false">
      <c r="A38" s="425" t="s">
        <v>406</v>
      </c>
      <c r="B38" s="331" t="s">
        <v>67</v>
      </c>
      <c r="C38" s="426" t="s">
        <v>331</v>
      </c>
      <c r="D38" s="354" t="n">
        <v>13</v>
      </c>
      <c r="E38" s="412" t="s">
        <v>405</v>
      </c>
      <c r="F38" s="413" t="s">
        <v>407</v>
      </c>
      <c r="G38" s="333"/>
      <c r="H38" s="336" t="n">
        <f aca="false">H39</f>
        <v>14500</v>
      </c>
      <c r="I38" s="336" t="n">
        <f aca="false">I39</f>
        <v>15655</v>
      </c>
    </row>
    <row r="39" s="391" customFormat="true" ht="31.5" hidden="false" customHeight="false" outlineLevel="0" collapsed="false">
      <c r="A39" s="427" t="s">
        <v>353</v>
      </c>
      <c r="B39" s="331" t="s">
        <v>67</v>
      </c>
      <c r="C39" s="428" t="s">
        <v>331</v>
      </c>
      <c r="D39" s="429" t="n">
        <v>13</v>
      </c>
      <c r="E39" s="430" t="s">
        <v>405</v>
      </c>
      <c r="F39" s="405" t="s">
        <v>407</v>
      </c>
      <c r="G39" s="428" t="s">
        <v>354</v>
      </c>
      <c r="H39" s="431" t="n">
        <v>14500</v>
      </c>
      <c r="I39" s="431" t="n">
        <v>15655</v>
      </c>
    </row>
    <row r="40" s="391" customFormat="true" ht="31.5" hidden="false" customHeight="false" outlineLevel="0" collapsed="false">
      <c r="A40" s="434" t="s">
        <v>408</v>
      </c>
      <c r="B40" s="393" t="s">
        <v>67</v>
      </c>
      <c r="C40" s="393" t="s">
        <v>331</v>
      </c>
      <c r="D40" s="393" t="s">
        <v>379</v>
      </c>
      <c r="E40" s="303" t="s">
        <v>409</v>
      </c>
      <c r="F40" s="304" t="s">
        <v>336</v>
      </c>
      <c r="G40" s="394"/>
      <c r="H40" s="435" t="n">
        <f aca="false">+H41</f>
        <v>21195</v>
      </c>
      <c r="I40" s="435" t="n">
        <f aca="false">+I41</f>
        <v>24875</v>
      </c>
    </row>
    <row r="41" s="391" customFormat="true" ht="18.75" hidden="false" customHeight="false" outlineLevel="0" collapsed="false">
      <c r="A41" s="438" t="s">
        <v>410</v>
      </c>
      <c r="B41" s="331" t="s">
        <v>67</v>
      </c>
      <c r="C41" s="331" t="s">
        <v>331</v>
      </c>
      <c r="D41" s="331" t="s">
        <v>379</v>
      </c>
      <c r="E41" s="439" t="s">
        <v>411</v>
      </c>
      <c r="F41" s="413" t="s">
        <v>336</v>
      </c>
      <c r="G41" s="440"/>
      <c r="H41" s="336" t="n">
        <f aca="false">H42</f>
        <v>21195</v>
      </c>
      <c r="I41" s="336" t="n">
        <f aca="false">I42</f>
        <v>24875</v>
      </c>
    </row>
    <row r="42" s="391" customFormat="true" ht="31.5" hidden="false" customHeight="false" outlineLevel="0" collapsed="false">
      <c r="A42" s="425" t="s">
        <v>412</v>
      </c>
      <c r="B42" s="331" t="s">
        <v>67</v>
      </c>
      <c r="C42" s="331" t="s">
        <v>331</v>
      </c>
      <c r="D42" s="331" t="n">
        <v>13</v>
      </c>
      <c r="E42" s="430" t="s">
        <v>411</v>
      </c>
      <c r="F42" s="405" t="s">
        <v>413</v>
      </c>
      <c r="G42" s="333"/>
      <c r="H42" s="336" t="n">
        <f aca="false">SUM(H43)</f>
        <v>21195</v>
      </c>
      <c r="I42" s="336" t="n">
        <f aca="false">SUM(I43)</f>
        <v>24875</v>
      </c>
    </row>
    <row r="43" s="391" customFormat="true" ht="31.5" hidden="false" customHeight="false" outlineLevel="0" collapsed="false">
      <c r="A43" s="98" t="s">
        <v>353</v>
      </c>
      <c r="B43" s="331" t="s">
        <v>67</v>
      </c>
      <c r="C43" s="316" t="s">
        <v>331</v>
      </c>
      <c r="D43" s="316" t="n">
        <v>13</v>
      </c>
      <c r="E43" s="430" t="s">
        <v>411</v>
      </c>
      <c r="F43" s="405" t="s">
        <v>413</v>
      </c>
      <c r="G43" s="398" t="s">
        <v>354</v>
      </c>
      <c r="H43" s="386" t="n">
        <v>21195</v>
      </c>
      <c r="I43" s="386" t="n">
        <v>24875</v>
      </c>
    </row>
    <row r="44" s="391" customFormat="true" ht="31.5" hidden="false" customHeight="false" outlineLevel="0" collapsed="false">
      <c r="A44" s="407" t="s">
        <v>415</v>
      </c>
      <c r="B44" s="393" t="s">
        <v>67</v>
      </c>
      <c r="C44" s="393" t="s">
        <v>331</v>
      </c>
      <c r="D44" s="393" t="s">
        <v>379</v>
      </c>
      <c r="E44" s="303" t="s">
        <v>416</v>
      </c>
      <c r="F44" s="304" t="s">
        <v>336</v>
      </c>
      <c r="G44" s="394"/>
      <c r="H44" s="435" t="n">
        <f aca="false">+H45</f>
        <v>1016570</v>
      </c>
      <c r="I44" s="435" t="n">
        <f aca="false">+I45</f>
        <v>921584</v>
      </c>
    </row>
    <row r="45" s="391" customFormat="true" ht="35.25" hidden="false" customHeight="true" outlineLevel="0" collapsed="false">
      <c r="A45" s="103" t="s">
        <v>417</v>
      </c>
      <c r="B45" s="331" t="s">
        <v>67</v>
      </c>
      <c r="C45" s="331" t="s">
        <v>331</v>
      </c>
      <c r="D45" s="331" t="s">
        <v>379</v>
      </c>
      <c r="E45" s="439" t="s">
        <v>418</v>
      </c>
      <c r="F45" s="413" t="s">
        <v>336</v>
      </c>
      <c r="G45" s="440"/>
      <c r="H45" s="402" t="n">
        <f aca="false">+H46</f>
        <v>1016570</v>
      </c>
      <c r="I45" s="402" t="n">
        <f aca="false">+I46</f>
        <v>921584</v>
      </c>
    </row>
    <row r="46" s="437" customFormat="true" ht="31.5" hidden="false" customHeight="false" outlineLevel="0" collapsed="false">
      <c r="A46" s="103" t="s">
        <v>419</v>
      </c>
      <c r="B46" s="331" t="s">
        <v>67</v>
      </c>
      <c r="C46" s="331" t="s">
        <v>331</v>
      </c>
      <c r="D46" s="331" t="n">
        <v>13</v>
      </c>
      <c r="E46" s="430" t="s">
        <v>418</v>
      </c>
      <c r="F46" s="405" t="s">
        <v>420</v>
      </c>
      <c r="G46" s="331"/>
      <c r="H46" s="336" t="n">
        <f aca="false">SUM(H47:H50)</f>
        <v>1016570</v>
      </c>
      <c r="I46" s="336" t="n">
        <f aca="false">SUM(I47:I50)</f>
        <v>921584</v>
      </c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6"/>
      <c r="AD46" s="436"/>
      <c r="AE46" s="436"/>
      <c r="AF46" s="436"/>
      <c r="AG46" s="436"/>
      <c r="AH46" s="436"/>
      <c r="AI46" s="436"/>
      <c r="AJ46" s="436"/>
      <c r="AK46" s="436"/>
      <c r="AL46" s="436"/>
      <c r="AM46" s="436"/>
      <c r="AN46" s="436"/>
      <c r="AO46" s="436"/>
      <c r="AP46" s="436"/>
      <c r="AQ46" s="436"/>
      <c r="AR46" s="436"/>
      <c r="AS46" s="436"/>
      <c r="AT46" s="436"/>
      <c r="AU46" s="436"/>
      <c r="AV46" s="436"/>
      <c r="AW46" s="436"/>
      <c r="AX46" s="436"/>
      <c r="AY46" s="436"/>
      <c r="AZ46" s="436"/>
      <c r="BA46" s="436"/>
      <c r="BB46" s="436"/>
      <c r="BC46" s="436"/>
      <c r="BD46" s="436"/>
      <c r="BE46" s="436"/>
      <c r="BF46" s="436"/>
      <c r="BG46" s="436"/>
      <c r="BH46" s="436"/>
      <c r="BI46" s="436"/>
      <c r="BJ46" s="436"/>
      <c r="BK46" s="436"/>
      <c r="BL46" s="436"/>
      <c r="BM46" s="436"/>
      <c r="BN46" s="436"/>
      <c r="BO46" s="436"/>
      <c r="BP46" s="436"/>
      <c r="BQ46" s="436"/>
      <c r="BR46" s="436"/>
      <c r="BS46" s="436"/>
      <c r="BT46" s="436"/>
      <c r="BU46" s="436"/>
      <c r="BV46" s="436"/>
      <c r="BW46" s="436"/>
      <c r="BX46" s="436"/>
      <c r="BY46" s="436"/>
      <c r="BZ46" s="436"/>
      <c r="CA46" s="436"/>
      <c r="CB46" s="436"/>
      <c r="CC46" s="436"/>
      <c r="CD46" s="436"/>
      <c r="CE46" s="436"/>
      <c r="CF46" s="436"/>
      <c r="CG46" s="436"/>
      <c r="CH46" s="436"/>
      <c r="CI46" s="436"/>
      <c r="CJ46" s="436"/>
      <c r="CK46" s="436"/>
      <c r="CL46" s="436"/>
      <c r="CM46" s="436"/>
      <c r="CN46" s="436"/>
      <c r="CO46" s="436"/>
      <c r="CP46" s="436"/>
      <c r="CQ46" s="436"/>
      <c r="CR46" s="436"/>
      <c r="CS46" s="436"/>
      <c r="CT46" s="436"/>
      <c r="CU46" s="436"/>
      <c r="CV46" s="436"/>
      <c r="CW46" s="436"/>
      <c r="CX46" s="436"/>
      <c r="CY46" s="436"/>
      <c r="CZ46" s="436"/>
      <c r="DA46" s="436"/>
      <c r="DB46" s="436"/>
      <c r="DC46" s="436"/>
      <c r="DD46" s="436"/>
      <c r="DE46" s="436"/>
      <c r="DF46" s="436"/>
      <c r="DG46" s="436"/>
      <c r="DH46" s="436"/>
      <c r="DI46" s="436"/>
      <c r="DJ46" s="436"/>
      <c r="DK46" s="436"/>
      <c r="DL46" s="436"/>
      <c r="DM46" s="436"/>
      <c r="DN46" s="436"/>
      <c r="DO46" s="436"/>
      <c r="DP46" s="436"/>
      <c r="DQ46" s="436"/>
      <c r="DR46" s="436"/>
      <c r="DS46" s="436"/>
      <c r="DT46" s="436"/>
      <c r="DU46" s="436"/>
      <c r="DV46" s="436"/>
      <c r="DW46" s="436"/>
      <c r="DX46" s="436"/>
      <c r="DY46" s="436"/>
      <c r="DZ46" s="436"/>
      <c r="EA46" s="436"/>
      <c r="EB46" s="436"/>
      <c r="EC46" s="436"/>
      <c r="ED46" s="436"/>
      <c r="EE46" s="436"/>
      <c r="EF46" s="436"/>
      <c r="EG46" s="436"/>
      <c r="EH46" s="436"/>
      <c r="EI46" s="436"/>
      <c r="EJ46" s="436"/>
      <c r="EK46" s="436"/>
      <c r="EL46" s="436"/>
      <c r="EM46" s="436"/>
      <c r="EN46" s="436"/>
      <c r="EO46" s="436"/>
      <c r="EP46" s="436"/>
      <c r="EQ46" s="436"/>
      <c r="ER46" s="436"/>
      <c r="ES46" s="436"/>
      <c r="ET46" s="436"/>
      <c r="EU46" s="436"/>
      <c r="EV46" s="436"/>
      <c r="EW46" s="436"/>
      <c r="EX46" s="436"/>
      <c r="EY46" s="436"/>
      <c r="EZ46" s="436"/>
      <c r="FA46" s="436"/>
      <c r="FB46" s="436"/>
      <c r="FC46" s="436"/>
      <c r="FD46" s="436"/>
      <c r="FE46" s="436"/>
      <c r="FF46" s="436"/>
      <c r="FG46" s="436"/>
      <c r="FH46" s="436"/>
      <c r="FI46" s="436"/>
      <c r="FJ46" s="436"/>
      <c r="FK46" s="436"/>
      <c r="FL46" s="436"/>
      <c r="FM46" s="436"/>
      <c r="FN46" s="436"/>
      <c r="FO46" s="436"/>
      <c r="FP46" s="436"/>
      <c r="FQ46" s="436"/>
      <c r="FR46" s="436"/>
      <c r="FS46" s="436"/>
      <c r="FT46" s="436"/>
      <c r="FU46" s="436"/>
      <c r="FV46" s="436"/>
      <c r="FW46" s="436"/>
      <c r="FX46" s="436"/>
      <c r="FY46" s="436"/>
      <c r="FZ46" s="436"/>
      <c r="GA46" s="436"/>
      <c r="GB46" s="436"/>
      <c r="GC46" s="436"/>
      <c r="GD46" s="436"/>
      <c r="GE46" s="436"/>
      <c r="GF46" s="436"/>
      <c r="GG46" s="436"/>
      <c r="GH46" s="436"/>
      <c r="GI46" s="436"/>
      <c r="GJ46" s="436"/>
      <c r="GK46" s="436"/>
      <c r="GL46" s="436"/>
      <c r="GM46" s="436"/>
      <c r="GN46" s="436"/>
      <c r="GO46" s="436"/>
      <c r="GP46" s="436"/>
      <c r="GQ46" s="436"/>
      <c r="GR46" s="436"/>
      <c r="GS46" s="436"/>
      <c r="GT46" s="436"/>
      <c r="GU46" s="436"/>
      <c r="GV46" s="436"/>
      <c r="GW46" s="436"/>
      <c r="GX46" s="436"/>
      <c r="GY46" s="436"/>
      <c r="GZ46" s="436"/>
      <c r="HA46" s="436"/>
      <c r="HB46" s="436"/>
      <c r="HC46" s="436"/>
      <c r="HD46" s="436"/>
      <c r="HE46" s="436"/>
      <c r="HF46" s="436"/>
      <c r="HG46" s="436"/>
      <c r="HH46" s="436"/>
      <c r="HI46" s="436"/>
      <c r="HJ46" s="436"/>
      <c r="HK46" s="436"/>
      <c r="HL46" s="436"/>
      <c r="HM46" s="436"/>
      <c r="HN46" s="436"/>
      <c r="HO46" s="436"/>
      <c r="HP46" s="436"/>
      <c r="HQ46" s="436"/>
      <c r="HR46" s="436"/>
      <c r="HS46" s="436"/>
      <c r="HT46" s="436"/>
      <c r="HU46" s="436"/>
      <c r="HV46" s="436"/>
      <c r="HW46" s="436"/>
      <c r="HX46" s="436"/>
      <c r="HY46" s="436"/>
      <c r="HZ46" s="436"/>
      <c r="IA46" s="436"/>
      <c r="IB46" s="436"/>
      <c r="IC46" s="436"/>
      <c r="ID46" s="436"/>
      <c r="IE46" s="436"/>
      <c r="IF46" s="436"/>
      <c r="IG46" s="436"/>
      <c r="IH46" s="436"/>
      <c r="II46" s="436"/>
      <c r="IJ46" s="436"/>
      <c r="IK46" s="436"/>
      <c r="IL46" s="436"/>
      <c r="IM46" s="436"/>
      <c r="IN46" s="436"/>
      <c r="IO46" s="436"/>
      <c r="IP46" s="436"/>
      <c r="IQ46" s="436"/>
      <c r="IR46" s="436"/>
      <c r="IS46" s="436"/>
      <c r="IT46" s="436"/>
    </row>
    <row r="47" s="437" customFormat="true" ht="65.25" hidden="false" customHeight="true" outlineLevel="0" collapsed="false">
      <c r="A47" s="99" t="s">
        <v>341</v>
      </c>
      <c r="B47" s="331" t="s">
        <v>67</v>
      </c>
      <c r="C47" s="316" t="s">
        <v>331</v>
      </c>
      <c r="D47" s="316" t="n">
        <v>13</v>
      </c>
      <c r="E47" s="430" t="s">
        <v>418</v>
      </c>
      <c r="F47" s="405" t="s">
        <v>420</v>
      </c>
      <c r="G47" s="316" t="s">
        <v>342</v>
      </c>
      <c r="H47" s="551" t="n">
        <v>1015570</v>
      </c>
      <c r="I47" s="551" t="n">
        <v>920584</v>
      </c>
      <c r="K47" s="436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  <c r="AA47" s="436"/>
      <c r="AB47" s="436"/>
      <c r="AC47" s="436"/>
      <c r="AD47" s="436"/>
      <c r="AE47" s="436"/>
      <c r="AF47" s="436"/>
      <c r="AG47" s="436"/>
      <c r="AH47" s="436"/>
      <c r="AI47" s="436"/>
      <c r="AJ47" s="436"/>
      <c r="AK47" s="436"/>
      <c r="AL47" s="436"/>
      <c r="AM47" s="436"/>
      <c r="AN47" s="436"/>
      <c r="AO47" s="436"/>
      <c r="AP47" s="436"/>
      <c r="AQ47" s="436"/>
      <c r="AR47" s="436"/>
      <c r="AS47" s="436"/>
      <c r="AT47" s="436"/>
      <c r="AU47" s="436"/>
      <c r="AV47" s="436"/>
      <c r="AW47" s="436"/>
      <c r="AX47" s="436"/>
      <c r="AY47" s="436"/>
      <c r="AZ47" s="436"/>
      <c r="BA47" s="436"/>
      <c r="BB47" s="436"/>
      <c r="BC47" s="436"/>
      <c r="BD47" s="436"/>
      <c r="BE47" s="436"/>
      <c r="BF47" s="436"/>
      <c r="BG47" s="436"/>
      <c r="BH47" s="436"/>
      <c r="BI47" s="436"/>
      <c r="BJ47" s="436"/>
      <c r="BK47" s="436"/>
      <c r="BL47" s="436"/>
      <c r="BM47" s="436"/>
      <c r="BN47" s="436"/>
      <c r="BO47" s="436"/>
      <c r="BP47" s="436"/>
      <c r="BQ47" s="436"/>
      <c r="BR47" s="436"/>
      <c r="BS47" s="436"/>
      <c r="BT47" s="436"/>
      <c r="BU47" s="436"/>
      <c r="BV47" s="436"/>
      <c r="BW47" s="436"/>
      <c r="BX47" s="436"/>
      <c r="BY47" s="436"/>
      <c r="BZ47" s="436"/>
      <c r="CA47" s="436"/>
      <c r="CB47" s="436"/>
      <c r="CC47" s="436"/>
      <c r="CD47" s="436"/>
      <c r="CE47" s="436"/>
      <c r="CF47" s="436"/>
      <c r="CG47" s="436"/>
      <c r="CH47" s="436"/>
      <c r="CI47" s="436"/>
      <c r="CJ47" s="436"/>
      <c r="CK47" s="436"/>
      <c r="CL47" s="436"/>
      <c r="CM47" s="436"/>
      <c r="CN47" s="436"/>
      <c r="CO47" s="436"/>
      <c r="CP47" s="436"/>
      <c r="CQ47" s="436"/>
      <c r="CR47" s="436"/>
      <c r="CS47" s="436"/>
      <c r="CT47" s="436"/>
      <c r="CU47" s="436"/>
      <c r="CV47" s="436"/>
      <c r="CW47" s="436"/>
      <c r="CX47" s="436"/>
      <c r="CY47" s="436"/>
      <c r="CZ47" s="436"/>
      <c r="DA47" s="436"/>
      <c r="DB47" s="436"/>
      <c r="DC47" s="436"/>
      <c r="DD47" s="436"/>
      <c r="DE47" s="436"/>
      <c r="DF47" s="436"/>
      <c r="DG47" s="436"/>
      <c r="DH47" s="436"/>
      <c r="DI47" s="436"/>
      <c r="DJ47" s="436"/>
      <c r="DK47" s="436"/>
      <c r="DL47" s="436"/>
      <c r="DM47" s="436"/>
      <c r="DN47" s="436"/>
      <c r="DO47" s="436"/>
      <c r="DP47" s="436"/>
      <c r="DQ47" s="436"/>
      <c r="DR47" s="436"/>
      <c r="DS47" s="436"/>
      <c r="DT47" s="436"/>
      <c r="DU47" s="436"/>
      <c r="DV47" s="436"/>
      <c r="DW47" s="436"/>
      <c r="DX47" s="436"/>
      <c r="DY47" s="436"/>
      <c r="DZ47" s="436"/>
      <c r="EA47" s="436"/>
      <c r="EB47" s="436"/>
      <c r="EC47" s="436"/>
      <c r="ED47" s="436"/>
      <c r="EE47" s="436"/>
      <c r="EF47" s="436"/>
      <c r="EG47" s="436"/>
      <c r="EH47" s="436"/>
      <c r="EI47" s="436"/>
      <c r="EJ47" s="436"/>
      <c r="EK47" s="436"/>
      <c r="EL47" s="436"/>
      <c r="EM47" s="436"/>
      <c r="EN47" s="436"/>
      <c r="EO47" s="436"/>
      <c r="EP47" s="436"/>
      <c r="EQ47" s="436"/>
      <c r="ER47" s="436"/>
      <c r="ES47" s="436"/>
      <c r="ET47" s="436"/>
      <c r="EU47" s="436"/>
      <c r="EV47" s="436"/>
      <c r="EW47" s="436"/>
      <c r="EX47" s="436"/>
      <c r="EY47" s="436"/>
      <c r="EZ47" s="436"/>
      <c r="FA47" s="436"/>
      <c r="FB47" s="436"/>
      <c r="FC47" s="436"/>
      <c r="FD47" s="436"/>
      <c r="FE47" s="436"/>
      <c r="FF47" s="436"/>
      <c r="FG47" s="436"/>
      <c r="FH47" s="436"/>
      <c r="FI47" s="436"/>
      <c r="FJ47" s="436"/>
      <c r="FK47" s="436"/>
      <c r="FL47" s="436"/>
      <c r="FM47" s="436"/>
      <c r="FN47" s="436"/>
      <c r="FO47" s="436"/>
      <c r="FP47" s="436"/>
      <c r="FQ47" s="436"/>
      <c r="FR47" s="436"/>
      <c r="FS47" s="436"/>
      <c r="FT47" s="436"/>
      <c r="FU47" s="436"/>
      <c r="FV47" s="436"/>
      <c r="FW47" s="436"/>
      <c r="FX47" s="436"/>
      <c r="FY47" s="436"/>
      <c r="FZ47" s="436"/>
      <c r="GA47" s="436"/>
      <c r="GB47" s="436"/>
      <c r="GC47" s="436"/>
      <c r="GD47" s="436"/>
      <c r="GE47" s="436"/>
      <c r="GF47" s="436"/>
      <c r="GG47" s="436"/>
      <c r="GH47" s="436"/>
      <c r="GI47" s="436"/>
      <c r="GJ47" s="436"/>
      <c r="GK47" s="436"/>
      <c r="GL47" s="436"/>
      <c r="GM47" s="436"/>
      <c r="GN47" s="436"/>
      <c r="GO47" s="436"/>
      <c r="GP47" s="436"/>
      <c r="GQ47" s="436"/>
      <c r="GR47" s="436"/>
      <c r="GS47" s="436"/>
      <c r="GT47" s="436"/>
      <c r="GU47" s="436"/>
      <c r="GV47" s="436"/>
      <c r="GW47" s="436"/>
      <c r="GX47" s="436"/>
      <c r="GY47" s="436"/>
      <c r="GZ47" s="436"/>
      <c r="HA47" s="436"/>
      <c r="HB47" s="436"/>
      <c r="HC47" s="436"/>
      <c r="HD47" s="436"/>
      <c r="HE47" s="436"/>
      <c r="HF47" s="436"/>
      <c r="HG47" s="436"/>
      <c r="HH47" s="436"/>
      <c r="HI47" s="436"/>
      <c r="HJ47" s="436"/>
      <c r="HK47" s="436"/>
      <c r="HL47" s="436"/>
      <c r="HM47" s="436"/>
      <c r="HN47" s="436"/>
      <c r="HO47" s="436"/>
      <c r="HP47" s="436"/>
      <c r="HQ47" s="436"/>
      <c r="HR47" s="436"/>
      <c r="HS47" s="436"/>
      <c r="HT47" s="436"/>
      <c r="HU47" s="436"/>
      <c r="HV47" s="436"/>
      <c r="HW47" s="436"/>
      <c r="HX47" s="436"/>
      <c r="HY47" s="436"/>
      <c r="HZ47" s="436"/>
      <c r="IA47" s="436"/>
      <c r="IB47" s="436"/>
      <c r="IC47" s="436"/>
      <c r="ID47" s="436"/>
      <c r="IE47" s="436"/>
      <c r="IF47" s="436"/>
      <c r="IG47" s="436"/>
      <c r="IH47" s="436"/>
      <c r="II47" s="436"/>
      <c r="IJ47" s="436"/>
      <c r="IK47" s="436"/>
      <c r="IL47" s="436"/>
      <c r="IM47" s="436"/>
      <c r="IN47" s="436"/>
      <c r="IO47" s="436"/>
      <c r="IP47" s="436"/>
      <c r="IQ47" s="436"/>
      <c r="IR47" s="436"/>
      <c r="IS47" s="436"/>
      <c r="IT47" s="436"/>
    </row>
    <row r="48" s="437" customFormat="true" ht="31.5" hidden="true" customHeight="false" outlineLevel="0" collapsed="false">
      <c r="A48" s="103" t="s">
        <v>436</v>
      </c>
      <c r="B48" s="331" t="s">
        <v>67</v>
      </c>
      <c r="C48" s="316" t="s">
        <v>331</v>
      </c>
      <c r="D48" s="316" t="n">
        <v>13</v>
      </c>
      <c r="E48" s="430" t="s">
        <v>418</v>
      </c>
      <c r="F48" s="405" t="s">
        <v>420</v>
      </c>
      <c r="G48" s="316" t="s">
        <v>354</v>
      </c>
      <c r="H48" s="599" t="n">
        <v>0</v>
      </c>
      <c r="I48" s="599" t="n">
        <v>0</v>
      </c>
      <c r="K48" s="436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6"/>
      <c r="AB48" s="436"/>
      <c r="AC48" s="436"/>
      <c r="AD48" s="436"/>
      <c r="AE48" s="436"/>
      <c r="AF48" s="436"/>
      <c r="AG48" s="436"/>
      <c r="AH48" s="436"/>
      <c r="AI48" s="436"/>
      <c r="AJ48" s="436"/>
      <c r="AK48" s="436"/>
      <c r="AL48" s="436"/>
      <c r="AM48" s="436"/>
      <c r="AN48" s="436"/>
      <c r="AO48" s="436"/>
      <c r="AP48" s="436"/>
      <c r="AQ48" s="436"/>
      <c r="AR48" s="436"/>
      <c r="AS48" s="436"/>
      <c r="AT48" s="436"/>
      <c r="AU48" s="436"/>
      <c r="AV48" s="436"/>
      <c r="AW48" s="436"/>
      <c r="AX48" s="436"/>
      <c r="AY48" s="436"/>
      <c r="AZ48" s="436"/>
      <c r="BA48" s="436"/>
      <c r="BB48" s="436"/>
      <c r="BC48" s="436"/>
      <c r="BD48" s="436"/>
      <c r="BE48" s="436"/>
      <c r="BF48" s="436"/>
      <c r="BG48" s="436"/>
      <c r="BH48" s="436"/>
      <c r="BI48" s="436"/>
      <c r="BJ48" s="436"/>
      <c r="BK48" s="436"/>
      <c r="BL48" s="436"/>
      <c r="BM48" s="436"/>
      <c r="BN48" s="436"/>
      <c r="BO48" s="436"/>
      <c r="BP48" s="436"/>
      <c r="BQ48" s="436"/>
      <c r="BR48" s="436"/>
      <c r="BS48" s="436"/>
      <c r="BT48" s="436"/>
      <c r="BU48" s="436"/>
      <c r="BV48" s="436"/>
      <c r="BW48" s="436"/>
      <c r="BX48" s="436"/>
      <c r="BY48" s="436"/>
      <c r="BZ48" s="436"/>
      <c r="CA48" s="436"/>
      <c r="CB48" s="436"/>
      <c r="CC48" s="436"/>
      <c r="CD48" s="436"/>
      <c r="CE48" s="436"/>
      <c r="CF48" s="436"/>
      <c r="CG48" s="436"/>
      <c r="CH48" s="436"/>
      <c r="CI48" s="436"/>
      <c r="CJ48" s="436"/>
      <c r="CK48" s="436"/>
      <c r="CL48" s="436"/>
      <c r="CM48" s="436"/>
      <c r="CN48" s="436"/>
      <c r="CO48" s="436"/>
      <c r="CP48" s="436"/>
      <c r="CQ48" s="436"/>
      <c r="CR48" s="436"/>
      <c r="CS48" s="436"/>
      <c r="CT48" s="436"/>
      <c r="CU48" s="436"/>
      <c r="CV48" s="436"/>
      <c r="CW48" s="436"/>
      <c r="CX48" s="436"/>
      <c r="CY48" s="436"/>
      <c r="CZ48" s="436"/>
      <c r="DA48" s="436"/>
      <c r="DB48" s="436"/>
      <c r="DC48" s="436"/>
      <c r="DD48" s="436"/>
      <c r="DE48" s="436"/>
      <c r="DF48" s="436"/>
      <c r="DG48" s="436"/>
      <c r="DH48" s="436"/>
      <c r="DI48" s="436"/>
      <c r="DJ48" s="436"/>
      <c r="DK48" s="436"/>
      <c r="DL48" s="436"/>
      <c r="DM48" s="436"/>
      <c r="DN48" s="436"/>
      <c r="DO48" s="436"/>
      <c r="DP48" s="436"/>
      <c r="DQ48" s="436"/>
      <c r="DR48" s="436"/>
      <c r="DS48" s="436"/>
      <c r="DT48" s="436"/>
      <c r="DU48" s="436"/>
      <c r="DV48" s="436"/>
      <c r="DW48" s="436"/>
      <c r="DX48" s="436"/>
      <c r="DY48" s="436"/>
      <c r="DZ48" s="436"/>
      <c r="EA48" s="436"/>
      <c r="EB48" s="436"/>
      <c r="EC48" s="436"/>
      <c r="ED48" s="436"/>
      <c r="EE48" s="436"/>
      <c r="EF48" s="436"/>
      <c r="EG48" s="436"/>
      <c r="EH48" s="436"/>
      <c r="EI48" s="436"/>
      <c r="EJ48" s="436"/>
      <c r="EK48" s="436"/>
      <c r="EL48" s="436"/>
      <c r="EM48" s="436"/>
      <c r="EN48" s="436"/>
      <c r="EO48" s="436"/>
      <c r="EP48" s="436"/>
      <c r="EQ48" s="436"/>
      <c r="ER48" s="436"/>
      <c r="ES48" s="436"/>
      <c r="ET48" s="436"/>
      <c r="EU48" s="436"/>
      <c r="EV48" s="436"/>
      <c r="EW48" s="436"/>
      <c r="EX48" s="436"/>
      <c r="EY48" s="436"/>
      <c r="EZ48" s="436"/>
      <c r="FA48" s="436"/>
      <c r="FB48" s="436"/>
      <c r="FC48" s="436"/>
      <c r="FD48" s="436"/>
      <c r="FE48" s="436"/>
      <c r="FF48" s="436"/>
      <c r="FG48" s="436"/>
      <c r="FH48" s="436"/>
      <c r="FI48" s="436"/>
      <c r="FJ48" s="436"/>
      <c r="FK48" s="436"/>
      <c r="FL48" s="436"/>
      <c r="FM48" s="436"/>
      <c r="FN48" s="436"/>
      <c r="FO48" s="436"/>
      <c r="FP48" s="436"/>
      <c r="FQ48" s="436"/>
      <c r="FR48" s="436"/>
      <c r="FS48" s="436"/>
      <c r="FT48" s="436"/>
      <c r="FU48" s="436"/>
      <c r="FV48" s="436"/>
      <c r="FW48" s="436"/>
      <c r="FX48" s="436"/>
      <c r="FY48" s="436"/>
      <c r="FZ48" s="436"/>
      <c r="GA48" s="436"/>
      <c r="GB48" s="436"/>
      <c r="GC48" s="436"/>
      <c r="GD48" s="436"/>
      <c r="GE48" s="436"/>
      <c r="GF48" s="436"/>
      <c r="GG48" s="436"/>
      <c r="GH48" s="436"/>
      <c r="GI48" s="436"/>
      <c r="GJ48" s="436"/>
      <c r="GK48" s="436"/>
      <c r="GL48" s="436"/>
      <c r="GM48" s="436"/>
      <c r="GN48" s="436"/>
      <c r="GO48" s="436"/>
      <c r="GP48" s="436"/>
      <c r="GQ48" s="436"/>
      <c r="GR48" s="436"/>
      <c r="GS48" s="436"/>
      <c r="GT48" s="436"/>
      <c r="GU48" s="436"/>
      <c r="GV48" s="436"/>
      <c r="GW48" s="436"/>
      <c r="GX48" s="436"/>
      <c r="GY48" s="436"/>
      <c r="GZ48" s="436"/>
      <c r="HA48" s="436"/>
      <c r="HB48" s="436"/>
      <c r="HC48" s="436"/>
      <c r="HD48" s="436"/>
      <c r="HE48" s="436"/>
      <c r="HF48" s="436"/>
      <c r="HG48" s="436"/>
      <c r="HH48" s="436"/>
      <c r="HI48" s="436"/>
      <c r="HJ48" s="436"/>
      <c r="HK48" s="436"/>
      <c r="HL48" s="436"/>
      <c r="HM48" s="436"/>
      <c r="HN48" s="436"/>
      <c r="HO48" s="436"/>
      <c r="HP48" s="436"/>
      <c r="HQ48" s="436"/>
      <c r="HR48" s="436"/>
      <c r="HS48" s="436"/>
      <c r="HT48" s="436"/>
      <c r="HU48" s="436"/>
      <c r="HV48" s="436"/>
      <c r="HW48" s="436"/>
      <c r="HX48" s="436"/>
      <c r="HY48" s="436"/>
      <c r="HZ48" s="436"/>
      <c r="IA48" s="436"/>
      <c r="IB48" s="436"/>
      <c r="IC48" s="436"/>
      <c r="ID48" s="436"/>
      <c r="IE48" s="436"/>
      <c r="IF48" s="436"/>
      <c r="IG48" s="436"/>
      <c r="IH48" s="436"/>
      <c r="II48" s="436"/>
      <c r="IJ48" s="436"/>
      <c r="IK48" s="436"/>
      <c r="IL48" s="436"/>
      <c r="IM48" s="436"/>
      <c r="IN48" s="436"/>
      <c r="IO48" s="436"/>
      <c r="IP48" s="436"/>
      <c r="IQ48" s="436"/>
      <c r="IR48" s="436"/>
      <c r="IS48" s="436"/>
      <c r="IT48" s="436"/>
    </row>
    <row r="49" s="437" customFormat="true" ht="31.5" hidden="true" customHeight="false" outlineLevel="0" collapsed="false">
      <c r="A49" s="427" t="s">
        <v>353</v>
      </c>
      <c r="B49" s="331" t="s">
        <v>67</v>
      </c>
      <c r="C49" s="316" t="s">
        <v>331</v>
      </c>
      <c r="D49" s="316" t="n">
        <v>13</v>
      </c>
      <c r="E49" s="430" t="s">
        <v>418</v>
      </c>
      <c r="F49" s="405" t="s">
        <v>420</v>
      </c>
      <c r="G49" s="316" t="s">
        <v>354</v>
      </c>
      <c r="H49" s="386"/>
      <c r="I49" s="386"/>
      <c r="K49" s="436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436"/>
      <c r="Y49" s="436"/>
      <c r="Z49" s="436"/>
      <c r="AA49" s="436"/>
      <c r="AB49" s="436"/>
      <c r="AC49" s="436"/>
      <c r="AD49" s="436"/>
      <c r="AE49" s="436"/>
      <c r="AF49" s="436"/>
      <c r="AG49" s="436"/>
      <c r="AH49" s="436"/>
      <c r="AI49" s="436"/>
      <c r="AJ49" s="436"/>
      <c r="AK49" s="436"/>
      <c r="AL49" s="436"/>
      <c r="AM49" s="436"/>
      <c r="AN49" s="436"/>
      <c r="AO49" s="436"/>
      <c r="AP49" s="436"/>
      <c r="AQ49" s="436"/>
      <c r="AR49" s="436"/>
      <c r="AS49" s="436"/>
      <c r="AT49" s="436"/>
      <c r="AU49" s="436"/>
      <c r="AV49" s="436"/>
      <c r="AW49" s="436"/>
      <c r="AX49" s="436"/>
      <c r="AY49" s="436"/>
      <c r="AZ49" s="436"/>
      <c r="BA49" s="436"/>
      <c r="BB49" s="436"/>
      <c r="BC49" s="436"/>
      <c r="BD49" s="436"/>
      <c r="BE49" s="436"/>
      <c r="BF49" s="436"/>
      <c r="BG49" s="436"/>
      <c r="BH49" s="436"/>
      <c r="BI49" s="436"/>
      <c r="BJ49" s="436"/>
      <c r="BK49" s="436"/>
      <c r="BL49" s="436"/>
      <c r="BM49" s="436"/>
      <c r="BN49" s="436"/>
      <c r="BO49" s="436"/>
      <c r="BP49" s="436"/>
      <c r="BQ49" s="436"/>
      <c r="BR49" s="436"/>
      <c r="BS49" s="436"/>
      <c r="BT49" s="436"/>
      <c r="BU49" s="436"/>
      <c r="BV49" s="436"/>
      <c r="BW49" s="436"/>
      <c r="BX49" s="436"/>
      <c r="BY49" s="436"/>
      <c r="BZ49" s="436"/>
      <c r="CA49" s="436"/>
      <c r="CB49" s="436"/>
      <c r="CC49" s="436"/>
      <c r="CD49" s="436"/>
      <c r="CE49" s="436"/>
      <c r="CF49" s="436"/>
      <c r="CG49" s="436"/>
      <c r="CH49" s="436"/>
      <c r="CI49" s="436"/>
      <c r="CJ49" s="436"/>
      <c r="CK49" s="436"/>
      <c r="CL49" s="436"/>
      <c r="CM49" s="436"/>
      <c r="CN49" s="436"/>
      <c r="CO49" s="436"/>
      <c r="CP49" s="436"/>
      <c r="CQ49" s="436"/>
      <c r="CR49" s="436"/>
      <c r="CS49" s="436"/>
      <c r="CT49" s="436"/>
      <c r="CU49" s="436"/>
      <c r="CV49" s="436"/>
      <c r="CW49" s="436"/>
      <c r="CX49" s="436"/>
      <c r="CY49" s="436"/>
      <c r="CZ49" s="436"/>
      <c r="DA49" s="436"/>
      <c r="DB49" s="436"/>
      <c r="DC49" s="436"/>
      <c r="DD49" s="436"/>
      <c r="DE49" s="436"/>
      <c r="DF49" s="436"/>
      <c r="DG49" s="436"/>
      <c r="DH49" s="436"/>
      <c r="DI49" s="436"/>
      <c r="DJ49" s="436"/>
      <c r="DK49" s="436"/>
      <c r="DL49" s="436"/>
      <c r="DM49" s="436"/>
      <c r="DN49" s="436"/>
      <c r="DO49" s="436"/>
      <c r="DP49" s="436"/>
      <c r="DQ49" s="436"/>
      <c r="DR49" s="436"/>
      <c r="DS49" s="436"/>
      <c r="DT49" s="436"/>
      <c r="DU49" s="436"/>
      <c r="DV49" s="436"/>
      <c r="DW49" s="436"/>
      <c r="DX49" s="436"/>
      <c r="DY49" s="436"/>
      <c r="DZ49" s="436"/>
      <c r="EA49" s="436"/>
      <c r="EB49" s="436"/>
      <c r="EC49" s="436"/>
      <c r="ED49" s="436"/>
      <c r="EE49" s="436"/>
      <c r="EF49" s="436"/>
      <c r="EG49" s="436"/>
      <c r="EH49" s="436"/>
      <c r="EI49" s="436"/>
      <c r="EJ49" s="436"/>
      <c r="EK49" s="436"/>
      <c r="EL49" s="436"/>
      <c r="EM49" s="436"/>
      <c r="EN49" s="436"/>
      <c r="EO49" s="436"/>
      <c r="EP49" s="436"/>
      <c r="EQ49" s="436"/>
      <c r="ER49" s="436"/>
      <c r="ES49" s="436"/>
      <c r="ET49" s="436"/>
      <c r="EU49" s="436"/>
      <c r="EV49" s="436"/>
      <c r="EW49" s="436"/>
      <c r="EX49" s="436"/>
      <c r="EY49" s="436"/>
      <c r="EZ49" s="436"/>
      <c r="FA49" s="436"/>
      <c r="FB49" s="436"/>
      <c r="FC49" s="436"/>
      <c r="FD49" s="436"/>
      <c r="FE49" s="436"/>
      <c r="FF49" s="436"/>
      <c r="FG49" s="436"/>
      <c r="FH49" s="436"/>
      <c r="FI49" s="436"/>
      <c r="FJ49" s="436"/>
      <c r="FK49" s="436"/>
      <c r="FL49" s="436"/>
      <c r="FM49" s="436"/>
      <c r="FN49" s="436"/>
      <c r="FO49" s="436"/>
      <c r="FP49" s="436"/>
      <c r="FQ49" s="436"/>
      <c r="FR49" s="436"/>
      <c r="FS49" s="436"/>
      <c r="FT49" s="436"/>
      <c r="FU49" s="436"/>
      <c r="FV49" s="436"/>
      <c r="FW49" s="436"/>
      <c r="FX49" s="436"/>
      <c r="FY49" s="436"/>
      <c r="FZ49" s="436"/>
      <c r="GA49" s="436"/>
      <c r="GB49" s="436"/>
      <c r="GC49" s="436"/>
      <c r="GD49" s="436"/>
      <c r="GE49" s="436"/>
      <c r="GF49" s="436"/>
      <c r="GG49" s="436"/>
      <c r="GH49" s="436"/>
      <c r="GI49" s="436"/>
      <c r="GJ49" s="436"/>
      <c r="GK49" s="436"/>
      <c r="GL49" s="436"/>
      <c r="GM49" s="436"/>
      <c r="GN49" s="436"/>
      <c r="GO49" s="436"/>
      <c r="GP49" s="436"/>
      <c r="GQ49" s="436"/>
      <c r="GR49" s="436"/>
      <c r="GS49" s="436"/>
      <c r="GT49" s="436"/>
      <c r="GU49" s="436"/>
      <c r="GV49" s="436"/>
      <c r="GW49" s="436"/>
      <c r="GX49" s="436"/>
      <c r="GY49" s="436"/>
      <c r="GZ49" s="436"/>
      <c r="HA49" s="436"/>
      <c r="HB49" s="436"/>
      <c r="HC49" s="436"/>
      <c r="HD49" s="436"/>
      <c r="HE49" s="436"/>
      <c r="HF49" s="436"/>
      <c r="HG49" s="436"/>
      <c r="HH49" s="436"/>
      <c r="HI49" s="436"/>
      <c r="HJ49" s="436"/>
      <c r="HK49" s="436"/>
      <c r="HL49" s="436"/>
      <c r="HM49" s="436"/>
      <c r="HN49" s="436"/>
      <c r="HO49" s="436"/>
      <c r="HP49" s="436"/>
      <c r="HQ49" s="436"/>
      <c r="HR49" s="436"/>
      <c r="HS49" s="436"/>
      <c r="HT49" s="436"/>
      <c r="HU49" s="436"/>
      <c r="HV49" s="436"/>
      <c r="HW49" s="436"/>
      <c r="HX49" s="436"/>
      <c r="HY49" s="436"/>
      <c r="HZ49" s="436"/>
      <c r="IA49" s="436"/>
      <c r="IB49" s="436"/>
      <c r="IC49" s="436"/>
      <c r="ID49" s="436"/>
      <c r="IE49" s="436"/>
      <c r="IF49" s="436"/>
      <c r="IG49" s="436"/>
      <c r="IH49" s="436"/>
      <c r="II49" s="436"/>
      <c r="IJ49" s="436"/>
      <c r="IK49" s="436"/>
      <c r="IL49" s="436"/>
      <c r="IM49" s="436"/>
      <c r="IN49" s="436"/>
      <c r="IO49" s="436"/>
      <c r="IP49" s="436"/>
      <c r="IQ49" s="436"/>
      <c r="IR49" s="436"/>
      <c r="IS49" s="436"/>
      <c r="IT49" s="436"/>
    </row>
    <row r="50" s="437" customFormat="true" ht="18" hidden="false" customHeight="true" outlineLevel="0" collapsed="false">
      <c r="A50" s="98" t="s">
        <v>359</v>
      </c>
      <c r="B50" s="331" t="s">
        <v>67</v>
      </c>
      <c r="C50" s="316" t="s">
        <v>331</v>
      </c>
      <c r="D50" s="316" t="s">
        <v>379</v>
      </c>
      <c r="E50" s="430" t="s">
        <v>418</v>
      </c>
      <c r="F50" s="405" t="s">
        <v>420</v>
      </c>
      <c r="G50" s="398" t="s">
        <v>360</v>
      </c>
      <c r="H50" s="386" t="n">
        <v>1000</v>
      </c>
      <c r="I50" s="386" t="n">
        <v>1000</v>
      </c>
      <c r="K50" s="436"/>
      <c r="L50" s="436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436"/>
      <c r="Y50" s="436"/>
      <c r="Z50" s="436"/>
      <c r="AA50" s="436"/>
      <c r="AB50" s="436"/>
      <c r="AC50" s="436"/>
      <c r="AD50" s="436"/>
      <c r="AE50" s="436"/>
      <c r="AF50" s="436"/>
      <c r="AG50" s="436"/>
      <c r="AH50" s="436"/>
      <c r="AI50" s="436"/>
      <c r="AJ50" s="436"/>
      <c r="AK50" s="436"/>
      <c r="AL50" s="436"/>
      <c r="AM50" s="436"/>
      <c r="AN50" s="436"/>
      <c r="AO50" s="436"/>
      <c r="AP50" s="436"/>
      <c r="AQ50" s="436"/>
      <c r="AR50" s="436"/>
      <c r="AS50" s="436"/>
      <c r="AT50" s="436"/>
      <c r="AU50" s="436"/>
      <c r="AV50" s="436"/>
      <c r="AW50" s="436"/>
      <c r="AX50" s="436"/>
      <c r="AY50" s="436"/>
      <c r="AZ50" s="436"/>
      <c r="BA50" s="436"/>
      <c r="BB50" s="436"/>
      <c r="BC50" s="436"/>
      <c r="BD50" s="436"/>
      <c r="BE50" s="436"/>
      <c r="BF50" s="436"/>
      <c r="BG50" s="436"/>
      <c r="BH50" s="436"/>
      <c r="BI50" s="436"/>
      <c r="BJ50" s="436"/>
      <c r="BK50" s="436"/>
      <c r="BL50" s="436"/>
      <c r="BM50" s="436"/>
      <c r="BN50" s="436"/>
      <c r="BO50" s="436"/>
      <c r="BP50" s="436"/>
      <c r="BQ50" s="436"/>
      <c r="BR50" s="436"/>
      <c r="BS50" s="436"/>
      <c r="BT50" s="436"/>
      <c r="BU50" s="436"/>
      <c r="BV50" s="436"/>
      <c r="BW50" s="436"/>
      <c r="BX50" s="436"/>
      <c r="BY50" s="436"/>
      <c r="BZ50" s="436"/>
      <c r="CA50" s="436"/>
      <c r="CB50" s="436"/>
      <c r="CC50" s="436"/>
      <c r="CD50" s="436"/>
      <c r="CE50" s="436"/>
      <c r="CF50" s="436"/>
      <c r="CG50" s="436"/>
      <c r="CH50" s="436"/>
      <c r="CI50" s="436"/>
      <c r="CJ50" s="436"/>
      <c r="CK50" s="436"/>
      <c r="CL50" s="436"/>
      <c r="CM50" s="436"/>
      <c r="CN50" s="436"/>
      <c r="CO50" s="436"/>
      <c r="CP50" s="436"/>
      <c r="CQ50" s="436"/>
      <c r="CR50" s="436"/>
      <c r="CS50" s="436"/>
      <c r="CT50" s="436"/>
      <c r="CU50" s="436"/>
      <c r="CV50" s="436"/>
      <c r="CW50" s="436"/>
      <c r="CX50" s="436"/>
      <c r="CY50" s="436"/>
      <c r="CZ50" s="436"/>
      <c r="DA50" s="436"/>
      <c r="DB50" s="436"/>
      <c r="DC50" s="436"/>
      <c r="DD50" s="436"/>
      <c r="DE50" s="436"/>
      <c r="DF50" s="436"/>
      <c r="DG50" s="436"/>
      <c r="DH50" s="436"/>
      <c r="DI50" s="436"/>
      <c r="DJ50" s="436"/>
      <c r="DK50" s="436"/>
      <c r="DL50" s="436"/>
      <c r="DM50" s="436"/>
      <c r="DN50" s="436"/>
      <c r="DO50" s="436"/>
      <c r="DP50" s="436"/>
      <c r="DQ50" s="436"/>
      <c r="DR50" s="436"/>
      <c r="DS50" s="436"/>
      <c r="DT50" s="436"/>
      <c r="DU50" s="436"/>
      <c r="DV50" s="436"/>
      <c r="DW50" s="436"/>
      <c r="DX50" s="436"/>
      <c r="DY50" s="436"/>
      <c r="DZ50" s="436"/>
      <c r="EA50" s="436"/>
      <c r="EB50" s="436"/>
      <c r="EC50" s="436"/>
      <c r="ED50" s="436"/>
      <c r="EE50" s="436"/>
      <c r="EF50" s="436"/>
      <c r="EG50" s="436"/>
      <c r="EH50" s="436"/>
      <c r="EI50" s="436"/>
      <c r="EJ50" s="436"/>
      <c r="EK50" s="436"/>
      <c r="EL50" s="436"/>
      <c r="EM50" s="436"/>
      <c r="EN50" s="436"/>
      <c r="EO50" s="436"/>
      <c r="EP50" s="436"/>
      <c r="EQ50" s="436"/>
      <c r="ER50" s="436"/>
      <c r="ES50" s="436"/>
      <c r="ET50" s="436"/>
      <c r="EU50" s="436"/>
      <c r="EV50" s="436"/>
      <c r="EW50" s="436"/>
      <c r="EX50" s="436"/>
      <c r="EY50" s="436"/>
      <c r="EZ50" s="436"/>
      <c r="FA50" s="436"/>
      <c r="FB50" s="436"/>
      <c r="FC50" s="436"/>
      <c r="FD50" s="436"/>
      <c r="FE50" s="436"/>
      <c r="FF50" s="436"/>
      <c r="FG50" s="436"/>
      <c r="FH50" s="436"/>
      <c r="FI50" s="436"/>
      <c r="FJ50" s="436"/>
      <c r="FK50" s="436"/>
      <c r="FL50" s="436"/>
      <c r="FM50" s="436"/>
      <c r="FN50" s="436"/>
      <c r="FO50" s="436"/>
      <c r="FP50" s="436"/>
      <c r="FQ50" s="436"/>
      <c r="FR50" s="436"/>
      <c r="FS50" s="436"/>
      <c r="FT50" s="436"/>
      <c r="FU50" s="436"/>
      <c r="FV50" s="436"/>
      <c r="FW50" s="436"/>
      <c r="FX50" s="436"/>
      <c r="FY50" s="436"/>
      <c r="FZ50" s="436"/>
      <c r="GA50" s="436"/>
      <c r="GB50" s="436"/>
      <c r="GC50" s="436"/>
      <c r="GD50" s="436"/>
      <c r="GE50" s="436"/>
      <c r="GF50" s="436"/>
      <c r="GG50" s="436"/>
      <c r="GH50" s="436"/>
      <c r="GI50" s="436"/>
      <c r="GJ50" s="436"/>
      <c r="GK50" s="436"/>
      <c r="GL50" s="436"/>
      <c r="GM50" s="436"/>
      <c r="GN50" s="436"/>
      <c r="GO50" s="436"/>
      <c r="GP50" s="436"/>
      <c r="GQ50" s="436"/>
      <c r="GR50" s="436"/>
      <c r="GS50" s="436"/>
      <c r="GT50" s="436"/>
      <c r="GU50" s="436"/>
      <c r="GV50" s="436"/>
      <c r="GW50" s="436"/>
      <c r="GX50" s="436"/>
      <c r="GY50" s="436"/>
      <c r="GZ50" s="436"/>
      <c r="HA50" s="436"/>
      <c r="HB50" s="436"/>
      <c r="HC50" s="436"/>
      <c r="HD50" s="436"/>
      <c r="HE50" s="436"/>
      <c r="HF50" s="436"/>
      <c r="HG50" s="436"/>
      <c r="HH50" s="436"/>
      <c r="HI50" s="436"/>
      <c r="HJ50" s="436"/>
      <c r="HK50" s="436"/>
      <c r="HL50" s="436"/>
      <c r="HM50" s="436"/>
      <c r="HN50" s="436"/>
      <c r="HO50" s="436"/>
      <c r="HP50" s="436"/>
      <c r="HQ50" s="436"/>
      <c r="HR50" s="436"/>
      <c r="HS50" s="436"/>
      <c r="HT50" s="436"/>
      <c r="HU50" s="436"/>
      <c r="HV50" s="436"/>
      <c r="HW50" s="436"/>
      <c r="HX50" s="436"/>
      <c r="HY50" s="436"/>
      <c r="HZ50" s="436"/>
      <c r="IA50" s="436"/>
      <c r="IB50" s="436"/>
      <c r="IC50" s="436"/>
      <c r="ID50" s="436"/>
      <c r="IE50" s="436"/>
      <c r="IF50" s="436"/>
      <c r="IG50" s="436"/>
      <c r="IH50" s="436"/>
      <c r="II50" s="436"/>
      <c r="IJ50" s="436"/>
      <c r="IK50" s="436"/>
      <c r="IL50" s="436"/>
      <c r="IM50" s="436"/>
      <c r="IN50" s="436"/>
      <c r="IO50" s="436"/>
      <c r="IP50" s="436"/>
      <c r="IQ50" s="436"/>
      <c r="IR50" s="436"/>
      <c r="IS50" s="436"/>
      <c r="IT50" s="436"/>
    </row>
    <row r="51" s="391" customFormat="true" ht="18.75" hidden="false" customHeight="false" outlineLevel="0" collapsed="false">
      <c r="A51" s="443" t="s">
        <v>421</v>
      </c>
      <c r="B51" s="285" t="s">
        <v>67</v>
      </c>
      <c r="C51" s="444" t="s">
        <v>333</v>
      </c>
      <c r="D51" s="445"/>
      <c r="E51" s="446"/>
      <c r="F51" s="447"/>
      <c r="G51" s="448"/>
      <c r="H51" s="290" t="n">
        <f aca="false">+H52</f>
        <v>95548</v>
      </c>
      <c r="I51" s="290" t="n">
        <f aca="false">+I52</f>
        <v>98884</v>
      </c>
    </row>
    <row r="52" s="391" customFormat="true" ht="18.75" hidden="false" customHeight="false" outlineLevel="0" collapsed="false">
      <c r="A52" s="449" t="s">
        <v>422</v>
      </c>
      <c r="B52" s="292" t="s">
        <v>67</v>
      </c>
      <c r="C52" s="450" t="s">
        <v>333</v>
      </c>
      <c r="D52" s="450" t="s">
        <v>423</v>
      </c>
      <c r="E52" s="451"/>
      <c r="F52" s="452"/>
      <c r="G52" s="450"/>
      <c r="H52" s="297" t="n">
        <f aca="false">H53</f>
        <v>95548</v>
      </c>
      <c r="I52" s="297" t="n">
        <f aca="false">I53</f>
        <v>98884</v>
      </c>
    </row>
    <row r="53" s="417" customFormat="true" ht="30.75" hidden="false" customHeight="true" outlineLevel="0" collapsed="false">
      <c r="A53" s="434" t="s">
        <v>408</v>
      </c>
      <c r="B53" s="393" t="s">
        <v>67</v>
      </c>
      <c r="C53" s="393" t="s">
        <v>333</v>
      </c>
      <c r="D53" s="393" t="s">
        <v>423</v>
      </c>
      <c r="E53" s="303" t="s">
        <v>409</v>
      </c>
      <c r="F53" s="304" t="s">
        <v>336</v>
      </c>
      <c r="G53" s="394"/>
      <c r="H53" s="435" t="n">
        <f aca="false">H54</f>
        <v>95548</v>
      </c>
      <c r="I53" s="435" t="n">
        <f aca="false">I54</f>
        <v>98884</v>
      </c>
    </row>
    <row r="54" s="391" customFormat="true" ht="18.75" hidden="false" customHeight="false" outlineLevel="0" collapsed="false">
      <c r="A54" s="438" t="s">
        <v>410</v>
      </c>
      <c r="B54" s="331" t="s">
        <v>67</v>
      </c>
      <c r="C54" s="331" t="s">
        <v>333</v>
      </c>
      <c r="D54" s="331" t="s">
        <v>423</v>
      </c>
      <c r="E54" s="439" t="s">
        <v>411</v>
      </c>
      <c r="F54" s="413" t="s">
        <v>336</v>
      </c>
      <c r="G54" s="440"/>
      <c r="H54" s="336" t="n">
        <f aca="false">H55</f>
        <v>95548</v>
      </c>
      <c r="I54" s="336" t="n">
        <f aca="false">I55</f>
        <v>98884</v>
      </c>
    </row>
    <row r="55" s="391" customFormat="true" ht="31.5" hidden="false" customHeight="false" outlineLevel="0" collapsed="false">
      <c r="A55" s="438" t="s">
        <v>424</v>
      </c>
      <c r="B55" s="331" t="s">
        <v>67</v>
      </c>
      <c r="C55" s="453" t="s">
        <v>333</v>
      </c>
      <c r="D55" s="453" t="s">
        <v>423</v>
      </c>
      <c r="E55" s="439" t="s">
        <v>411</v>
      </c>
      <c r="F55" s="413" t="s">
        <v>425</v>
      </c>
      <c r="G55" s="453"/>
      <c r="H55" s="336" t="n">
        <f aca="false">H56</f>
        <v>95548</v>
      </c>
      <c r="I55" s="336" t="n">
        <f aca="false">I56</f>
        <v>98884</v>
      </c>
    </row>
    <row r="56" s="391" customFormat="true" ht="67.15" hidden="false" customHeight="true" outlineLevel="0" collapsed="false">
      <c r="A56" s="98" t="s">
        <v>341</v>
      </c>
      <c r="B56" s="331" t="s">
        <v>67</v>
      </c>
      <c r="C56" s="316" t="s">
        <v>333</v>
      </c>
      <c r="D56" s="316" t="s">
        <v>423</v>
      </c>
      <c r="E56" s="439" t="s">
        <v>411</v>
      </c>
      <c r="F56" s="413" t="s">
        <v>425</v>
      </c>
      <c r="G56" s="316" t="s">
        <v>342</v>
      </c>
      <c r="H56" s="386" t="n">
        <v>95548</v>
      </c>
      <c r="I56" s="386" t="n">
        <v>98884</v>
      </c>
    </row>
    <row r="57" s="554" customFormat="true" ht="31.5" hidden="false" customHeight="false" outlineLevel="0" collapsed="false">
      <c r="A57" s="462" t="s">
        <v>426</v>
      </c>
      <c r="B57" s="285" t="s">
        <v>67</v>
      </c>
      <c r="C57" s="552" t="s">
        <v>423</v>
      </c>
      <c r="D57" s="552"/>
      <c r="E57" s="446"/>
      <c r="F57" s="447"/>
      <c r="G57" s="552"/>
      <c r="H57" s="553" t="n">
        <f aca="false">+H58</f>
        <v>5000</v>
      </c>
      <c r="I57" s="553" t="n">
        <f aca="false">+I58</f>
        <v>5000</v>
      </c>
    </row>
    <row r="58" s="554" customFormat="true" ht="36.75" hidden="false" customHeight="true" outlineLevel="0" collapsed="false">
      <c r="A58" s="291" t="s">
        <v>427</v>
      </c>
      <c r="B58" s="292" t="s">
        <v>67</v>
      </c>
      <c r="C58" s="555" t="s">
        <v>423</v>
      </c>
      <c r="D58" s="555" t="s">
        <v>428</v>
      </c>
      <c r="E58" s="459"/>
      <c r="F58" s="460"/>
      <c r="G58" s="292"/>
      <c r="H58" s="297" t="n">
        <f aca="false">H60</f>
        <v>5000</v>
      </c>
      <c r="I58" s="297" t="n">
        <f aca="false">I60</f>
        <v>5000</v>
      </c>
    </row>
    <row r="59" s="554" customFormat="true" ht="96" hidden="false" customHeight="true" outlineLevel="0" collapsed="false">
      <c r="A59" s="407" t="s">
        <v>429</v>
      </c>
      <c r="B59" s="393" t="s">
        <v>67</v>
      </c>
      <c r="C59" s="600" t="s">
        <v>423</v>
      </c>
      <c r="D59" s="600" t="s">
        <v>428</v>
      </c>
      <c r="E59" s="303" t="s">
        <v>430</v>
      </c>
      <c r="F59" s="304" t="s">
        <v>336</v>
      </c>
      <c r="G59" s="393"/>
      <c r="H59" s="306" t="n">
        <f aca="false">+H60</f>
        <v>5000</v>
      </c>
      <c r="I59" s="306" t="n">
        <f aca="false">+I60</f>
        <v>5000</v>
      </c>
    </row>
    <row r="60" s="558" customFormat="true" ht="147" hidden="false" customHeight="true" outlineLevel="0" collapsed="false">
      <c r="A60" s="469" t="s">
        <v>431</v>
      </c>
      <c r="B60" s="331" t="s">
        <v>67</v>
      </c>
      <c r="C60" s="331" t="s">
        <v>423</v>
      </c>
      <c r="D60" s="331" t="s">
        <v>428</v>
      </c>
      <c r="E60" s="439" t="s">
        <v>432</v>
      </c>
      <c r="F60" s="413" t="s">
        <v>336</v>
      </c>
      <c r="G60" s="406"/>
      <c r="H60" s="336" t="n">
        <f aca="false">+H61</f>
        <v>5000</v>
      </c>
      <c r="I60" s="336" t="n">
        <f aca="false">+I61</f>
        <v>5000</v>
      </c>
    </row>
    <row r="61" s="554" customFormat="true" ht="47.25" hidden="false" customHeight="false" outlineLevel="0" collapsed="false">
      <c r="A61" s="559" t="s">
        <v>433</v>
      </c>
      <c r="B61" s="331" t="s">
        <v>67</v>
      </c>
      <c r="C61" s="331" t="s">
        <v>423</v>
      </c>
      <c r="D61" s="331" t="s">
        <v>428</v>
      </c>
      <c r="E61" s="439" t="s">
        <v>432</v>
      </c>
      <c r="F61" s="413" t="s">
        <v>350</v>
      </c>
      <c r="G61" s="331"/>
      <c r="H61" s="336" t="n">
        <f aca="false">+H62</f>
        <v>5000</v>
      </c>
      <c r="I61" s="336" t="n">
        <f aca="false">+I62</f>
        <v>5000</v>
      </c>
    </row>
    <row r="62" s="391" customFormat="true" ht="47.25" hidden="false" customHeight="false" outlineLevel="0" collapsed="false">
      <c r="A62" s="98" t="s">
        <v>434</v>
      </c>
      <c r="B62" s="331" t="s">
        <v>67</v>
      </c>
      <c r="C62" s="331" t="s">
        <v>423</v>
      </c>
      <c r="D62" s="331" t="s">
        <v>428</v>
      </c>
      <c r="E62" s="439" t="s">
        <v>432</v>
      </c>
      <c r="F62" s="413" t="s">
        <v>435</v>
      </c>
      <c r="G62" s="331"/>
      <c r="H62" s="336" t="n">
        <f aca="false">H63</f>
        <v>5000</v>
      </c>
      <c r="I62" s="336" t="n">
        <f aca="false">I63</f>
        <v>5000</v>
      </c>
    </row>
    <row r="63" s="391" customFormat="true" ht="31.5" hidden="false" customHeight="false" outlineLevel="0" collapsed="false">
      <c r="A63" s="98" t="s">
        <v>436</v>
      </c>
      <c r="B63" s="331" t="s">
        <v>67</v>
      </c>
      <c r="C63" s="316" t="s">
        <v>423</v>
      </c>
      <c r="D63" s="316" t="s">
        <v>428</v>
      </c>
      <c r="E63" s="439" t="s">
        <v>432</v>
      </c>
      <c r="F63" s="413" t="s">
        <v>435</v>
      </c>
      <c r="G63" s="331" t="s">
        <v>354</v>
      </c>
      <c r="H63" s="334" t="n">
        <v>5000</v>
      </c>
      <c r="I63" s="334" t="n">
        <v>5000</v>
      </c>
    </row>
    <row r="64" s="561" customFormat="true" ht="18.75" hidden="false" customHeight="false" outlineLevel="0" collapsed="false">
      <c r="A64" s="462" t="s">
        <v>437</v>
      </c>
      <c r="B64" s="285" t="s">
        <v>67</v>
      </c>
      <c r="C64" s="552" t="s">
        <v>344</v>
      </c>
      <c r="D64" s="552"/>
      <c r="E64" s="456"/>
      <c r="F64" s="457"/>
      <c r="G64" s="285"/>
      <c r="H64" s="290" t="n">
        <f aca="false">H65</f>
        <v>2000</v>
      </c>
      <c r="I64" s="290" t="n">
        <f aca="false">I65</f>
        <v>2000</v>
      </c>
    </row>
    <row r="65" s="561" customFormat="true" ht="18.75" hidden="false" customHeight="false" outlineLevel="0" collapsed="false">
      <c r="A65" s="477" t="s">
        <v>445</v>
      </c>
      <c r="B65" s="292" t="s">
        <v>67</v>
      </c>
      <c r="C65" s="478" t="s">
        <v>344</v>
      </c>
      <c r="D65" s="479" t="s">
        <v>446</v>
      </c>
      <c r="E65" s="459"/>
      <c r="F65" s="480"/>
      <c r="G65" s="481"/>
      <c r="H65" s="467" t="n">
        <f aca="false">+H67</f>
        <v>2000</v>
      </c>
      <c r="I65" s="467" t="n">
        <f aca="false">+I67</f>
        <v>2000</v>
      </c>
    </row>
    <row r="66" s="417" customFormat="true" ht="67.5" hidden="false" customHeight="true" outlineLevel="0" collapsed="false">
      <c r="A66" s="483" t="s">
        <v>451</v>
      </c>
      <c r="B66" s="393" t="s">
        <v>67</v>
      </c>
      <c r="C66" s="301" t="s">
        <v>344</v>
      </c>
      <c r="D66" s="302" t="s">
        <v>446</v>
      </c>
      <c r="E66" s="484" t="s">
        <v>452</v>
      </c>
      <c r="F66" s="485" t="s">
        <v>453</v>
      </c>
      <c r="G66" s="486"/>
      <c r="H66" s="435" t="n">
        <f aca="false">+H67</f>
        <v>2000</v>
      </c>
      <c r="I66" s="435" t="n">
        <f aca="false">+I67</f>
        <v>2000</v>
      </c>
    </row>
    <row r="67" s="417" customFormat="true" ht="83.45" hidden="false" customHeight="true" outlineLevel="0" collapsed="false">
      <c r="A67" s="425" t="s">
        <v>454</v>
      </c>
      <c r="B67" s="331" t="s">
        <v>67</v>
      </c>
      <c r="C67" s="310" t="s">
        <v>344</v>
      </c>
      <c r="D67" s="311" t="s">
        <v>446</v>
      </c>
      <c r="E67" s="487" t="s">
        <v>455</v>
      </c>
      <c r="F67" s="488" t="s">
        <v>453</v>
      </c>
      <c r="G67" s="473"/>
      <c r="H67" s="336" t="n">
        <f aca="false">+H68</f>
        <v>2000</v>
      </c>
      <c r="I67" s="336" t="n">
        <f aca="false">+I68</f>
        <v>2000</v>
      </c>
    </row>
    <row r="68" s="391" customFormat="true" ht="47.25" hidden="false" customHeight="false" outlineLevel="0" collapsed="false">
      <c r="A68" s="425" t="s">
        <v>456</v>
      </c>
      <c r="B68" s="331" t="s">
        <v>67</v>
      </c>
      <c r="C68" s="310" t="s">
        <v>344</v>
      </c>
      <c r="D68" s="311" t="s">
        <v>446</v>
      </c>
      <c r="E68" s="487" t="s">
        <v>455</v>
      </c>
      <c r="F68" s="488" t="s">
        <v>350</v>
      </c>
      <c r="G68" s="473"/>
      <c r="H68" s="336" t="n">
        <f aca="false">+H69</f>
        <v>2000</v>
      </c>
      <c r="I68" s="336" t="n">
        <f aca="false">+I69</f>
        <v>2000</v>
      </c>
    </row>
    <row r="69" s="391" customFormat="true" ht="47.25" hidden="false" customHeight="false" outlineLevel="0" collapsed="false">
      <c r="A69" s="425" t="s">
        <v>457</v>
      </c>
      <c r="B69" s="331" t="s">
        <v>67</v>
      </c>
      <c r="C69" s="310" t="s">
        <v>344</v>
      </c>
      <c r="D69" s="311" t="s">
        <v>446</v>
      </c>
      <c r="E69" s="487" t="s">
        <v>455</v>
      </c>
      <c r="F69" s="488" t="s">
        <v>458</v>
      </c>
      <c r="G69" s="473"/>
      <c r="H69" s="336" t="n">
        <f aca="false">H70</f>
        <v>2000</v>
      </c>
      <c r="I69" s="336" t="n">
        <f aca="false">I70</f>
        <v>2000</v>
      </c>
    </row>
    <row r="70" s="391" customFormat="true" ht="31.5" hidden="false" customHeight="false" outlineLevel="0" collapsed="false">
      <c r="A70" s="489" t="s">
        <v>353</v>
      </c>
      <c r="B70" s="331" t="s">
        <v>67</v>
      </c>
      <c r="C70" s="310" t="s">
        <v>344</v>
      </c>
      <c r="D70" s="311" t="s">
        <v>446</v>
      </c>
      <c r="E70" s="490" t="s">
        <v>455</v>
      </c>
      <c r="F70" s="491" t="s">
        <v>458</v>
      </c>
      <c r="G70" s="475" t="s">
        <v>354</v>
      </c>
      <c r="H70" s="386" t="n">
        <v>2000</v>
      </c>
      <c r="I70" s="386" t="n">
        <v>2000</v>
      </c>
    </row>
    <row r="71" s="417" customFormat="true" ht="16.9" hidden="false" customHeight="true" outlineLevel="0" collapsed="false">
      <c r="A71" s="443" t="s">
        <v>459</v>
      </c>
      <c r="B71" s="285" t="s">
        <v>67</v>
      </c>
      <c r="C71" s="444" t="s">
        <v>460</v>
      </c>
      <c r="D71" s="444"/>
      <c r="E71" s="492"/>
      <c r="F71" s="493"/>
      <c r="G71" s="444"/>
      <c r="H71" s="494" t="n">
        <f aca="false">SUM(+H72)</f>
        <v>10000</v>
      </c>
      <c r="I71" s="494" t="n">
        <f aca="false">SUM(+I72)</f>
        <v>10000</v>
      </c>
    </row>
    <row r="72" s="391" customFormat="true" ht="18.75" hidden="false" customHeight="false" outlineLevel="0" collapsed="false">
      <c r="A72" s="449" t="s">
        <v>465</v>
      </c>
      <c r="B72" s="292" t="s">
        <v>67</v>
      </c>
      <c r="C72" s="450" t="s">
        <v>460</v>
      </c>
      <c r="D72" s="450" t="s">
        <v>423</v>
      </c>
      <c r="E72" s="507"/>
      <c r="F72" s="508"/>
      <c r="G72" s="450"/>
      <c r="H72" s="509" t="n">
        <f aca="false">SUM(H73)</f>
        <v>10000</v>
      </c>
      <c r="I72" s="509" t="n">
        <f aca="false">SUM(I73)</f>
        <v>10000</v>
      </c>
    </row>
    <row r="73" s="601" customFormat="true" ht="93" hidden="false" customHeight="true" outlineLevel="0" collapsed="false">
      <c r="A73" s="407" t="s">
        <v>388</v>
      </c>
      <c r="B73" s="393" t="s">
        <v>67</v>
      </c>
      <c r="C73" s="590" t="s">
        <v>460</v>
      </c>
      <c r="D73" s="591" t="s">
        <v>423</v>
      </c>
      <c r="E73" s="395" t="s">
        <v>389</v>
      </c>
      <c r="F73" s="592" t="s">
        <v>336</v>
      </c>
      <c r="G73" s="593"/>
      <c r="H73" s="594" t="n">
        <f aca="false">+H74</f>
        <v>10000</v>
      </c>
      <c r="I73" s="594" t="n">
        <f aca="false">+I74</f>
        <v>10000</v>
      </c>
    </row>
    <row r="74" s="308" customFormat="true" ht="110.25" hidden="false" customHeight="false" outlineLevel="0" collapsed="false">
      <c r="A74" s="469" t="s">
        <v>390</v>
      </c>
      <c r="B74" s="331" t="s">
        <v>67</v>
      </c>
      <c r="C74" s="310" t="s">
        <v>460</v>
      </c>
      <c r="D74" s="311" t="s">
        <v>423</v>
      </c>
      <c r="E74" s="404" t="s">
        <v>462</v>
      </c>
      <c r="F74" s="515" t="s">
        <v>336</v>
      </c>
      <c r="G74" s="314"/>
      <c r="H74" s="315" t="n">
        <f aca="false">SUM(H75)</f>
        <v>10000</v>
      </c>
      <c r="I74" s="315" t="n">
        <f aca="false">SUM(I75)</f>
        <v>10000</v>
      </c>
    </row>
    <row r="75" s="308" customFormat="true" ht="63" hidden="false" customHeight="false" outlineLevel="0" collapsed="false">
      <c r="A75" s="505" t="s">
        <v>513</v>
      </c>
      <c r="B75" s="331" t="s">
        <v>67</v>
      </c>
      <c r="C75" s="310" t="s">
        <v>460</v>
      </c>
      <c r="D75" s="311" t="s">
        <v>423</v>
      </c>
      <c r="E75" s="404" t="s">
        <v>462</v>
      </c>
      <c r="F75" s="515" t="s">
        <v>350</v>
      </c>
      <c r="G75" s="314"/>
      <c r="H75" s="602" t="n">
        <f aca="false">SUM(H76)</f>
        <v>10000</v>
      </c>
      <c r="I75" s="602" t="n">
        <f aca="false">SUM(I76)</f>
        <v>10000</v>
      </c>
    </row>
    <row r="76" s="308" customFormat="true" ht="19.5" hidden="false" customHeight="false" outlineLevel="0" collapsed="false">
      <c r="A76" s="309" t="s">
        <v>471</v>
      </c>
      <c r="B76" s="331" t="s">
        <v>67</v>
      </c>
      <c r="C76" s="310" t="s">
        <v>460</v>
      </c>
      <c r="D76" s="311" t="s">
        <v>423</v>
      </c>
      <c r="E76" s="404" t="s">
        <v>462</v>
      </c>
      <c r="F76" s="515" t="s">
        <v>472</v>
      </c>
      <c r="G76" s="314"/>
      <c r="H76" s="315" t="n">
        <f aca="false">SUM(H77)</f>
        <v>10000</v>
      </c>
      <c r="I76" s="315" t="n">
        <f aca="false">SUM(I77)</f>
        <v>10000</v>
      </c>
    </row>
    <row r="77" s="308" customFormat="true" ht="31.5" hidden="false" customHeight="false" outlineLevel="0" collapsed="false">
      <c r="A77" s="482" t="s">
        <v>353</v>
      </c>
      <c r="B77" s="331" t="s">
        <v>67</v>
      </c>
      <c r="C77" s="310" t="s">
        <v>460</v>
      </c>
      <c r="D77" s="311" t="s">
        <v>423</v>
      </c>
      <c r="E77" s="404" t="s">
        <v>462</v>
      </c>
      <c r="F77" s="515" t="s">
        <v>472</v>
      </c>
      <c r="G77" s="318" t="s">
        <v>354</v>
      </c>
      <c r="H77" s="319" t="n">
        <v>10000</v>
      </c>
      <c r="I77" s="319" t="n">
        <v>10000</v>
      </c>
    </row>
    <row r="78" s="391" customFormat="true" ht="18.75" hidden="false" customHeight="false" outlineLevel="0" collapsed="false">
      <c r="A78" s="462" t="s">
        <v>483</v>
      </c>
      <c r="B78" s="285" t="s">
        <v>67</v>
      </c>
      <c r="C78" s="285" t="s">
        <v>484</v>
      </c>
      <c r="D78" s="285"/>
      <c r="E78" s="492"/>
      <c r="F78" s="493"/>
      <c r="G78" s="285"/>
      <c r="H78" s="290" t="n">
        <f aca="false">+H79</f>
        <v>1063901</v>
      </c>
      <c r="I78" s="290" t="n">
        <f aca="false">+I79</f>
        <v>1184062</v>
      </c>
    </row>
    <row r="79" s="391" customFormat="true" ht="18.75" hidden="false" customHeight="false" outlineLevel="0" collapsed="false">
      <c r="A79" s="291" t="s">
        <v>485</v>
      </c>
      <c r="B79" s="292" t="s">
        <v>67</v>
      </c>
      <c r="C79" s="292" t="s">
        <v>484</v>
      </c>
      <c r="D79" s="292" t="s">
        <v>331</v>
      </c>
      <c r="E79" s="388"/>
      <c r="F79" s="389"/>
      <c r="G79" s="292"/>
      <c r="H79" s="297" t="n">
        <f aca="false">+H80</f>
        <v>1063901</v>
      </c>
      <c r="I79" s="297" t="n">
        <f aca="false">+I80</f>
        <v>1184062</v>
      </c>
    </row>
    <row r="80" s="391" customFormat="true" ht="64.5" hidden="false" customHeight="true" outlineLevel="0" collapsed="false">
      <c r="A80" s="483" t="s">
        <v>380</v>
      </c>
      <c r="B80" s="393" t="s">
        <v>67</v>
      </c>
      <c r="C80" s="393" t="s">
        <v>484</v>
      </c>
      <c r="D80" s="393" t="s">
        <v>331</v>
      </c>
      <c r="E80" s="303" t="s">
        <v>381</v>
      </c>
      <c r="F80" s="304" t="s">
        <v>336</v>
      </c>
      <c r="G80" s="393"/>
      <c r="H80" s="435" t="n">
        <f aca="false">+H81</f>
        <v>1063901</v>
      </c>
      <c r="I80" s="435" t="n">
        <f aca="false">+I81</f>
        <v>1184062</v>
      </c>
    </row>
    <row r="81" s="391" customFormat="true" ht="66" hidden="false" customHeight="true" outlineLevel="0" collapsed="false">
      <c r="A81" s="425" t="s">
        <v>486</v>
      </c>
      <c r="B81" s="331" t="s">
        <v>67</v>
      </c>
      <c r="C81" s="331" t="s">
        <v>484</v>
      </c>
      <c r="D81" s="331" t="s">
        <v>331</v>
      </c>
      <c r="E81" s="404" t="s">
        <v>487</v>
      </c>
      <c r="F81" s="405" t="s">
        <v>336</v>
      </c>
      <c r="G81" s="331"/>
      <c r="H81" s="336" t="n">
        <f aca="false">H82</f>
        <v>1063901</v>
      </c>
      <c r="I81" s="336" t="n">
        <f aca="false">I82</f>
        <v>1184062</v>
      </c>
    </row>
    <row r="82" s="391" customFormat="true" ht="37.15" hidden="false" customHeight="true" outlineLevel="0" collapsed="false">
      <c r="A82" s="418" t="s">
        <v>488</v>
      </c>
      <c r="B82" s="331" t="s">
        <v>67</v>
      </c>
      <c r="C82" s="331" t="s">
        <v>484</v>
      </c>
      <c r="D82" s="332" t="s">
        <v>331</v>
      </c>
      <c r="E82" s="404" t="s">
        <v>487</v>
      </c>
      <c r="F82" s="405" t="s">
        <v>350</v>
      </c>
      <c r="G82" s="333"/>
      <c r="H82" s="336" t="n">
        <f aca="false">H83+H85+H87</f>
        <v>1063901</v>
      </c>
      <c r="I82" s="336" t="n">
        <f aca="false">I83+I85+I87</f>
        <v>1184062</v>
      </c>
    </row>
    <row r="83" s="391" customFormat="true" ht="48.75" hidden="false" customHeight="true" outlineLevel="0" collapsed="false">
      <c r="A83" s="425" t="s">
        <v>494</v>
      </c>
      <c r="B83" s="331" t="s">
        <v>67</v>
      </c>
      <c r="C83" s="331" t="s">
        <v>484</v>
      </c>
      <c r="D83" s="332" t="s">
        <v>331</v>
      </c>
      <c r="E83" s="439" t="s">
        <v>487</v>
      </c>
      <c r="F83" s="413" t="s">
        <v>495</v>
      </c>
      <c r="G83" s="333"/>
      <c r="H83" s="336" t="n">
        <f aca="false">H84</f>
        <v>857245</v>
      </c>
      <c r="I83" s="336" t="n">
        <f aca="false">I84</f>
        <v>949093</v>
      </c>
    </row>
    <row r="84" s="391" customFormat="true" ht="71.25" hidden="false" customHeight="true" outlineLevel="0" collapsed="false">
      <c r="A84" s="98" t="s">
        <v>341</v>
      </c>
      <c r="B84" s="331" t="s">
        <v>67</v>
      </c>
      <c r="C84" s="316" t="s">
        <v>484</v>
      </c>
      <c r="D84" s="316" t="s">
        <v>331</v>
      </c>
      <c r="E84" s="439" t="s">
        <v>487</v>
      </c>
      <c r="F84" s="413" t="s">
        <v>495</v>
      </c>
      <c r="G84" s="316" t="s">
        <v>342</v>
      </c>
      <c r="H84" s="386" t="n">
        <v>857245</v>
      </c>
      <c r="I84" s="386" t="n">
        <v>949093</v>
      </c>
    </row>
    <row r="85" s="391" customFormat="true" ht="33" hidden="false" customHeight="true" outlineLevel="0" collapsed="false">
      <c r="A85" s="103" t="s">
        <v>419</v>
      </c>
      <c r="B85" s="331" t="s">
        <v>67</v>
      </c>
      <c r="C85" s="316" t="s">
        <v>484</v>
      </c>
      <c r="D85" s="316" t="s">
        <v>331</v>
      </c>
      <c r="E85" s="439" t="s">
        <v>487</v>
      </c>
      <c r="F85" s="413" t="s">
        <v>496</v>
      </c>
      <c r="G85" s="316"/>
      <c r="H85" s="336" t="n">
        <v>206656</v>
      </c>
      <c r="I85" s="336" t="n">
        <f aca="false">I86</f>
        <v>234969</v>
      </c>
    </row>
    <row r="86" s="391" customFormat="true" ht="33.6" hidden="false" customHeight="true" outlineLevel="0" collapsed="false">
      <c r="A86" s="482" t="s">
        <v>353</v>
      </c>
      <c r="B86" s="331" t="s">
        <v>67</v>
      </c>
      <c r="C86" s="316" t="s">
        <v>484</v>
      </c>
      <c r="D86" s="316" t="s">
        <v>331</v>
      </c>
      <c r="E86" s="439" t="s">
        <v>487</v>
      </c>
      <c r="F86" s="413" t="s">
        <v>496</v>
      </c>
      <c r="G86" s="316" t="s">
        <v>354</v>
      </c>
      <c r="H86" s="386" t="n">
        <v>206656</v>
      </c>
      <c r="I86" s="386" t="n">
        <v>234969</v>
      </c>
    </row>
    <row r="87" s="391" customFormat="true" ht="30" hidden="true" customHeight="true" outlineLevel="0" collapsed="false">
      <c r="A87" s="98" t="s">
        <v>359</v>
      </c>
      <c r="B87" s="331" t="s">
        <v>67</v>
      </c>
      <c r="C87" s="316" t="s">
        <v>484</v>
      </c>
      <c r="D87" s="316" t="s">
        <v>331</v>
      </c>
      <c r="E87" s="439" t="s">
        <v>487</v>
      </c>
      <c r="F87" s="413" t="s">
        <v>523</v>
      </c>
      <c r="G87" s="316" t="s">
        <v>360</v>
      </c>
      <c r="H87" s="386"/>
      <c r="I87" s="386"/>
    </row>
    <row r="88" s="391" customFormat="true" ht="19.15" hidden="false" customHeight="true" outlineLevel="0" collapsed="false">
      <c r="A88" s="462" t="s">
        <v>502</v>
      </c>
      <c r="B88" s="285" t="s">
        <v>67</v>
      </c>
      <c r="C88" s="285" t="s">
        <v>428</v>
      </c>
      <c r="D88" s="285"/>
      <c r="E88" s="529"/>
      <c r="F88" s="530"/>
      <c r="G88" s="531"/>
      <c r="H88" s="290" t="n">
        <f aca="false">+H89</f>
        <v>304083</v>
      </c>
      <c r="I88" s="290" t="n">
        <f aca="false">+I89</f>
        <v>374039</v>
      </c>
    </row>
    <row r="89" s="391" customFormat="true" ht="18.75" hidden="false" customHeight="false" outlineLevel="0" collapsed="false">
      <c r="A89" s="291" t="s">
        <v>503</v>
      </c>
      <c r="B89" s="292" t="s">
        <v>67</v>
      </c>
      <c r="C89" s="292" t="s">
        <v>428</v>
      </c>
      <c r="D89" s="292" t="s">
        <v>331</v>
      </c>
      <c r="E89" s="459"/>
      <c r="F89" s="460"/>
      <c r="G89" s="528"/>
      <c r="H89" s="297" t="n">
        <f aca="false">H90</f>
        <v>304083</v>
      </c>
      <c r="I89" s="297" t="n">
        <f aca="false">I90</f>
        <v>374039</v>
      </c>
    </row>
    <row r="90" s="391" customFormat="true" ht="31.5" hidden="false" customHeight="false" outlineLevel="0" collapsed="false">
      <c r="A90" s="434" t="s">
        <v>408</v>
      </c>
      <c r="B90" s="393" t="s">
        <v>67</v>
      </c>
      <c r="C90" s="393" t="s">
        <v>428</v>
      </c>
      <c r="D90" s="393" t="s">
        <v>331</v>
      </c>
      <c r="E90" s="303" t="s">
        <v>409</v>
      </c>
      <c r="F90" s="304" t="s">
        <v>336</v>
      </c>
      <c r="G90" s="532"/>
      <c r="H90" s="435" t="n">
        <f aca="false">H91</f>
        <v>304083</v>
      </c>
      <c r="I90" s="435" t="n">
        <f aca="false">I91</f>
        <v>374039</v>
      </c>
    </row>
    <row r="91" s="391" customFormat="true" ht="18.75" hidden="false" customHeight="false" outlineLevel="0" collapsed="false">
      <c r="A91" s="438" t="s">
        <v>410</v>
      </c>
      <c r="B91" s="331" t="s">
        <v>67</v>
      </c>
      <c r="C91" s="331" t="s">
        <v>428</v>
      </c>
      <c r="D91" s="331" t="s">
        <v>331</v>
      </c>
      <c r="E91" s="439" t="s">
        <v>411</v>
      </c>
      <c r="F91" s="413" t="s">
        <v>336</v>
      </c>
      <c r="G91" s="331"/>
      <c r="H91" s="504" t="n">
        <f aca="false">SUM(H92)</f>
        <v>304083</v>
      </c>
      <c r="I91" s="504" t="n">
        <f aca="false">SUM(I92)</f>
        <v>374039</v>
      </c>
    </row>
    <row r="92" s="391" customFormat="true" ht="31.5" hidden="false" customHeight="false" outlineLevel="0" collapsed="false">
      <c r="A92" s="438" t="s">
        <v>504</v>
      </c>
      <c r="B92" s="331" t="s">
        <v>67</v>
      </c>
      <c r="C92" s="331" t="s">
        <v>428</v>
      </c>
      <c r="D92" s="331" t="s">
        <v>331</v>
      </c>
      <c r="E92" s="439" t="s">
        <v>411</v>
      </c>
      <c r="F92" s="413" t="s">
        <v>505</v>
      </c>
      <c r="G92" s="331"/>
      <c r="H92" s="336" t="n">
        <f aca="false">H93</f>
        <v>304083</v>
      </c>
      <c r="I92" s="336" t="n">
        <f aca="false">I93</f>
        <v>374039</v>
      </c>
    </row>
    <row r="93" s="391" customFormat="true" ht="18.75" hidden="false" customHeight="false" outlineLevel="0" collapsed="false">
      <c r="A93" s="98" t="s">
        <v>506</v>
      </c>
      <c r="B93" s="331" t="s">
        <v>67</v>
      </c>
      <c r="C93" s="331" t="s">
        <v>428</v>
      </c>
      <c r="D93" s="331" t="s">
        <v>331</v>
      </c>
      <c r="E93" s="439" t="s">
        <v>411</v>
      </c>
      <c r="F93" s="413" t="s">
        <v>505</v>
      </c>
      <c r="G93" s="331" t="s">
        <v>507</v>
      </c>
      <c r="H93" s="334" t="n">
        <v>304083</v>
      </c>
      <c r="I93" s="334" t="n">
        <v>374039</v>
      </c>
    </row>
    <row r="94" s="391" customFormat="true" ht="22.5" hidden="false" customHeight="true" outlineLevel="0" collapsed="false">
      <c r="A94" s="603" t="s">
        <v>514</v>
      </c>
      <c r="B94" s="604"/>
      <c r="C94" s="604"/>
      <c r="D94" s="604"/>
      <c r="E94" s="604"/>
      <c r="F94" s="604"/>
      <c r="G94" s="604"/>
      <c r="H94" s="568" t="n">
        <v>99835</v>
      </c>
      <c r="I94" s="568" t="n">
        <v>218387</v>
      </c>
    </row>
    <row r="95" s="275" customFormat="true" ht="18.75" hidden="false" customHeight="false" outlineLevel="0" collapsed="false">
      <c r="A95" s="254"/>
      <c r="B95" s="254"/>
      <c r="C95" s="533"/>
      <c r="D95" s="533"/>
      <c r="E95" s="534"/>
      <c r="F95" s="535"/>
      <c r="G95" s="533"/>
      <c r="H95" s="569"/>
    </row>
    <row r="96" s="275" customFormat="true" ht="18.75" hidden="false" customHeight="false" outlineLevel="0" collapsed="false">
      <c r="A96" s="254"/>
      <c r="B96" s="254"/>
      <c r="C96" s="533"/>
      <c r="D96" s="533"/>
      <c r="E96" s="534"/>
      <c r="F96" s="535"/>
      <c r="G96" s="533"/>
      <c r="H96" s="569"/>
    </row>
    <row r="97" s="275" customFormat="true" ht="18.75" hidden="false" customHeight="false" outlineLevel="0" collapsed="false">
      <c r="A97" s="254"/>
      <c r="B97" s="254"/>
      <c r="C97" s="533"/>
      <c r="D97" s="533"/>
      <c r="E97" s="534"/>
      <c r="F97" s="535"/>
      <c r="G97" s="533"/>
      <c r="H97" s="569"/>
    </row>
    <row r="98" s="275" customFormat="true" ht="18.75" hidden="false" customHeight="false" outlineLevel="0" collapsed="false">
      <c r="A98" s="254"/>
      <c r="B98" s="254"/>
      <c r="C98" s="533"/>
      <c r="D98" s="533"/>
      <c r="E98" s="534"/>
      <c r="F98" s="535"/>
      <c r="G98" s="533"/>
      <c r="H98" s="569"/>
    </row>
    <row r="99" s="275" customFormat="true" ht="18.75" hidden="false" customHeight="false" outlineLevel="0" collapsed="false">
      <c r="A99" s="254"/>
      <c r="B99" s="254"/>
      <c r="C99" s="533"/>
      <c r="D99" s="533"/>
      <c r="E99" s="534"/>
      <c r="F99" s="535"/>
      <c r="G99" s="533"/>
      <c r="H99" s="569"/>
    </row>
    <row r="100" s="275" customFormat="true" ht="18.75" hidden="false" customHeight="false" outlineLevel="0" collapsed="false">
      <c r="A100" s="254"/>
      <c r="B100" s="254"/>
      <c r="C100" s="533"/>
      <c r="D100" s="533"/>
      <c r="E100" s="534"/>
      <c r="F100" s="535"/>
      <c r="G100" s="533"/>
      <c r="H100" s="569"/>
    </row>
    <row r="101" s="275" customFormat="true" ht="18.75" hidden="false" customHeight="false" outlineLevel="0" collapsed="false">
      <c r="A101" s="254"/>
      <c r="B101" s="254"/>
      <c r="C101" s="533"/>
      <c r="D101" s="533"/>
      <c r="E101" s="534"/>
      <c r="F101" s="535"/>
      <c r="G101" s="533"/>
      <c r="H101" s="569"/>
    </row>
    <row r="102" s="275" customFormat="true" ht="27.75" hidden="false" customHeight="true" outlineLevel="0" collapsed="false">
      <c r="A102" s="254"/>
      <c r="B102" s="254"/>
      <c r="C102" s="533"/>
      <c r="D102" s="533"/>
      <c r="E102" s="534"/>
      <c r="F102" s="535"/>
      <c r="G102" s="533"/>
      <c r="H102" s="569"/>
    </row>
    <row r="103" s="275" customFormat="true" ht="18.75" hidden="false" customHeight="false" outlineLevel="0" collapsed="false">
      <c r="A103" s="254"/>
      <c r="B103" s="254"/>
      <c r="C103" s="533"/>
      <c r="D103" s="533"/>
      <c r="E103" s="534"/>
      <c r="F103" s="535"/>
      <c r="G103" s="533"/>
      <c r="H103" s="569"/>
    </row>
    <row r="104" s="275" customFormat="true" ht="18.75" hidden="false" customHeight="false" outlineLevel="0" collapsed="false">
      <c r="A104" s="254"/>
      <c r="B104" s="254"/>
      <c r="C104" s="533"/>
      <c r="D104" s="533"/>
      <c r="E104" s="534"/>
      <c r="F104" s="535"/>
      <c r="G104" s="533"/>
      <c r="H104" s="569"/>
    </row>
    <row r="105" s="275" customFormat="true" ht="18.75" hidden="false" customHeight="false" outlineLevel="0" collapsed="false">
      <c r="A105" s="254"/>
      <c r="B105" s="254"/>
      <c r="C105" s="533"/>
      <c r="D105" s="533"/>
      <c r="E105" s="534"/>
      <c r="F105" s="535"/>
      <c r="G105" s="533"/>
      <c r="H105" s="569"/>
    </row>
    <row r="106" s="275" customFormat="true" ht="18.75" hidden="false" customHeight="false" outlineLevel="0" collapsed="false">
      <c r="A106" s="254"/>
      <c r="B106" s="254"/>
      <c r="C106" s="533"/>
      <c r="D106" s="533"/>
      <c r="E106" s="534"/>
      <c r="F106" s="535"/>
      <c r="G106" s="533"/>
      <c r="H106" s="569"/>
    </row>
    <row r="107" s="275" customFormat="true" ht="18.75" hidden="false" customHeight="false" outlineLevel="0" collapsed="false">
      <c r="A107" s="254"/>
      <c r="B107" s="254"/>
      <c r="C107" s="533"/>
      <c r="D107" s="533"/>
      <c r="E107" s="534"/>
      <c r="F107" s="535"/>
      <c r="G107" s="533"/>
      <c r="H107" s="569"/>
    </row>
    <row r="108" s="275" customFormat="true" ht="18.75" hidden="false" customHeight="false" outlineLevel="0" collapsed="false">
      <c r="A108" s="254"/>
      <c r="B108" s="254"/>
      <c r="C108" s="533"/>
      <c r="D108" s="533"/>
      <c r="E108" s="534"/>
      <c r="F108" s="535"/>
      <c r="G108" s="533"/>
      <c r="H108" s="569"/>
    </row>
    <row r="109" s="275" customFormat="true" ht="18.75" hidden="false" customHeight="false" outlineLevel="0" collapsed="false">
      <c r="A109" s="254"/>
      <c r="B109" s="254"/>
      <c r="C109" s="533"/>
      <c r="D109" s="533"/>
      <c r="E109" s="534"/>
      <c r="F109" s="535"/>
      <c r="G109" s="533"/>
      <c r="H109" s="569"/>
    </row>
    <row r="110" s="275" customFormat="true" ht="18.75" hidden="false" customHeight="false" outlineLevel="0" collapsed="false">
      <c r="A110" s="254"/>
      <c r="B110" s="254"/>
      <c r="C110" s="533"/>
      <c r="D110" s="533"/>
      <c r="E110" s="534"/>
      <c r="F110" s="535"/>
      <c r="G110" s="533"/>
      <c r="H110" s="569"/>
    </row>
    <row r="111" s="275" customFormat="true" ht="18.75" hidden="false" customHeight="false" outlineLevel="0" collapsed="false">
      <c r="A111" s="254"/>
      <c r="B111" s="254"/>
      <c r="C111" s="533"/>
      <c r="D111" s="533"/>
      <c r="E111" s="534"/>
      <c r="F111" s="535"/>
      <c r="G111" s="533"/>
      <c r="H111" s="569"/>
    </row>
    <row r="112" s="275" customFormat="true" ht="18.75" hidden="false" customHeight="false" outlineLevel="0" collapsed="false">
      <c r="A112" s="254"/>
      <c r="B112" s="254"/>
      <c r="C112" s="533"/>
      <c r="D112" s="533"/>
      <c r="E112" s="534"/>
      <c r="F112" s="535"/>
      <c r="G112" s="533"/>
      <c r="H112" s="569"/>
    </row>
    <row r="113" s="275" customFormat="true" ht="18.75" hidden="false" customHeight="false" outlineLevel="0" collapsed="false">
      <c r="A113" s="254"/>
      <c r="B113" s="254"/>
      <c r="C113" s="533"/>
      <c r="D113" s="533"/>
      <c r="E113" s="534"/>
      <c r="F113" s="535"/>
      <c r="G113" s="533"/>
      <c r="H113" s="569"/>
    </row>
    <row r="114" s="275" customFormat="true" ht="18.75" hidden="false" customHeight="false" outlineLevel="0" collapsed="false">
      <c r="A114" s="254"/>
      <c r="B114" s="254"/>
      <c r="C114" s="533"/>
      <c r="D114" s="533"/>
      <c r="E114" s="534"/>
      <c r="F114" s="535"/>
      <c r="G114" s="533"/>
      <c r="H114" s="569"/>
    </row>
    <row r="115" s="275" customFormat="true" ht="18.75" hidden="false" customHeight="false" outlineLevel="0" collapsed="false">
      <c r="A115" s="254"/>
      <c r="B115" s="254"/>
      <c r="C115" s="533"/>
      <c r="D115" s="533"/>
      <c r="E115" s="534"/>
      <c r="F115" s="535"/>
      <c r="G115" s="533"/>
      <c r="H115" s="569"/>
    </row>
    <row r="116" s="275" customFormat="true" ht="18.75" hidden="false" customHeight="false" outlineLevel="0" collapsed="false">
      <c r="A116" s="254"/>
      <c r="B116" s="254"/>
      <c r="C116" s="533"/>
      <c r="D116" s="533"/>
      <c r="E116" s="534"/>
      <c r="F116" s="535"/>
      <c r="G116" s="533"/>
      <c r="H116" s="569"/>
    </row>
    <row r="117" s="275" customFormat="true" ht="18.75" hidden="false" customHeight="false" outlineLevel="0" collapsed="false">
      <c r="A117" s="254"/>
      <c r="B117" s="254"/>
      <c r="C117" s="533"/>
      <c r="D117" s="533"/>
      <c r="E117" s="534"/>
      <c r="F117" s="535"/>
      <c r="G117" s="533"/>
      <c r="H117" s="569"/>
    </row>
    <row r="118" s="275" customFormat="true" ht="18.75" hidden="false" customHeight="false" outlineLevel="0" collapsed="false">
      <c r="A118" s="254"/>
      <c r="B118" s="254"/>
      <c r="C118" s="533"/>
      <c r="D118" s="533"/>
      <c r="E118" s="534"/>
      <c r="F118" s="535"/>
      <c r="G118" s="533"/>
      <c r="H118" s="569"/>
    </row>
    <row r="119" s="275" customFormat="true" ht="18.75" hidden="false" customHeight="false" outlineLevel="0" collapsed="false">
      <c r="A119" s="254"/>
      <c r="B119" s="254"/>
      <c r="C119" s="533"/>
      <c r="D119" s="533"/>
      <c r="E119" s="534"/>
      <c r="F119" s="535"/>
      <c r="G119" s="533"/>
      <c r="H119" s="569"/>
    </row>
    <row r="120" s="275" customFormat="true" ht="18.75" hidden="false" customHeight="false" outlineLevel="0" collapsed="false">
      <c r="A120" s="254"/>
      <c r="B120" s="254"/>
      <c r="C120" s="533"/>
      <c r="D120" s="533"/>
      <c r="E120" s="534"/>
      <c r="F120" s="535"/>
      <c r="G120" s="533"/>
      <c r="H120" s="569"/>
    </row>
    <row r="121" s="275" customFormat="true" ht="18.75" hidden="false" customHeight="false" outlineLevel="0" collapsed="false">
      <c r="A121" s="254"/>
      <c r="B121" s="254"/>
      <c r="C121" s="533"/>
      <c r="D121" s="533"/>
      <c r="E121" s="534"/>
      <c r="F121" s="535"/>
      <c r="G121" s="533"/>
      <c r="H121" s="569"/>
    </row>
    <row r="122" s="275" customFormat="true" ht="18.75" hidden="false" customHeight="false" outlineLevel="0" collapsed="false">
      <c r="A122" s="254"/>
      <c r="B122" s="254"/>
      <c r="C122" s="533"/>
      <c r="D122" s="533"/>
      <c r="E122" s="534"/>
      <c r="F122" s="535"/>
      <c r="G122" s="533"/>
      <c r="H122" s="569"/>
    </row>
    <row r="123" s="275" customFormat="true" ht="18.75" hidden="false" customHeight="false" outlineLevel="0" collapsed="false">
      <c r="A123" s="254"/>
      <c r="B123" s="254"/>
      <c r="C123" s="533"/>
      <c r="D123" s="533"/>
      <c r="E123" s="534"/>
      <c r="F123" s="535"/>
      <c r="G123" s="533"/>
      <c r="H123" s="569"/>
    </row>
    <row r="124" s="275" customFormat="true" ht="18.75" hidden="false" customHeight="false" outlineLevel="0" collapsed="false">
      <c r="A124" s="254"/>
      <c r="B124" s="254"/>
      <c r="C124" s="533"/>
      <c r="D124" s="533"/>
      <c r="E124" s="534"/>
      <c r="F124" s="535"/>
      <c r="G124" s="533"/>
      <c r="H124" s="569"/>
    </row>
    <row r="125" s="275" customFormat="true" ht="18.75" hidden="false" customHeight="false" outlineLevel="0" collapsed="false">
      <c r="A125" s="254"/>
      <c r="B125" s="254"/>
      <c r="C125" s="533"/>
      <c r="D125" s="533"/>
      <c r="E125" s="534"/>
      <c r="F125" s="535"/>
      <c r="G125" s="533"/>
      <c r="H125" s="569"/>
    </row>
    <row r="126" s="275" customFormat="true" ht="18.75" hidden="false" customHeight="false" outlineLevel="0" collapsed="false">
      <c r="A126" s="254"/>
      <c r="B126" s="254"/>
      <c r="C126" s="533"/>
      <c r="D126" s="533"/>
      <c r="E126" s="534"/>
      <c r="F126" s="535"/>
      <c r="G126" s="533"/>
      <c r="H126" s="569"/>
    </row>
    <row r="127" s="275" customFormat="true" ht="18.75" hidden="false" customHeight="false" outlineLevel="0" collapsed="false">
      <c r="A127" s="254"/>
      <c r="B127" s="254"/>
      <c r="C127" s="533"/>
      <c r="D127" s="533"/>
      <c r="E127" s="534"/>
      <c r="F127" s="535"/>
      <c r="G127" s="533"/>
      <c r="H127" s="569"/>
    </row>
    <row r="128" s="275" customFormat="true" ht="18.75" hidden="false" customHeight="false" outlineLevel="0" collapsed="false">
      <c r="A128" s="254"/>
      <c r="B128" s="254"/>
      <c r="C128" s="533"/>
      <c r="D128" s="533"/>
      <c r="E128" s="534"/>
      <c r="F128" s="535"/>
      <c r="G128" s="533"/>
      <c r="H128" s="569"/>
    </row>
    <row r="129" s="275" customFormat="true" ht="18.75" hidden="false" customHeight="false" outlineLevel="0" collapsed="false">
      <c r="A129" s="254"/>
      <c r="B129" s="254"/>
      <c r="C129" s="533"/>
      <c r="D129" s="533"/>
      <c r="E129" s="534"/>
      <c r="F129" s="535"/>
      <c r="G129" s="533"/>
      <c r="H129" s="569"/>
    </row>
    <row r="130" s="275" customFormat="true" ht="18.75" hidden="false" customHeight="false" outlineLevel="0" collapsed="false">
      <c r="A130" s="254"/>
      <c r="B130" s="254"/>
      <c r="C130" s="533"/>
      <c r="D130" s="533"/>
      <c r="E130" s="534"/>
      <c r="F130" s="535"/>
      <c r="G130" s="533"/>
      <c r="H130" s="569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I8"/>
    <mergeCell ref="B94:G9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605" width="17.99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606"/>
      <c r="B1" s="607" t="s">
        <v>529</v>
      </c>
      <c r="C1" s="607"/>
      <c r="D1" s="607"/>
      <c r="E1" s="607"/>
      <c r="F1" s="607"/>
      <c r="G1" s="607"/>
    </row>
    <row r="2" customFormat="false" ht="18" hidden="false" customHeight="true" outlineLevel="0" collapsed="false">
      <c r="A2" s="595" t="s">
        <v>530</v>
      </c>
      <c r="B2" s="595"/>
      <c r="C2" s="595"/>
      <c r="D2" s="595"/>
      <c r="E2" s="595"/>
      <c r="F2" s="595"/>
      <c r="G2" s="595"/>
    </row>
    <row r="3" customFormat="false" ht="15.6" hidden="true" customHeight="true" outlineLevel="0" collapsed="false">
      <c r="A3" s="595" t="s">
        <v>531</v>
      </c>
      <c r="B3" s="595"/>
      <c r="C3" s="595"/>
      <c r="D3" s="595"/>
      <c r="E3" s="595"/>
      <c r="F3" s="595"/>
      <c r="G3" s="595"/>
    </row>
    <row r="4" customFormat="false" ht="15" hidden="false" customHeight="true" outlineLevel="0" collapsed="false">
      <c r="A4" s="595" t="s">
        <v>532</v>
      </c>
      <c r="B4" s="595"/>
      <c r="C4" s="595"/>
      <c r="D4" s="595"/>
      <c r="E4" s="595"/>
      <c r="F4" s="595"/>
      <c r="G4" s="595"/>
    </row>
    <row r="5" customFormat="false" ht="16.15" hidden="false" customHeight="true" outlineLevel="0" collapsed="false">
      <c r="A5" s="10" t="s">
        <v>533</v>
      </c>
      <c r="B5" s="10"/>
      <c r="C5" s="10"/>
      <c r="D5" s="10"/>
      <c r="E5" s="10"/>
      <c r="F5" s="10"/>
      <c r="G5" s="10"/>
      <c r="H5" s="83"/>
      <c r="I5" s="83"/>
    </row>
    <row r="6" customFormat="false" ht="14.45" hidden="false" customHeight="true" outlineLevel="0" collapsed="false">
      <c r="A6" s="10" t="s">
        <v>534</v>
      </c>
      <c r="B6" s="10"/>
      <c r="C6" s="10"/>
      <c r="D6" s="10"/>
      <c r="E6" s="10"/>
      <c r="F6" s="10"/>
      <c r="G6" s="10"/>
      <c r="H6" s="608"/>
      <c r="I6" s="608"/>
    </row>
    <row r="7" customFormat="false" ht="15.75" hidden="false" customHeight="false" outlineLevel="0" collapsed="false">
      <c r="A7" s="607"/>
      <c r="B7" s="607"/>
      <c r="C7" s="607"/>
      <c r="D7" s="607"/>
      <c r="E7" s="607"/>
      <c r="F7" s="607"/>
      <c r="G7" s="607"/>
    </row>
    <row r="8" customFormat="false" ht="15.75" hidden="false" customHeight="false" outlineLevel="0" collapsed="false">
      <c r="A8" s="609"/>
      <c r="B8" s="609"/>
      <c r="C8" s="609"/>
      <c r="D8" s="609"/>
      <c r="E8" s="609"/>
      <c r="F8" s="610"/>
    </row>
    <row r="9" customFormat="false" ht="34.9" hidden="false" customHeight="true" outlineLevel="0" collapsed="false">
      <c r="A9" s="611" t="s">
        <v>535</v>
      </c>
      <c r="B9" s="611"/>
      <c r="C9" s="611"/>
      <c r="D9" s="611"/>
      <c r="E9" s="611"/>
      <c r="F9" s="611"/>
      <c r="G9" s="611"/>
      <c r="I9" s="612"/>
    </row>
    <row r="10" customFormat="false" ht="15.75" hidden="false" customHeight="true" outlineLevel="0" collapsed="false">
      <c r="A10" s="611" t="s">
        <v>536</v>
      </c>
      <c r="B10" s="611"/>
      <c r="C10" s="611"/>
      <c r="D10" s="611"/>
      <c r="E10" s="611"/>
      <c r="F10" s="611"/>
      <c r="G10" s="611"/>
    </row>
    <row r="11" customFormat="false" ht="30.6" hidden="false" customHeight="true" outlineLevel="0" collapsed="false">
      <c r="A11" s="611" t="s">
        <v>537</v>
      </c>
      <c r="B11" s="611"/>
      <c r="C11" s="611"/>
      <c r="D11" s="611"/>
      <c r="E11" s="611"/>
      <c r="F11" s="611"/>
      <c r="G11" s="611"/>
    </row>
    <row r="12" customFormat="false" ht="15.75" hidden="false" customHeight="true" outlineLevel="0" collapsed="false">
      <c r="A12" s="613"/>
      <c r="B12" s="613"/>
      <c r="C12" s="613"/>
      <c r="D12" s="613"/>
      <c r="E12" s="613"/>
      <c r="F12" s="613"/>
      <c r="G12" s="613"/>
    </row>
    <row r="13" customFormat="false" ht="15.75" hidden="false" customHeight="false" outlineLevel="0" collapsed="false">
      <c r="B13" s="614"/>
      <c r="C13" s="614"/>
      <c r="D13" s="614"/>
      <c r="E13" s="614"/>
      <c r="F13" s="605" t="s">
        <v>7</v>
      </c>
    </row>
    <row r="14" customFormat="false" ht="22.5" hidden="false" customHeight="true" outlineLevel="0" collapsed="false">
      <c r="A14" s="615" t="s">
        <v>9</v>
      </c>
      <c r="B14" s="616" t="s">
        <v>326</v>
      </c>
      <c r="C14" s="616"/>
      <c r="D14" s="616"/>
      <c r="E14" s="615" t="s">
        <v>327</v>
      </c>
      <c r="F14" s="617" t="s">
        <v>10</v>
      </c>
    </row>
    <row r="15" customFormat="false" ht="15.75" hidden="false" customHeight="false" outlineLevel="0" collapsed="false">
      <c r="A15" s="618" t="s">
        <v>538</v>
      </c>
      <c r="B15" s="619"/>
      <c r="C15" s="620"/>
      <c r="D15" s="621"/>
      <c r="E15" s="622"/>
      <c r="F15" s="623" t="n">
        <f aca="false">F16+F36+F55+F60+F80+F84+F93+F98+F110+F75+F89+F106+F65</f>
        <v>11923755</v>
      </c>
    </row>
    <row r="16" customFormat="false" ht="66" hidden="false" customHeight="true" outlineLevel="0" collapsed="false">
      <c r="A16" s="624" t="s">
        <v>539</v>
      </c>
      <c r="B16" s="625" t="s">
        <v>381</v>
      </c>
      <c r="C16" s="626" t="s">
        <v>540</v>
      </c>
      <c r="D16" s="627" t="s">
        <v>541</v>
      </c>
      <c r="E16" s="628"/>
      <c r="F16" s="498" t="n">
        <f aca="false">SUM(F17,F28)</f>
        <v>2175297</v>
      </c>
    </row>
    <row r="17" customFormat="false" ht="80.25" hidden="false" customHeight="true" outlineLevel="0" collapsed="false">
      <c r="A17" s="629" t="s">
        <v>542</v>
      </c>
      <c r="B17" s="630" t="s">
        <v>487</v>
      </c>
      <c r="C17" s="631" t="s">
        <v>540</v>
      </c>
      <c r="D17" s="632" t="s">
        <v>541</v>
      </c>
      <c r="E17" s="633"/>
      <c r="F17" s="634" t="n">
        <f aca="false">SUM(F18)</f>
        <v>2158361</v>
      </c>
    </row>
    <row r="18" customFormat="false" ht="31.5" hidden="false" customHeight="false" outlineLevel="0" collapsed="false">
      <c r="A18" s="635" t="s">
        <v>488</v>
      </c>
      <c r="B18" s="636" t="s">
        <v>487</v>
      </c>
      <c r="C18" s="637" t="s">
        <v>331</v>
      </c>
      <c r="D18" s="638" t="s">
        <v>541</v>
      </c>
      <c r="E18" s="639"/>
      <c r="F18" s="520" t="n">
        <f aca="false">SUM(F19,F21,F23,F25)</f>
        <v>2158361</v>
      </c>
    </row>
    <row r="19" customFormat="false" ht="47.25" hidden="false" customHeight="false" outlineLevel="0" collapsed="false">
      <c r="A19" s="640" t="s">
        <v>543</v>
      </c>
      <c r="B19" s="641" t="s">
        <v>487</v>
      </c>
      <c r="C19" s="642" t="s">
        <v>544</v>
      </c>
      <c r="D19" s="643" t="s">
        <v>545</v>
      </c>
      <c r="E19" s="644"/>
      <c r="F19" s="645" t="n">
        <v>423943</v>
      </c>
    </row>
    <row r="20" customFormat="false" ht="63" hidden="false" customHeight="true" outlineLevel="0" collapsed="false">
      <c r="A20" s="98" t="s">
        <v>341</v>
      </c>
      <c r="B20" s="646" t="s">
        <v>487</v>
      </c>
      <c r="C20" s="647" t="s">
        <v>544</v>
      </c>
      <c r="D20" s="648" t="s">
        <v>545</v>
      </c>
      <c r="E20" s="649" t="s">
        <v>342</v>
      </c>
      <c r="F20" s="334" t="n">
        <v>423943</v>
      </c>
    </row>
    <row r="21" customFormat="false" ht="50.25" hidden="false" customHeight="true" outlineLevel="0" collapsed="false">
      <c r="A21" s="640" t="s">
        <v>491</v>
      </c>
      <c r="B21" s="650" t="s">
        <v>487</v>
      </c>
      <c r="C21" s="651" t="s">
        <v>331</v>
      </c>
      <c r="D21" s="652" t="s">
        <v>546</v>
      </c>
      <c r="E21" s="653"/>
      <c r="F21" s="654" t="n">
        <f aca="false">F22</f>
        <v>578875</v>
      </c>
    </row>
    <row r="22" customFormat="false" ht="36.75" hidden="false" customHeight="true" outlineLevel="0" collapsed="false">
      <c r="A22" s="482" t="s">
        <v>353</v>
      </c>
      <c r="B22" s="655" t="s">
        <v>487</v>
      </c>
      <c r="C22" s="656" t="s">
        <v>331</v>
      </c>
      <c r="D22" s="648" t="s">
        <v>546</v>
      </c>
      <c r="E22" s="649" t="s">
        <v>354</v>
      </c>
      <c r="F22" s="566" t="n">
        <v>578875</v>
      </c>
    </row>
    <row r="23" customFormat="false" ht="64.5" hidden="false" customHeight="true" outlineLevel="0" collapsed="false">
      <c r="A23" s="657" t="s">
        <v>494</v>
      </c>
      <c r="B23" s="658" t="s">
        <v>487</v>
      </c>
      <c r="C23" s="659" t="s">
        <v>331</v>
      </c>
      <c r="D23" s="643" t="s">
        <v>547</v>
      </c>
      <c r="E23" s="660"/>
      <c r="F23" s="661" t="n">
        <f aca="false">SUM(F24)</f>
        <v>806095</v>
      </c>
    </row>
    <row r="24" customFormat="false" ht="66" hidden="false" customHeight="true" outlineLevel="0" collapsed="false">
      <c r="A24" s="469" t="s">
        <v>341</v>
      </c>
      <c r="B24" s="655" t="s">
        <v>487</v>
      </c>
      <c r="C24" s="656" t="s">
        <v>331</v>
      </c>
      <c r="D24" s="648" t="s">
        <v>547</v>
      </c>
      <c r="E24" s="649" t="s">
        <v>342</v>
      </c>
      <c r="F24" s="386" t="n">
        <v>806095</v>
      </c>
    </row>
    <row r="25" customFormat="false" ht="33" hidden="false" customHeight="true" outlineLevel="0" collapsed="false">
      <c r="A25" s="640" t="s">
        <v>419</v>
      </c>
      <c r="B25" s="650" t="s">
        <v>487</v>
      </c>
      <c r="C25" s="651" t="s">
        <v>331</v>
      </c>
      <c r="D25" s="652" t="s">
        <v>548</v>
      </c>
      <c r="E25" s="653"/>
      <c r="F25" s="654" t="n">
        <f aca="false">F26+F27</f>
        <v>349448</v>
      </c>
    </row>
    <row r="26" customFormat="false" ht="33.75" hidden="false" customHeight="true" outlineLevel="0" collapsed="false">
      <c r="A26" s="98" t="s">
        <v>353</v>
      </c>
      <c r="B26" s="655" t="s">
        <v>487</v>
      </c>
      <c r="C26" s="656" t="s">
        <v>331</v>
      </c>
      <c r="D26" s="648" t="s">
        <v>548</v>
      </c>
      <c r="E26" s="649" t="s">
        <v>354</v>
      </c>
      <c r="F26" s="386" t="n">
        <v>300574</v>
      </c>
    </row>
    <row r="27" customFormat="false" ht="15.75" hidden="false" customHeight="false" outlineLevel="0" collapsed="false">
      <c r="A27" s="469" t="s">
        <v>359</v>
      </c>
      <c r="B27" s="655" t="s">
        <v>487</v>
      </c>
      <c r="C27" s="656" t="s">
        <v>331</v>
      </c>
      <c r="D27" s="648" t="s">
        <v>548</v>
      </c>
      <c r="E27" s="649" t="s">
        <v>360</v>
      </c>
      <c r="F27" s="566" t="n">
        <v>48874</v>
      </c>
    </row>
    <row r="28" customFormat="false" ht="66.75" hidden="false" customHeight="true" outlineLevel="0" collapsed="false">
      <c r="A28" s="662" t="s">
        <v>382</v>
      </c>
      <c r="B28" s="663" t="s">
        <v>549</v>
      </c>
      <c r="C28" s="664" t="s">
        <v>540</v>
      </c>
      <c r="D28" s="665" t="s">
        <v>541</v>
      </c>
      <c r="E28" s="666"/>
      <c r="F28" s="667" t="n">
        <f aca="false">SUM(F33+F31+F35)</f>
        <v>16936</v>
      </c>
    </row>
    <row r="29" customFormat="false" ht="31.5" hidden="false" customHeight="true" outlineLevel="0" collapsed="false">
      <c r="A29" s="668" t="s">
        <v>384</v>
      </c>
      <c r="B29" s="669" t="s">
        <v>550</v>
      </c>
      <c r="C29" s="669"/>
      <c r="D29" s="669"/>
      <c r="E29" s="670"/>
      <c r="F29" s="504" t="n">
        <v>16936</v>
      </c>
    </row>
    <row r="30" customFormat="false" ht="31.5" hidden="false" customHeight="false" outlineLevel="0" collapsed="false">
      <c r="A30" s="671" t="s">
        <v>498</v>
      </c>
      <c r="B30" s="672" t="s">
        <v>383</v>
      </c>
      <c r="C30" s="672" t="s">
        <v>333</v>
      </c>
      <c r="D30" s="673" t="s">
        <v>551</v>
      </c>
      <c r="E30" s="587"/>
      <c r="F30" s="645" t="n">
        <f aca="false">SUM(F31)</f>
        <v>10000</v>
      </c>
    </row>
    <row r="31" customFormat="false" ht="31.5" hidden="false" customHeight="false" outlineLevel="0" collapsed="false">
      <c r="A31" s="330" t="s">
        <v>436</v>
      </c>
      <c r="B31" s="655" t="s">
        <v>383</v>
      </c>
      <c r="C31" s="656" t="s">
        <v>333</v>
      </c>
      <c r="D31" s="648" t="s">
        <v>551</v>
      </c>
      <c r="E31" s="331" t="s">
        <v>354</v>
      </c>
      <c r="F31" s="566" t="n">
        <v>10000</v>
      </c>
    </row>
    <row r="32" customFormat="false" ht="34.5" hidden="false" customHeight="true" outlineLevel="0" collapsed="false">
      <c r="A32" s="674" t="s">
        <v>386</v>
      </c>
      <c r="B32" s="675" t="s">
        <v>383</v>
      </c>
      <c r="C32" s="651" t="s">
        <v>333</v>
      </c>
      <c r="D32" s="652" t="s">
        <v>552</v>
      </c>
      <c r="E32" s="676"/>
      <c r="F32" s="654" t="n">
        <f aca="false">F33</f>
        <v>6936</v>
      </c>
    </row>
    <row r="33" customFormat="false" ht="66" hidden="false" customHeight="true" outlineLevel="0" collapsed="false">
      <c r="A33" s="98" t="s">
        <v>341</v>
      </c>
      <c r="B33" s="646" t="s">
        <v>383</v>
      </c>
      <c r="C33" s="656" t="s">
        <v>333</v>
      </c>
      <c r="D33" s="648" t="s">
        <v>552</v>
      </c>
      <c r="E33" s="649" t="s">
        <v>342</v>
      </c>
      <c r="F33" s="566" t="n">
        <v>6936</v>
      </c>
      <c r="G33" s="677"/>
    </row>
    <row r="34" customFormat="false" ht="15.75" hidden="true" customHeight="false" outlineLevel="0" collapsed="false">
      <c r="A34" s="678" t="s">
        <v>553</v>
      </c>
      <c r="B34" s="650" t="s">
        <v>383</v>
      </c>
      <c r="C34" s="651" t="s">
        <v>501</v>
      </c>
      <c r="D34" s="652"/>
      <c r="E34" s="532"/>
      <c r="F34" s="654" t="n">
        <f aca="false">F35</f>
        <v>0</v>
      </c>
    </row>
    <row r="35" customFormat="false" ht="31.5" hidden="true" customHeight="false" outlineLevel="0" collapsed="false">
      <c r="A35" s="330" t="s">
        <v>436</v>
      </c>
      <c r="B35" s="655" t="s">
        <v>383</v>
      </c>
      <c r="C35" s="656" t="s">
        <v>501</v>
      </c>
      <c r="D35" s="648"/>
      <c r="E35" s="331" t="s">
        <v>354</v>
      </c>
      <c r="F35" s="566"/>
    </row>
    <row r="36" customFormat="false" ht="96" hidden="false" customHeight="true" outlineLevel="0" collapsed="false">
      <c r="A36" s="495" t="s">
        <v>388</v>
      </c>
      <c r="B36" s="679" t="s">
        <v>389</v>
      </c>
      <c r="C36" s="626" t="s">
        <v>540</v>
      </c>
      <c r="D36" s="627" t="s">
        <v>541</v>
      </c>
      <c r="E36" s="680"/>
      <c r="F36" s="498" t="n">
        <f aca="false">F37+F47</f>
        <v>3255542</v>
      </c>
    </row>
    <row r="37" customFormat="false" ht="116.25" hidden="false" customHeight="true" outlineLevel="0" collapsed="false">
      <c r="A37" s="662" t="s">
        <v>390</v>
      </c>
      <c r="B37" s="681" t="s">
        <v>462</v>
      </c>
      <c r="C37" s="682" t="s">
        <v>540</v>
      </c>
      <c r="D37" s="683" t="s">
        <v>541</v>
      </c>
      <c r="E37" s="684"/>
      <c r="F37" s="667" t="n">
        <f aca="false">F38</f>
        <v>2749670</v>
      </c>
    </row>
    <row r="38" customFormat="false" ht="48" hidden="false" customHeight="true" outlineLevel="0" collapsed="false">
      <c r="A38" s="685" t="s">
        <v>513</v>
      </c>
      <c r="B38" s="686" t="s">
        <v>462</v>
      </c>
      <c r="C38" s="687" t="s">
        <v>331</v>
      </c>
      <c r="D38" s="688" t="s">
        <v>541</v>
      </c>
      <c r="E38" s="689"/>
      <c r="F38" s="504" t="n">
        <f aca="false">SUM(F40,F41,F43,F45)</f>
        <v>2749670</v>
      </c>
    </row>
    <row r="39" customFormat="false" ht="48" hidden="false" customHeight="true" outlineLevel="0" collapsed="false">
      <c r="A39" s="517" t="s">
        <v>467</v>
      </c>
      <c r="B39" s="356" t="s">
        <v>391</v>
      </c>
      <c r="C39" s="518" t="s">
        <v>331</v>
      </c>
      <c r="D39" s="518" t="s">
        <v>554</v>
      </c>
      <c r="E39" s="689"/>
      <c r="F39" s="504" t="n">
        <f aca="false">SUM(F40)</f>
        <v>2686234</v>
      </c>
    </row>
    <row r="40" customFormat="false" ht="48" hidden="false" customHeight="true" outlineLevel="0" collapsed="false">
      <c r="A40" s="482" t="s">
        <v>470</v>
      </c>
      <c r="B40" s="356" t="s">
        <v>462</v>
      </c>
      <c r="C40" s="518" t="s">
        <v>331</v>
      </c>
      <c r="D40" s="518" t="s">
        <v>554</v>
      </c>
      <c r="E40" s="690" t="s">
        <v>354</v>
      </c>
      <c r="F40" s="319" t="n">
        <v>2686234</v>
      </c>
    </row>
    <row r="41" customFormat="false" ht="34.5" hidden="false" customHeight="true" outlineLevel="0" collapsed="false">
      <c r="A41" s="691" t="s">
        <v>463</v>
      </c>
      <c r="B41" s="692" t="s">
        <v>462</v>
      </c>
      <c r="C41" s="672" t="s">
        <v>331</v>
      </c>
      <c r="D41" s="673" t="s">
        <v>555</v>
      </c>
      <c r="E41" s="693"/>
      <c r="F41" s="645" t="n">
        <f aca="false">F42</f>
        <v>40000</v>
      </c>
    </row>
    <row r="42" customFormat="false" ht="36" hidden="false" customHeight="true" outlineLevel="0" collapsed="false">
      <c r="A42" s="98" t="s">
        <v>353</v>
      </c>
      <c r="B42" s="439" t="s">
        <v>462</v>
      </c>
      <c r="C42" s="694" t="s">
        <v>331</v>
      </c>
      <c r="D42" s="413" t="s">
        <v>555</v>
      </c>
      <c r="E42" s="690" t="s">
        <v>354</v>
      </c>
      <c r="F42" s="566" t="n">
        <v>40000</v>
      </c>
    </row>
    <row r="43" customFormat="false" ht="32.25" hidden="false" customHeight="true" outlineLevel="0" collapsed="false">
      <c r="A43" s="691" t="s">
        <v>386</v>
      </c>
      <c r="B43" s="695" t="s">
        <v>468</v>
      </c>
      <c r="C43" s="696" t="s">
        <v>331</v>
      </c>
      <c r="D43" s="697" t="s">
        <v>552</v>
      </c>
      <c r="E43" s="698"/>
      <c r="F43" s="654" t="n">
        <f aca="false">F44</f>
        <v>6936</v>
      </c>
    </row>
    <row r="44" customFormat="false" ht="66" hidden="false" customHeight="true" outlineLevel="0" collapsed="false">
      <c r="A44" s="99" t="s">
        <v>341</v>
      </c>
      <c r="B44" s="439" t="s">
        <v>462</v>
      </c>
      <c r="C44" s="694" t="s">
        <v>331</v>
      </c>
      <c r="D44" s="413" t="s">
        <v>552</v>
      </c>
      <c r="E44" s="690" t="s">
        <v>354</v>
      </c>
      <c r="F44" s="566" t="n">
        <v>6936</v>
      </c>
    </row>
    <row r="45" customFormat="false" ht="18.75" hidden="false" customHeight="true" outlineLevel="0" collapsed="false">
      <c r="A45" s="691" t="s">
        <v>471</v>
      </c>
      <c r="B45" s="692" t="s">
        <v>462</v>
      </c>
      <c r="C45" s="672" t="s">
        <v>331</v>
      </c>
      <c r="D45" s="673" t="s">
        <v>556</v>
      </c>
      <c r="E45" s="693"/>
      <c r="F45" s="645" t="n">
        <f aca="false">F46</f>
        <v>16500</v>
      </c>
    </row>
    <row r="46" customFormat="false" ht="32.25" hidden="false" customHeight="true" outlineLevel="0" collapsed="false">
      <c r="A46" s="98" t="s">
        <v>353</v>
      </c>
      <c r="B46" s="439" t="s">
        <v>462</v>
      </c>
      <c r="C46" s="694" t="s">
        <v>331</v>
      </c>
      <c r="D46" s="413" t="s">
        <v>556</v>
      </c>
      <c r="E46" s="690" t="s">
        <v>354</v>
      </c>
      <c r="F46" s="566" t="n">
        <v>16500</v>
      </c>
    </row>
    <row r="47" customFormat="false" ht="141.75" hidden="false" customHeight="true" outlineLevel="0" collapsed="false">
      <c r="A47" s="699" t="s">
        <v>394</v>
      </c>
      <c r="B47" s="700" t="s">
        <v>557</v>
      </c>
      <c r="C47" s="700"/>
      <c r="D47" s="700"/>
      <c r="E47" s="684"/>
      <c r="F47" s="634" t="n">
        <f aca="false">SUM(F48)</f>
        <v>505872</v>
      </c>
    </row>
    <row r="48" customFormat="false" ht="51" hidden="false" customHeight="true" outlineLevel="0" collapsed="false">
      <c r="A48" s="685" t="s">
        <v>396</v>
      </c>
      <c r="B48" s="701" t="s">
        <v>558</v>
      </c>
      <c r="C48" s="701"/>
      <c r="D48" s="701"/>
      <c r="E48" s="689"/>
      <c r="F48" s="520" t="n">
        <f aca="false">SUM(F49+F51+F53)</f>
        <v>505872</v>
      </c>
    </row>
    <row r="49" customFormat="false" ht="46.5" hidden="false" customHeight="true" outlineLevel="0" collapsed="false">
      <c r="A49" s="674" t="s">
        <v>447</v>
      </c>
      <c r="B49" s="695" t="s">
        <v>559</v>
      </c>
      <c r="C49" s="696" t="s">
        <v>331</v>
      </c>
      <c r="D49" s="697" t="s">
        <v>560</v>
      </c>
      <c r="E49" s="653"/>
      <c r="F49" s="654" t="n">
        <f aca="false">SUM(F50)</f>
        <v>344400</v>
      </c>
      <c r="G49" s="677"/>
    </row>
    <row r="50" customFormat="false" ht="34.5" hidden="false" customHeight="true" outlineLevel="0" collapsed="false">
      <c r="A50" s="425" t="s">
        <v>353</v>
      </c>
      <c r="B50" s="439" t="s">
        <v>559</v>
      </c>
      <c r="C50" s="694" t="s">
        <v>331</v>
      </c>
      <c r="D50" s="413" t="s">
        <v>560</v>
      </c>
      <c r="E50" s="649" t="s">
        <v>354</v>
      </c>
      <c r="F50" s="566" t="n">
        <v>344400</v>
      </c>
      <c r="G50" s="677"/>
    </row>
    <row r="51" customFormat="false" ht="63" hidden="false" customHeight="false" outlineLevel="0" collapsed="false">
      <c r="A51" s="702" t="s">
        <v>449</v>
      </c>
      <c r="B51" s="695" t="s">
        <v>559</v>
      </c>
      <c r="C51" s="696" t="s">
        <v>331</v>
      </c>
      <c r="D51" s="697" t="s">
        <v>561</v>
      </c>
      <c r="E51" s="653"/>
      <c r="F51" s="654" t="n">
        <f aca="false">F52</f>
        <v>147600</v>
      </c>
      <c r="G51" s="677"/>
    </row>
    <row r="52" customFormat="false" ht="34.5" hidden="false" customHeight="true" outlineLevel="0" collapsed="false">
      <c r="A52" s="425" t="s">
        <v>353</v>
      </c>
      <c r="B52" s="439" t="s">
        <v>559</v>
      </c>
      <c r="C52" s="694" t="s">
        <v>331</v>
      </c>
      <c r="D52" s="413" t="s">
        <v>561</v>
      </c>
      <c r="E52" s="649" t="s">
        <v>354</v>
      </c>
      <c r="F52" s="566" t="n">
        <v>147600</v>
      </c>
      <c r="G52" s="677"/>
    </row>
    <row r="53" customFormat="false" ht="34.5" hidden="false" customHeight="true" outlineLevel="0" collapsed="false">
      <c r="A53" s="703" t="s">
        <v>386</v>
      </c>
      <c r="B53" s="704" t="s">
        <v>562</v>
      </c>
      <c r="C53" s="704"/>
      <c r="D53" s="704"/>
      <c r="E53" s="698"/>
      <c r="F53" s="705" t="n">
        <f aca="false">SUM(F54)</f>
        <v>13872</v>
      </c>
    </row>
    <row r="54" customFormat="false" ht="68.25" hidden="false" customHeight="true" outlineLevel="0" collapsed="false">
      <c r="A54" s="98" t="s">
        <v>341</v>
      </c>
      <c r="B54" s="706" t="s">
        <v>562</v>
      </c>
      <c r="C54" s="706"/>
      <c r="D54" s="706"/>
      <c r="E54" s="690" t="s">
        <v>342</v>
      </c>
      <c r="F54" s="566" t="n">
        <v>13872</v>
      </c>
    </row>
    <row r="55" customFormat="false" ht="83.25" hidden="false" customHeight="true" outlineLevel="0" collapsed="false">
      <c r="A55" s="495" t="s">
        <v>563</v>
      </c>
      <c r="B55" s="459" t="s">
        <v>564</v>
      </c>
      <c r="C55" s="707" t="s">
        <v>540</v>
      </c>
      <c r="D55" s="460" t="s">
        <v>541</v>
      </c>
      <c r="E55" s="292"/>
      <c r="F55" s="498" t="n">
        <f aca="false">SUM(F56)</f>
        <v>750408</v>
      </c>
      <c r="G55" s="677"/>
    </row>
    <row r="56" customFormat="false" ht="81.75" hidden="false" customHeight="true" outlineLevel="0" collapsed="false">
      <c r="A56" s="699" t="s">
        <v>347</v>
      </c>
      <c r="B56" s="681" t="s">
        <v>565</v>
      </c>
      <c r="C56" s="682" t="s">
        <v>540</v>
      </c>
      <c r="D56" s="683" t="s">
        <v>541</v>
      </c>
      <c r="E56" s="708"/>
      <c r="F56" s="667" t="n">
        <f aca="false">SUM(F57)</f>
        <v>750408</v>
      </c>
      <c r="G56" s="677"/>
    </row>
    <row r="57" customFormat="false" ht="69.75" hidden="false" customHeight="true" outlineLevel="0" collapsed="false">
      <c r="A57" s="709" t="s">
        <v>349</v>
      </c>
      <c r="B57" s="686" t="s">
        <v>565</v>
      </c>
      <c r="C57" s="687" t="s">
        <v>331</v>
      </c>
      <c r="D57" s="688" t="s">
        <v>541</v>
      </c>
      <c r="E57" s="710"/>
      <c r="F57" s="504" t="n">
        <f aca="false">SUM(F58)</f>
        <v>750408</v>
      </c>
      <c r="G57" s="677"/>
    </row>
    <row r="58" customFormat="false" ht="32.25" hidden="false" customHeight="true" outlineLevel="0" collapsed="false">
      <c r="A58" s="711" t="s">
        <v>351</v>
      </c>
      <c r="B58" s="695" t="s">
        <v>565</v>
      </c>
      <c r="C58" s="696" t="s">
        <v>331</v>
      </c>
      <c r="D58" s="697" t="s">
        <v>566</v>
      </c>
      <c r="E58" s="532"/>
      <c r="F58" s="654" t="n">
        <f aca="false">SUM(F59)</f>
        <v>750408</v>
      </c>
      <c r="G58" s="677"/>
    </row>
    <row r="59" customFormat="false" ht="34.5" hidden="false" customHeight="true" outlineLevel="0" collapsed="false">
      <c r="A59" s="98" t="s">
        <v>353</v>
      </c>
      <c r="B59" s="439" t="s">
        <v>565</v>
      </c>
      <c r="C59" s="694" t="s">
        <v>331</v>
      </c>
      <c r="D59" s="413" t="s">
        <v>566</v>
      </c>
      <c r="E59" s="331" t="s">
        <v>354</v>
      </c>
      <c r="F59" s="566" t="n">
        <v>750408</v>
      </c>
      <c r="G59" s="677"/>
    </row>
    <row r="60" customFormat="false" ht="99.75" hidden="false" customHeight="true" outlineLevel="0" collapsed="false">
      <c r="A60" s="495" t="s">
        <v>567</v>
      </c>
      <c r="B60" s="679" t="s">
        <v>568</v>
      </c>
      <c r="C60" s="626" t="s">
        <v>540</v>
      </c>
      <c r="D60" s="627" t="s">
        <v>541</v>
      </c>
      <c r="E60" s="712"/>
      <c r="F60" s="582" t="n">
        <f aca="false">SUM(F61)</f>
        <v>2357923</v>
      </c>
      <c r="G60" s="677"/>
    </row>
    <row r="61" customFormat="false" ht="111" hidden="false" customHeight="true" outlineLevel="0" collapsed="false">
      <c r="A61" s="662" t="s">
        <v>441</v>
      </c>
      <c r="B61" s="663" t="s">
        <v>400</v>
      </c>
      <c r="C61" s="664" t="s">
        <v>540</v>
      </c>
      <c r="D61" s="665" t="s">
        <v>541</v>
      </c>
      <c r="E61" s="666"/>
      <c r="F61" s="713" t="n">
        <f aca="false">+F62</f>
        <v>2357923</v>
      </c>
      <c r="G61" s="677"/>
    </row>
    <row r="62" customFormat="false" ht="65.25" hidden="false" customHeight="true" outlineLevel="0" collapsed="false">
      <c r="A62" s="685" t="s">
        <v>442</v>
      </c>
      <c r="B62" s="714" t="s">
        <v>400</v>
      </c>
      <c r="C62" s="715" t="s">
        <v>331</v>
      </c>
      <c r="D62" s="716" t="s">
        <v>541</v>
      </c>
      <c r="E62" s="717"/>
      <c r="F62" s="315" t="n">
        <f aca="false">+F73+F63</f>
        <v>2357923</v>
      </c>
      <c r="G62" s="677"/>
    </row>
    <row r="63" customFormat="false" ht="47.25" hidden="false" customHeight="true" outlineLevel="0" collapsed="false">
      <c r="A63" s="703" t="s">
        <v>443</v>
      </c>
      <c r="B63" s="675" t="s">
        <v>400</v>
      </c>
      <c r="C63" s="642" t="s">
        <v>331</v>
      </c>
      <c r="D63" s="652" t="s">
        <v>569</v>
      </c>
      <c r="E63" s="653"/>
      <c r="F63" s="654" t="n">
        <f aca="false">SUM(F64)</f>
        <v>2350987</v>
      </c>
      <c r="G63" s="677"/>
    </row>
    <row r="64" customFormat="false" ht="38.25" hidden="false" customHeight="true" outlineLevel="0" collapsed="false">
      <c r="A64" s="98" t="s">
        <v>353</v>
      </c>
      <c r="B64" s="646" t="s">
        <v>400</v>
      </c>
      <c r="C64" s="647" t="s">
        <v>331</v>
      </c>
      <c r="D64" s="648" t="s">
        <v>569</v>
      </c>
      <c r="E64" s="649" t="s">
        <v>354</v>
      </c>
      <c r="F64" s="566" t="n">
        <v>2350987</v>
      </c>
      <c r="G64" s="677"/>
    </row>
    <row r="65" customFormat="false" ht="101.25" hidden="false" customHeight="true" outlineLevel="0" collapsed="false">
      <c r="A65" s="458" t="s">
        <v>429</v>
      </c>
      <c r="B65" s="625" t="s">
        <v>430</v>
      </c>
      <c r="C65" s="626" t="s">
        <v>540</v>
      </c>
      <c r="D65" s="627" t="s">
        <v>541</v>
      </c>
      <c r="E65" s="680"/>
      <c r="F65" s="498" t="n">
        <f aca="false">F66</f>
        <v>5000</v>
      </c>
      <c r="G65" s="677"/>
    </row>
    <row r="66" customFormat="false" ht="160.5" hidden="false" customHeight="true" outlineLevel="0" collapsed="false">
      <c r="A66" s="699" t="s">
        <v>431</v>
      </c>
      <c r="B66" s="663" t="s">
        <v>432</v>
      </c>
      <c r="C66" s="664" t="s">
        <v>540</v>
      </c>
      <c r="D66" s="665" t="s">
        <v>541</v>
      </c>
      <c r="E66" s="718"/>
      <c r="F66" s="667" t="n">
        <f aca="false">SUM(F67)</f>
        <v>5000</v>
      </c>
      <c r="G66" s="677"/>
    </row>
    <row r="67" customFormat="false" ht="48.75" hidden="false" customHeight="true" outlineLevel="0" collapsed="false">
      <c r="A67" s="709" t="s">
        <v>433</v>
      </c>
      <c r="B67" s="714" t="s">
        <v>432</v>
      </c>
      <c r="C67" s="715" t="s">
        <v>331</v>
      </c>
      <c r="D67" s="716" t="s">
        <v>541</v>
      </c>
      <c r="E67" s="719"/>
      <c r="F67" s="504" t="n">
        <f aca="false">F69</f>
        <v>5000</v>
      </c>
      <c r="G67" s="677"/>
    </row>
    <row r="68" customFormat="false" ht="48" hidden="false" customHeight="true" outlineLevel="0" collapsed="false">
      <c r="A68" s="640" t="s">
        <v>434</v>
      </c>
      <c r="B68" s="675" t="s">
        <v>432</v>
      </c>
      <c r="C68" s="642" t="s">
        <v>331</v>
      </c>
      <c r="D68" s="652" t="s">
        <v>570</v>
      </c>
      <c r="E68" s="676"/>
      <c r="F68" s="654" t="n">
        <f aca="false">SUM(F69)</f>
        <v>5000</v>
      </c>
      <c r="G68" s="677"/>
    </row>
    <row r="69" customFormat="false" ht="33.6" hidden="false" customHeight="true" outlineLevel="0" collapsed="false">
      <c r="A69" s="103" t="s">
        <v>353</v>
      </c>
      <c r="B69" s="646" t="s">
        <v>432</v>
      </c>
      <c r="C69" s="647" t="s">
        <v>331</v>
      </c>
      <c r="D69" s="648" t="s">
        <v>570</v>
      </c>
      <c r="E69" s="355" t="s">
        <v>354</v>
      </c>
      <c r="F69" s="566" t="n">
        <v>5000</v>
      </c>
      <c r="G69" s="677"/>
    </row>
    <row r="70" customFormat="false" ht="63" hidden="false" customHeight="false" outlineLevel="0" collapsed="false">
      <c r="A70" s="495" t="s">
        <v>571</v>
      </c>
      <c r="B70" s="459" t="s">
        <v>572</v>
      </c>
      <c r="C70" s="707" t="s">
        <v>540</v>
      </c>
      <c r="D70" s="460" t="s">
        <v>541</v>
      </c>
      <c r="E70" s="292"/>
      <c r="F70" s="498" t="n">
        <f aca="false">SUM(F71)</f>
        <v>6936</v>
      </c>
      <c r="G70" s="677"/>
    </row>
    <row r="71" customFormat="false" ht="94.5" hidden="false" customHeight="false" outlineLevel="0" collapsed="false">
      <c r="A71" s="720" t="s">
        <v>573</v>
      </c>
      <c r="B71" s="721" t="s">
        <v>574</v>
      </c>
      <c r="C71" s="722" t="s">
        <v>540</v>
      </c>
      <c r="D71" s="723" t="s">
        <v>541</v>
      </c>
      <c r="E71" s="724"/>
      <c r="F71" s="725" t="n">
        <f aca="false">SUM(F72)</f>
        <v>6936</v>
      </c>
      <c r="G71" s="677"/>
    </row>
    <row r="72" customFormat="false" ht="63" hidden="false" customHeight="false" outlineLevel="0" collapsed="false">
      <c r="A72" s="709" t="s">
        <v>575</v>
      </c>
      <c r="B72" s="686" t="s">
        <v>574</v>
      </c>
      <c r="C72" s="687" t="s">
        <v>333</v>
      </c>
      <c r="D72" s="688" t="s">
        <v>541</v>
      </c>
      <c r="E72" s="710"/>
      <c r="F72" s="504" t="n">
        <f aca="false">SUM(F73)</f>
        <v>6936</v>
      </c>
      <c r="G72" s="677"/>
    </row>
    <row r="73" customFormat="false" ht="31.5" hidden="false" customHeight="true" outlineLevel="0" collapsed="false">
      <c r="A73" s="726" t="s">
        <v>576</v>
      </c>
      <c r="B73" s="692" t="s">
        <v>400</v>
      </c>
      <c r="C73" s="672" t="s">
        <v>331</v>
      </c>
      <c r="D73" s="673" t="s">
        <v>552</v>
      </c>
      <c r="E73" s="587"/>
      <c r="F73" s="645" t="n">
        <f aca="false">SUM(F74)</f>
        <v>6936</v>
      </c>
      <c r="G73" s="677"/>
    </row>
    <row r="74" customFormat="false" ht="66" hidden="false" customHeight="true" outlineLevel="0" collapsed="false">
      <c r="A74" s="99" t="s">
        <v>341</v>
      </c>
      <c r="B74" s="439" t="s">
        <v>400</v>
      </c>
      <c r="C74" s="694" t="s">
        <v>331</v>
      </c>
      <c r="D74" s="413" t="s">
        <v>552</v>
      </c>
      <c r="E74" s="331" t="s">
        <v>342</v>
      </c>
      <c r="F74" s="566" t="n">
        <v>6936</v>
      </c>
      <c r="G74" s="677"/>
    </row>
    <row r="75" customFormat="false" ht="66.75" hidden="false" customHeight="true" outlineLevel="0" collapsed="false">
      <c r="A75" s="291" t="s">
        <v>451</v>
      </c>
      <c r="B75" s="625" t="s">
        <v>452</v>
      </c>
      <c r="C75" s="626" t="s">
        <v>540</v>
      </c>
      <c r="D75" s="627" t="s">
        <v>541</v>
      </c>
      <c r="E75" s="727"/>
      <c r="F75" s="509" t="n">
        <f aca="false">+F76</f>
        <v>2000</v>
      </c>
      <c r="G75" s="677"/>
    </row>
    <row r="76" customFormat="false" ht="94.5" hidden="false" customHeight="false" outlineLevel="0" collapsed="false">
      <c r="A76" s="728" t="s">
        <v>577</v>
      </c>
      <c r="B76" s="663" t="s">
        <v>455</v>
      </c>
      <c r="C76" s="664" t="s">
        <v>540</v>
      </c>
      <c r="D76" s="665" t="s">
        <v>541</v>
      </c>
      <c r="E76" s="718"/>
      <c r="F76" s="729" t="n">
        <f aca="false">F77</f>
        <v>2000</v>
      </c>
      <c r="G76" s="677"/>
    </row>
    <row r="77" customFormat="false" ht="47.25" hidden="false" customHeight="false" outlineLevel="0" collapsed="false">
      <c r="A77" s="730" t="s">
        <v>456</v>
      </c>
      <c r="B77" s="636" t="s">
        <v>455</v>
      </c>
      <c r="C77" s="637" t="s">
        <v>331</v>
      </c>
      <c r="D77" s="638" t="s">
        <v>541</v>
      </c>
      <c r="E77" s="731"/>
      <c r="F77" s="732" t="n">
        <f aca="false">SUM(F78)</f>
        <v>2000</v>
      </c>
      <c r="G77" s="677"/>
    </row>
    <row r="78" s="737" customFormat="true" ht="47.25" hidden="false" customHeight="false" outlineLevel="0" collapsed="false">
      <c r="A78" s="640" t="s">
        <v>457</v>
      </c>
      <c r="B78" s="733" t="s">
        <v>455</v>
      </c>
      <c r="C78" s="734" t="s">
        <v>331</v>
      </c>
      <c r="D78" s="735" t="s">
        <v>578</v>
      </c>
      <c r="E78" s="676"/>
      <c r="F78" s="654" t="n">
        <f aca="false">SUM(F79)</f>
        <v>2000</v>
      </c>
      <c r="G78" s="736"/>
    </row>
    <row r="79" customFormat="false" ht="31.5" hidden="false" customHeight="false" outlineLevel="0" collapsed="false">
      <c r="A79" s="489" t="s">
        <v>353</v>
      </c>
      <c r="B79" s="646" t="s">
        <v>455</v>
      </c>
      <c r="C79" s="647" t="s">
        <v>331</v>
      </c>
      <c r="D79" s="648" t="s">
        <v>578</v>
      </c>
      <c r="E79" s="355" t="s">
        <v>354</v>
      </c>
      <c r="F79" s="566" t="n">
        <v>2000</v>
      </c>
      <c r="G79" s="677"/>
    </row>
    <row r="80" customFormat="false" ht="31.5" hidden="false" customHeight="false" outlineLevel="0" collapsed="false">
      <c r="A80" s="738" t="s">
        <v>334</v>
      </c>
      <c r="B80" s="459" t="s">
        <v>579</v>
      </c>
      <c r="C80" s="707" t="s">
        <v>540</v>
      </c>
      <c r="D80" s="460" t="s">
        <v>541</v>
      </c>
      <c r="E80" s="292"/>
      <c r="F80" s="498" t="n">
        <f aca="false">SUM(F81)</f>
        <v>547856</v>
      </c>
      <c r="G80" s="677"/>
    </row>
    <row r="81" customFormat="false" ht="18.75" hidden="false" customHeight="true" outlineLevel="0" collapsed="false">
      <c r="A81" s="699" t="s">
        <v>337</v>
      </c>
      <c r="B81" s="681" t="s">
        <v>338</v>
      </c>
      <c r="C81" s="682" t="s">
        <v>540</v>
      </c>
      <c r="D81" s="683" t="s">
        <v>541</v>
      </c>
      <c r="E81" s="708"/>
      <c r="F81" s="667" t="n">
        <f aca="false">SUM(F82)</f>
        <v>547856</v>
      </c>
      <c r="G81" s="677"/>
    </row>
    <row r="82" customFormat="false" ht="31.5" hidden="false" customHeight="true" outlineLevel="0" collapsed="false">
      <c r="A82" s="711" t="s">
        <v>339</v>
      </c>
      <c r="B82" s="695" t="s">
        <v>338</v>
      </c>
      <c r="C82" s="696" t="s">
        <v>540</v>
      </c>
      <c r="D82" s="697" t="s">
        <v>580</v>
      </c>
      <c r="E82" s="532"/>
      <c r="F82" s="654" t="n">
        <f aca="false">SUM(F83)</f>
        <v>547856</v>
      </c>
      <c r="G82" s="677"/>
    </row>
    <row r="83" customFormat="false" ht="64.5" hidden="false" customHeight="true" outlineLevel="0" collapsed="false">
      <c r="A83" s="418" t="s">
        <v>341</v>
      </c>
      <c r="B83" s="439" t="s">
        <v>338</v>
      </c>
      <c r="C83" s="694" t="s">
        <v>540</v>
      </c>
      <c r="D83" s="413" t="s">
        <v>580</v>
      </c>
      <c r="E83" s="331" t="s">
        <v>342</v>
      </c>
      <c r="F83" s="319" t="n">
        <v>547856</v>
      </c>
      <c r="G83" s="677"/>
    </row>
    <row r="84" customFormat="false" ht="33.75" hidden="false" customHeight="true" outlineLevel="0" collapsed="false">
      <c r="A84" s="458" t="s">
        <v>355</v>
      </c>
      <c r="B84" s="459" t="s">
        <v>356</v>
      </c>
      <c r="C84" s="707" t="s">
        <v>540</v>
      </c>
      <c r="D84" s="460" t="s">
        <v>541</v>
      </c>
      <c r="E84" s="292"/>
      <c r="F84" s="498" t="n">
        <f aca="false">SUM(F85)</f>
        <v>779318</v>
      </c>
      <c r="G84" s="677"/>
    </row>
    <row r="85" customFormat="false" ht="31.5" hidden="false" customHeight="false" outlineLevel="0" collapsed="false">
      <c r="A85" s="699" t="s">
        <v>357</v>
      </c>
      <c r="B85" s="681" t="s">
        <v>358</v>
      </c>
      <c r="C85" s="682" t="s">
        <v>540</v>
      </c>
      <c r="D85" s="683" t="s">
        <v>541</v>
      </c>
      <c r="E85" s="708"/>
      <c r="F85" s="667" t="n">
        <f aca="false">SUM(F86)</f>
        <v>779318</v>
      </c>
      <c r="G85" s="677"/>
    </row>
    <row r="86" customFormat="false" ht="31.5" hidden="false" customHeight="false" outlineLevel="0" collapsed="false">
      <c r="A86" s="711" t="s">
        <v>339</v>
      </c>
      <c r="B86" s="695" t="s">
        <v>358</v>
      </c>
      <c r="C86" s="696" t="s">
        <v>540</v>
      </c>
      <c r="D86" s="697" t="s">
        <v>580</v>
      </c>
      <c r="E86" s="532"/>
      <c r="F86" s="654" t="n">
        <f aca="false">SUM(F87:F88)</f>
        <v>779318</v>
      </c>
      <c r="G86" s="677"/>
    </row>
    <row r="87" customFormat="false" ht="67.5" hidden="false" customHeight="true" outlineLevel="0" collapsed="false">
      <c r="A87" s="418" t="s">
        <v>341</v>
      </c>
      <c r="B87" s="439" t="s">
        <v>358</v>
      </c>
      <c r="C87" s="694" t="s">
        <v>540</v>
      </c>
      <c r="D87" s="413" t="s">
        <v>580</v>
      </c>
      <c r="E87" s="331" t="s">
        <v>342</v>
      </c>
      <c r="F87" s="319" t="n">
        <v>650614</v>
      </c>
      <c r="G87" s="677"/>
    </row>
    <row r="88" customFormat="false" ht="19.5" hidden="false" customHeight="true" outlineLevel="0" collapsed="false">
      <c r="A88" s="418" t="s">
        <v>359</v>
      </c>
      <c r="B88" s="439" t="s">
        <v>358</v>
      </c>
      <c r="C88" s="694" t="s">
        <v>540</v>
      </c>
      <c r="D88" s="413" t="s">
        <v>580</v>
      </c>
      <c r="E88" s="331" t="s">
        <v>360</v>
      </c>
      <c r="F88" s="319" t="n">
        <v>128704</v>
      </c>
      <c r="G88" s="677"/>
    </row>
    <row r="89" customFormat="false" ht="36.75" hidden="false" customHeight="true" outlineLevel="0" collapsed="false">
      <c r="A89" s="458" t="s">
        <v>363</v>
      </c>
      <c r="B89" s="459" t="s">
        <v>364</v>
      </c>
      <c r="C89" s="707" t="s">
        <v>540</v>
      </c>
      <c r="D89" s="460" t="s">
        <v>541</v>
      </c>
      <c r="E89" s="292"/>
      <c r="F89" s="498" t="n">
        <f aca="false">SUM(F90)</f>
        <v>85321</v>
      </c>
      <c r="G89" s="677"/>
    </row>
    <row r="90" customFormat="false" ht="31.5" hidden="false" customHeight="false" outlineLevel="0" collapsed="false">
      <c r="A90" s="699" t="s">
        <v>365</v>
      </c>
      <c r="B90" s="681" t="s">
        <v>366</v>
      </c>
      <c r="C90" s="682" t="s">
        <v>540</v>
      </c>
      <c r="D90" s="683" t="s">
        <v>541</v>
      </c>
      <c r="E90" s="708"/>
      <c r="F90" s="667" t="n">
        <f aca="false">SUM(F91)</f>
        <v>85321</v>
      </c>
      <c r="G90" s="677"/>
    </row>
    <row r="91" customFormat="false" ht="47.25" hidden="false" customHeight="false" outlineLevel="0" collapsed="false">
      <c r="A91" s="739" t="s">
        <v>367</v>
      </c>
      <c r="B91" s="692" t="s">
        <v>366</v>
      </c>
      <c r="C91" s="672" t="s">
        <v>540</v>
      </c>
      <c r="D91" s="673" t="s">
        <v>581</v>
      </c>
      <c r="E91" s="587"/>
      <c r="F91" s="645" t="n">
        <f aca="false">SUM(F92)</f>
        <v>85321</v>
      </c>
      <c r="G91" s="677"/>
    </row>
    <row r="92" customFormat="false" ht="18" hidden="false" customHeight="true" outlineLevel="0" collapsed="false">
      <c r="A92" s="418" t="s">
        <v>369</v>
      </c>
      <c r="B92" s="439" t="s">
        <v>366</v>
      </c>
      <c r="C92" s="694" t="s">
        <v>540</v>
      </c>
      <c r="D92" s="413" t="s">
        <v>581</v>
      </c>
      <c r="E92" s="331" t="s">
        <v>370</v>
      </c>
      <c r="F92" s="75" t="n">
        <v>85321</v>
      </c>
    </row>
    <row r="93" customFormat="false" ht="35.25" hidden="false" customHeight="true" outlineLevel="0" collapsed="false">
      <c r="A93" s="458" t="s">
        <v>402</v>
      </c>
      <c r="B93" s="459" t="s">
        <v>403</v>
      </c>
      <c r="C93" s="707" t="s">
        <v>540</v>
      </c>
      <c r="D93" s="460" t="s">
        <v>541</v>
      </c>
      <c r="E93" s="292"/>
      <c r="F93" s="498" t="n">
        <f aca="false">SUM(F94)</f>
        <v>12200</v>
      </c>
    </row>
    <row r="94" customFormat="false" ht="33.75" hidden="false" customHeight="true" outlineLevel="0" collapsed="false">
      <c r="A94" s="699" t="s">
        <v>404</v>
      </c>
      <c r="B94" s="681" t="s">
        <v>405</v>
      </c>
      <c r="C94" s="682" t="s">
        <v>540</v>
      </c>
      <c r="D94" s="683" t="s">
        <v>541</v>
      </c>
      <c r="E94" s="708"/>
      <c r="F94" s="667" t="n">
        <f aca="false">SUM(F95)</f>
        <v>12200</v>
      </c>
    </row>
    <row r="95" customFormat="false" ht="31.5" hidden="false" customHeight="false" outlineLevel="0" collapsed="false">
      <c r="A95" s="711" t="s">
        <v>406</v>
      </c>
      <c r="B95" s="695" t="s">
        <v>405</v>
      </c>
      <c r="C95" s="696" t="s">
        <v>540</v>
      </c>
      <c r="D95" s="697" t="s">
        <v>582</v>
      </c>
      <c r="E95" s="532"/>
      <c r="F95" s="654" t="n">
        <f aca="false">SUM(F96:F97)</f>
        <v>12200</v>
      </c>
    </row>
    <row r="96" customFormat="false" ht="33" hidden="false" customHeight="true" outlineLevel="0" collapsed="false">
      <c r="A96" s="98" t="s">
        <v>353</v>
      </c>
      <c r="B96" s="439" t="s">
        <v>405</v>
      </c>
      <c r="C96" s="694" t="s">
        <v>540</v>
      </c>
      <c r="D96" s="413" t="s">
        <v>582</v>
      </c>
      <c r="E96" s="331" t="s">
        <v>354</v>
      </c>
      <c r="F96" s="566" t="n">
        <v>9000</v>
      </c>
    </row>
    <row r="97" customFormat="false" ht="16.5" hidden="false" customHeight="true" outlineLevel="0" collapsed="false">
      <c r="A97" s="418" t="s">
        <v>359</v>
      </c>
      <c r="B97" s="439" t="s">
        <v>405</v>
      </c>
      <c r="C97" s="694" t="s">
        <v>540</v>
      </c>
      <c r="D97" s="413" t="s">
        <v>582</v>
      </c>
      <c r="E97" s="331" t="s">
        <v>360</v>
      </c>
      <c r="F97" s="386" t="n">
        <v>3200</v>
      </c>
    </row>
    <row r="98" customFormat="false" ht="33.75" hidden="false" customHeight="true" outlineLevel="0" collapsed="false">
      <c r="A98" s="740" t="s">
        <v>408</v>
      </c>
      <c r="B98" s="459" t="s">
        <v>409</v>
      </c>
      <c r="C98" s="707" t="s">
        <v>540</v>
      </c>
      <c r="D98" s="460" t="s">
        <v>541</v>
      </c>
      <c r="E98" s="292"/>
      <c r="F98" s="498" t="n">
        <f aca="false">F99</f>
        <v>495077</v>
      </c>
    </row>
    <row r="99" customFormat="false" ht="18" hidden="false" customHeight="true" outlineLevel="0" collapsed="false">
      <c r="A99" s="741" t="s">
        <v>410</v>
      </c>
      <c r="B99" s="529" t="s">
        <v>411</v>
      </c>
      <c r="C99" s="742" t="s">
        <v>540</v>
      </c>
      <c r="D99" s="530" t="s">
        <v>541</v>
      </c>
      <c r="E99" s="531"/>
      <c r="F99" s="743" t="n">
        <f aca="false">SUM(F100+F102+F104)</f>
        <v>495077</v>
      </c>
    </row>
    <row r="100" customFormat="false" ht="31.5" hidden="false" customHeight="true" outlineLevel="0" collapsed="false">
      <c r="A100" s="640" t="s">
        <v>424</v>
      </c>
      <c r="B100" s="695" t="s">
        <v>411</v>
      </c>
      <c r="C100" s="696" t="s">
        <v>540</v>
      </c>
      <c r="D100" s="697" t="s">
        <v>583</v>
      </c>
      <c r="E100" s="532"/>
      <c r="F100" s="654" t="n">
        <f aca="false">F101</f>
        <v>92470</v>
      </c>
    </row>
    <row r="101" customFormat="false" ht="66" hidden="false" customHeight="true" outlineLevel="0" collapsed="false">
      <c r="A101" s="418" t="s">
        <v>341</v>
      </c>
      <c r="B101" s="439" t="s">
        <v>411</v>
      </c>
      <c r="C101" s="694" t="s">
        <v>540</v>
      </c>
      <c r="D101" s="413" t="s">
        <v>583</v>
      </c>
      <c r="E101" s="331" t="s">
        <v>342</v>
      </c>
      <c r="F101" s="566" t="n">
        <v>92470</v>
      </c>
    </row>
    <row r="102" customFormat="false" ht="31.5" hidden="false" customHeight="false" outlineLevel="0" collapsed="false">
      <c r="A102" s="640" t="s">
        <v>412</v>
      </c>
      <c r="B102" s="695" t="s">
        <v>411</v>
      </c>
      <c r="C102" s="696" t="s">
        <v>540</v>
      </c>
      <c r="D102" s="697" t="s">
        <v>584</v>
      </c>
      <c r="E102" s="532"/>
      <c r="F102" s="654" t="n">
        <f aca="false">SUM(F103)</f>
        <v>25000</v>
      </c>
    </row>
    <row r="103" customFormat="false" ht="36.75" hidden="false" customHeight="true" outlineLevel="0" collapsed="false">
      <c r="A103" s="98" t="s">
        <v>353</v>
      </c>
      <c r="B103" s="439" t="s">
        <v>411</v>
      </c>
      <c r="C103" s="694" t="s">
        <v>540</v>
      </c>
      <c r="D103" s="413" t="s">
        <v>584</v>
      </c>
      <c r="E103" s="331" t="s">
        <v>354</v>
      </c>
      <c r="F103" s="566" t="n">
        <v>25000</v>
      </c>
    </row>
    <row r="104" customFormat="false" ht="31.5" hidden="false" customHeight="false" outlineLevel="0" collapsed="false">
      <c r="A104" s="744" t="s">
        <v>504</v>
      </c>
      <c r="B104" s="692" t="s">
        <v>411</v>
      </c>
      <c r="C104" s="672" t="s">
        <v>540</v>
      </c>
      <c r="D104" s="673" t="s">
        <v>585</v>
      </c>
      <c r="E104" s="587"/>
      <c r="F104" s="645" t="n">
        <f aca="false">F105</f>
        <v>377607</v>
      </c>
    </row>
    <row r="105" customFormat="false" ht="19.5" hidden="false" customHeight="true" outlineLevel="0" collapsed="false">
      <c r="A105" s="425" t="s">
        <v>506</v>
      </c>
      <c r="B105" s="439" t="s">
        <v>411</v>
      </c>
      <c r="C105" s="694" t="s">
        <v>540</v>
      </c>
      <c r="D105" s="413" t="s">
        <v>586</v>
      </c>
      <c r="E105" s="331" t="s">
        <v>507</v>
      </c>
      <c r="F105" s="566" t="n">
        <v>377607</v>
      </c>
    </row>
    <row r="106" customFormat="false" ht="19.5" hidden="false" customHeight="true" outlineLevel="0" collapsed="false">
      <c r="A106" s="365" t="s">
        <v>372</v>
      </c>
      <c r="B106" s="459" t="s">
        <v>373</v>
      </c>
      <c r="C106" s="707" t="s">
        <v>540</v>
      </c>
      <c r="D106" s="460" t="s">
        <v>541</v>
      </c>
      <c r="E106" s="292"/>
      <c r="F106" s="498" t="n">
        <f aca="false">F109</f>
        <v>2000</v>
      </c>
    </row>
    <row r="107" customFormat="false" ht="21" hidden="false" customHeight="true" outlineLevel="0" collapsed="false">
      <c r="A107" s="745" t="s">
        <v>374</v>
      </c>
      <c r="B107" s="681" t="s">
        <v>375</v>
      </c>
      <c r="C107" s="682" t="s">
        <v>540</v>
      </c>
      <c r="D107" s="683" t="s">
        <v>541</v>
      </c>
      <c r="E107" s="708"/>
      <c r="F107" s="667" t="n">
        <f aca="false">F109</f>
        <v>2000</v>
      </c>
    </row>
    <row r="108" customFormat="false" ht="19.5" hidden="false" customHeight="true" outlineLevel="0" collapsed="false">
      <c r="A108" s="746" t="s">
        <v>376</v>
      </c>
      <c r="B108" s="692" t="s">
        <v>375</v>
      </c>
      <c r="C108" s="672" t="s">
        <v>540</v>
      </c>
      <c r="D108" s="673" t="s">
        <v>587</v>
      </c>
      <c r="E108" s="587"/>
      <c r="F108" s="645" t="n">
        <f aca="false">F109</f>
        <v>2000</v>
      </c>
    </row>
    <row r="109" customFormat="false" ht="18.75" hidden="false" customHeight="true" outlineLevel="0" collapsed="false">
      <c r="A109" s="385" t="s">
        <v>359</v>
      </c>
      <c r="B109" s="439" t="s">
        <v>375</v>
      </c>
      <c r="C109" s="694" t="s">
        <v>540</v>
      </c>
      <c r="D109" s="413" t="s">
        <v>587</v>
      </c>
      <c r="E109" s="331" t="s">
        <v>360</v>
      </c>
      <c r="F109" s="566" t="n">
        <v>2000</v>
      </c>
    </row>
    <row r="110" customFormat="false" ht="33" hidden="false" customHeight="true" outlineLevel="0" collapsed="false">
      <c r="A110" s="458" t="s">
        <v>415</v>
      </c>
      <c r="B110" s="459" t="s">
        <v>416</v>
      </c>
      <c r="C110" s="707" t="s">
        <v>540</v>
      </c>
      <c r="D110" s="460" t="s">
        <v>541</v>
      </c>
      <c r="E110" s="292"/>
      <c r="F110" s="498" t="n">
        <f aca="false">SUM(F111)</f>
        <v>1455813</v>
      </c>
    </row>
    <row r="111" customFormat="false" ht="47.25" hidden="false" customHeight="false" outlineLevel="0" collapsed="false">
      <c r="A111" s="699" t="s">
        <v>417</v>
      </c>
      <c r="B111" s="681" t="s">
        <v>418</v>
      </c>
      <c r="C111" s="682" t="s">
        <v>540</v>
      </c>
      <c r="D111" s="683" t="s">
        <v>541</v>
      </c>
      <c r="E111" s="708"/>
      <c r="F111" s="667" t="n">
        <f aca="false">SUM(F112)</f>
        <v>1455813</v>
      </c>
    </row>
    <row r="112" customFormat="false" ht="31.5" hidden="false" customHeight="false" outlineLevel="0" collapsed="false">
      <c r="A112" s="739" t="s">
        <v>419</v>
      </c>
      <c r="B112" s="692" t="s">
        <v>418</v>
      </c>
      <c r="C112" s="672" t="s">
        <v>540</v>
      </c>
      <c r="D112" s="673" t="s">
        <v>548</v>
      </c>
      <c r="E112" s="587"/>
      <c r="F112" s="645" t="n">
        <f aca="false">F113+F114+F115</f>
        <v>1455813</v>
      </c>
    </row>
    <row r="113" customFormat="false" ht="66.75" hidden="false" customHeight="true" outlineLevel="0" collapsed="false">
      <c r="A113" s="418" t="s">
        <v>341</v>
      </c>
      <c r="B113" s="439" t="s">
        <v>418</v>
      </c>
      <c r="C113" s="694" t="s">
        <v>540</v>
      </c>
      <c r="D113" s="413" t="s">
        <v>548</v>
      </c>
      <c r="E113" s="331" t="s">
        <v>342</v>
      </c>
      <c r="F113" s="386" t="n">
        <v>1450813</v>
      </c>
    </row>
    <row r="114" customFormat="false" ht="31.5" hidden="true" customHeight="true" outlineLevel="0" collapsed="false">
      <c r="A114" s="98" t="s">
        <v>353</v>
      </c>
      <c r="B114" s="439" t="s">
        <v>418</v>
      </c>
      <c r="C114" s="694" t="s">
        <v>540</v>
      </c>
      <c r="D114" s="413" t="s">
        <v>548</v>
      </c>
      <c r="E114" s="331" t="s">
        <v>354</v>
      </c>
      <c r="F114" s="386"/>
    </row>
    <row r="115" customFormat="false" ht="16.5" hidden="false" customHeight="true" outlineLevel="0" collapsed="false">
      <c r="A115" s="418" t="s">
        <v>359</v>
      </c>
      <c r="B115" s="439" t="s">
        <v>418</v>
      </c>
      <c r="C115" s="694" t="s">
        <v>540</v>
      </c>
      <c r="D115" s="413" t="s">
        <v>548</v>
      </c>
      <c r="E115" s="331" t="s">
        <v>360</v>
      </c>
      <c r="F115" s="386" t="n">
        <v>5000</v>
      </c>
    </row>
  </sheetData>
  <mergeCells count="17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9:D29"/>
    <mergeCell ref="B47:D47"/>
    <mergeCell ref="B48:D48"/>
    <mergeCell ref="B53:D53"/>
    <mergeCell ref="B54:D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605" width="14.85"/>
    <col collapsed="false" customWidth="true" hidden="false" outlineLevel="0" max="7" min="7" style="605" width="14.99"/>
    <col collapsed="false" customWidth="true" hidden="false" outlineLevel="0" max="10" min="10" style="0" width="0.85"/>
  </cols>
  <sheetData>
    <row r="1" customFormat="false" ht="15" hidden="false" customHeight="false" outlineLevel="0" collapsed="false">
      <c r="B1" s="747" t="s">
        <v>588</v>
      </c>
      <c r="C1" s="747"/>
      <c r="D1" s="747"/>
      <c r="E1" s="747"/>
      <c r="F1" s="747"/>
      <c r="G1" s="747"/>
    </row>
    <row r="2" customFormat="false" ht="18" hidden="false" customHeight="true" outlineLevel="0" collapsed="false">
      <c r="A2" s="595" t="s">
        <v>530</v>
      </c>
      <c r="B2" s="595"/>
      <c r="C2" s="595"/>
      <c r="D2" s="595"/>
      <c r="E2" s="595"/>
      <c r="F2" s="595"/>
      <c r="G2" s="595"/>
    </row>
    <row r="3" customFormat="false" ht="15.6" hidden="true" customHeight="true" outlineLevel="0" collapsed="false">
      <c r="A3" s="595" t="s">
        <v>531</v>
      </c>
      <c r="B3" s="595"/>
      <c r="C3" s="595"/>
      <c r="D3" s="595"/>
      <c r="E3" s="595"/>
      <c r="F3" s="595"/>
      <c r="G3" s="595"/>
    </row>
    <row r="4" customFormat="false" ht="15" hidden="false" customHeight="true" outlineLevel="0" collapsed="false">
      <c r="A4" s="595" t="s">
        <v>532</v>
      </c>
      <c r="B4" s="595"/>
      <c r="C4" s="595"/>
      <c r="D4" s="595"/>
      <c r="E4" s="595"/>
      <c r="F4" s="595"/>
      <c r="G4" s="595"/>
    </row>
    <row r="5" customFormat="false" ht="16.15" hidden="false" customHeight="true" outlineLevel="0" collapsed="false">
      <c r="A5" s="10" t="s">
        <v>533</v>
      </c>
      <c r="B5" s="10"/>
      <c r="C5" s="10"/>
      <c r="D5" s="10"/>
      <c r="E5" s="10"/>
      <c r="F5" s="10"/>
      <c r="G5" s="10"/>
    </row>
    <row r="6" customFormat="false" ht="14.45" hidden="false" customHeight="true" outlineLevel="0" collapsed="false">
      <c r="A6" s="10" t="s">
        <v>534</v>
      </c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0" t="s">
        <v>589</v>
      </c>
      <c r="C7" s="748"/>
      <c r="D7" s="748"/>
      <c r="E7" s="748"/>
      <c r="F7" s="748"/>
      <c r="G7" s="748"/>
      <c r="H7" s="612"/>
    </row>
    <row r="8" customFormat="false" ht="15.75" hidden="false" customHeight="false" outlineLevel="0" collapsed="false">
      <c r="A8" s="609"/>
      <c r="B8" s="609"/>
      <c r="C8" s="609"/>
      <c r="D8" s="609"/>
      <c r="E8" s="609"/>
      <c r="F8" s="610"/>
    </row>
    <row r="9" s="540" customFormat="true" ht="15" hidden="false" customHeight="true" outlineLevel="0" collapsed="false">
      <c r="A9" s="749" t="s">
        <v>590</v>
      </c>
      <c r="B9" s="749"/>
      <c r="C9" s="749"/>
      <c r="D9" s="749"/>
      <c r="E9" s="749"/>
      <c r="F9" s="749"/>
      <c r="G9" s="749"/>
      <c r="H9" s="749"/>
      <c r="I9" s="749"/>
      <c r="J9" s="749"/>
    </row>
    <row r="10" customFormat="false" ht="31.15" hidden="false" customHeight="true" outlineLevel="0" collapsed="false">
      <c r="A10" s="611" t="s">
        <v>591</v>
      </c>
      <c r="B10" s="611"/>
      <c r="C10" s="611"/>
      <c r="D10" s="611"/>
      <c r="E10" s="611"/>
      <c r="F10" s="611"/>
    </row>
    <row r="11" customFormat="false" ht="30.6" hidden="false" customHeight="true" outlineLevel="0" collapsed="false">
      <c r="A11" s="611" t="s">
        <v>592</v>
      </c>
      <c r="B11" s="611"/>
      <c r="C11" s="611"/>
      <c r="D11" s="611"/>
      <c r="E11" s="611"/>
      <c r="F11" s="611"/>
    </row>
    <row r="12" customFormat="false" ht="15.75" hidden="false" customHeight="true" outlineLevel="0" collapsed="false">
      <c r="A12" s="613" t="s">
        <v>49</v>
      </c>
      <c r="B12" s="613"/>
      <c r="C12" s="613"/>
      <c r="D12" s="613"/>
      <c r="E12" s="613"/>
      <c r="F12" s="613"/>
    </row>
    <row r="13" customFormat="false" ht="13.9" hidden="false" customHeight="true" outlineLevel="0" collapsed="false">
      <c r="B13" s="614"/>
      <c r="C13" s="614"/>
      <c r="D13" s="614"/>
      <c r="E13" s="614"/>
      <c r="F13" s="605" t="s">
        <v>7</v>
      </c>
    </row>
    <row r="14" customFormat="false" ht="72" hidden="false" customHeight="true" outlineLevel="0" collapsed="false">
      <c r="A14" s="615" t="s">
        <v>9</v>
      </c>
      <c r="B14" s="616" t="s">
        <v>326</v>
      </c>
      <c r="C14" s="616"/>
      <c r="D14" s="616"/>
      <c r="E14" s="615" t="s">
        <v>327</v>
      </c>
      <c r="F14" s="617" t="s">
        <v>512</v>
      </c>
      <c r="G14" s="617" t="s">
        <v>51</v>
      </c>
    </row>
    <row r="15" customFormat="false" ht="19.5" hidden="false" customHeight="true" outlineLevel="0" collapsed="false">
      <c r="A15" s="618" t="s">
        <v>538</v>
      </c>
      <c r="B15" s="619"/>
      <c r="C15" s="620"/>
      <c r="D15" s="621"/>
      <c r="E15" s="622"/>
      <c r="F15" s="623" t="n">
        <f aca="false">SUM(F16+F23+F28+F33+F43+F51+F55+F60+F64+F76+F82+F38+F72)</f>
        <v>4088941</v>
      </c>
      <c r="G15" s="623" t="n">
        <f aca="false">SUM(G16+G23+G28+G33+G43+G51+G55+G60+G64+G76+G82+G38+G72)</f>
        <v>4466613</v>
      </c>
    </row>
    <row r="16" customFormat="false" ht="82.5" hidden="false" customHeight="true" outlineLevel="0" collapsed="false">
      <c r="A16" s="624" t="s">
        <v>539</v>
      </c>
      <c r="B16" s="625" t="s">
        <v>381</v>
      </c>
      <c r="C16" s="626" t="s">
        <v>540</v>
      </c>
      <c r="D16" s="627" t="s">
        <v>541</v>
      </c>
      <c r="E16" s="628"/>
      <c r="F16" s="498" t="n">
        <f aca="false">SUM(F17)</f>
        <v>1063901</v>
      </c>
      <c r="G16" s="498" t="n">
        <f aca="false">SUM(G17)</f>
        <v>1184062</v>
      </c>
    </row>
    <row r="17" customFormat="false" ht="96" hidden="false" customHeight="true" outlineLevel="0" collapsed="false">
      <c r="A17" s="629" t="s">
        <v>542</v>
      </c>
      <c r="B17" s="630" t="s">
        <v>487</v>
      </c>
      <c r="C17" s="631" t="s">
        <v>540</v>
      </c>
      <c r="D17" s="632" t="s">
        <v>541</v>
      </c>
      <c r="E17" s="633"/>
      <c r="F17" s="634" t="n">
        <f aca="false">SUM(F18+F21)</f>
        <v>1063901</v>
      </c>
      <c r="G17" s="634" t="n">
        <f aca="false">SUM(G18+G21)</f>
        <v>1184062</v>
      </c>
    </row>
    <row r="18" customFormat="false" ht="30.6" hidden="false" customHeight="true" outlineLevel="0" collapsed="false">
      <c r="A18" s="635" t="s">
        <v>488</v>
      </c>
      <c r="B18" s="636" t="s">
        <v>487</v>
      </c>
      <c r="C18" s="637" t="s">
        <v>331</v>
      </c>
      <c r="D18" s="638" t="s">
        <v>541</v>
      </c>
      <c r="E18" s="639"/>
      <c r="F18" s="520" t="n">
        <f aca="false">SUM(F20)</f>
        <v>857245</v>
      </c>
      <c r="G18" s="732" t="n">
        <f aca="false">G19</f>
        <v>949093</v>
      </c>
    </row>
    <row r="19" customFormat="false" ht="68.25" hidden="false" customHeight="true" outlineLevel="0" collapsed="false">
      <c r="A19" s="657" t="s">
        <v>494</v>
      </c>
      <c r="B19" s="658" t="s">
        <v>487</v>
      </c>
      <c r="C19" s="750" t="s">
        <v>331</v>
      </c>
      <c r="D19" s="643" t="s">
        <v>547</v>
      </c>
      <c r="E19" s="660"/>
      <c r="F19" s="661" t="n">
        <f aca="false">SUM(F20)</f>
        <v>857245</v>
      </c>
      <c r="G19" s="661" t="n">
        <f aca="false">SUM(G20)</f>
        <v>949093</v>
      </c>
    </row>
    <row r="20" customFormat="false" ht="84.6" hidden="false" customHeight="true" outlineLevel="0" collapsed="false">
      <c r="A20" s="469" t="s">
        <v>341</v>
      </c>
      <c r="B20" s="655" t="s">
        <v>487</v>
      </c>
      <c r="C20" s="647" t="s">
        <v>331</v>
      </c>
      <c r="D20" s="648" t="s">
        <v>547</v>
      </c>
      <c r="E20" s="649" t="s">
        <v>342</v>
      </c>
      <c r="F20" s="386" t="n">
        <v>857245</v>
      </c>
      <c r="G20" s="386" t="n">
        <v>949093</v>
      </c>
    </row>
    <row r="21" customFormat="false" ht="33" hidden="false" customHeight="true" outlineLevel="0" collapsed="false">
      <c r="A21" s="640" t="s">
        <v>419</v>
      </c>
      <c r="B21" s="650" t="s">
        <v>487</v>
      </c>
      <c r="C21" s="651" t="s">
        <v>331</v>
      </c>
      <c r="D21" s="652" t="s">
        <v>548</v>
      </c>
      <c r="E21" s="653"/>
      <c r="F21" s="751" t="n">
        <f aca="false">F22</f>
        <v>206656</v>
      </c>
      <c r="G21" s="751" t="n">
        <f aca="false">G22</f>
        <v>234969</v>
      </c>
    </row>
    <row r="22" customFormat="false" ht="33.75" hidden="false" customHeight="true" outlineLevel="0" collapsed="false">
      <c r="A22" s="98" t="s">
        <v>353</v>
      </c>
      <c r="B22" s="655" t="s">
        <v>487</v>
      </c>
      <c r="C22" s="656" t="s">
        <v>331</v>
      </c>
      <c r="D22" s="648" t="s">
        <v>548</v>
      </c>
      <c r="E22" s="649" t="s">
        <v>354</v>
      </c>
      <c r="F22" s="386" t="n">
        <v>206656</v>
      </c>
      <c r="G22" s="386" t="n">
        <v>234969</v>
      </c>
    </row>
    <row r="23" customFormat="false" ht="110.25" hidden="false" customHeight="false" outlineLevel="0" collapsed="false">
      <c r="A23" s="495" t="s">
        <v>388</v>
      </c>
      <c r="B23" s="679" t="s">
        <v>389</v>
      </c>
      <c r="C23" s="626" t="s">
        <v>540</v>
      </c>
      <c r="D23" s="627" t="s">
        <v>541</v>
      </c>
      <c r="E23" s="727"/>
      <c r="F23" s="498" t="n">
        <f aca="false">SUM(F24)</f>
        <v>10000</v>
      </c>
      <c r="G23" s="498" t="n">
        <f aca="false">SUM(G24)</f>
        <v>10000</v>
      </c>
    </row>
    <row r="24" customFormat="false" ht="141.75" hidden="false" customHeight="false" outlineLevel="0" collapsed="false">
      <c r="A24" s="662" t="s">
        <v>390</v>
      </c>
      <c r="B24" s="681" t="s">
        <v>462</v>
      </c>
      <c r="C24" s="682" t="s">
        <v>540</v>
      </c>
      <c r="D24" s="683" t="s">
        <v>541</v>
      </c>
      <c r="E24" s="718"/>
      <c r="F24" s="667" t="n">
        <f aca="false">SUM(F25)</f>
        <v>10000</v>
      </c>
      <c r="G24" s="667" t="n">
        <f aca="false">SUM(G25)</f>
        <v>10000</v>
      </c>
    </row>
    <row r="25" customFormat="false" ht="78.75" hidden="false" customHeight="false" outlineLevel="0" collapsed="false">
      <c r="A25" s="685" t="s">
        <v>513</v>
      </c>
      <c r="B25" s="686" t="s">
        <v>462</v>
      </c>
      <c r="C25" s="687" t="s">
        <v>331</v>
      </c>
      <c r="D25" s="688" t="s">
        <v>541</v>
      </c>
      <c r="E25" s="719"/>
      <c r="F25" s="504" t="n">
        <f aca="false">SUM(F26)</f>
        <v>10000</v>
      </c>
      <c r="G25" s="504" t="n">
        <f aca="false">SUM(G26)</f>
        <v>10000</v>
      </c>
    </row>
    <row r="26" customFormat="false" ht="15.75" hidden="false" customHeight="false" outlineLevel="0" collapsed="false">
      <c r="A26" s="752" t="s">
        <v>471</v>
      </c>
      <c r="B26" s="695" t="s">
        <v>462</v>
      </c>
      <c r="C26" s="696" t="s">
        <v>331</v>
      </c>
      <c r="D26" s="697" t="s">
        <v>556</v>
      </c>
      <c r="E26" s="676"/>
      <c r="F26" s="654" t="n">
        <f aca="false">SUM(F27)</f>
        <v>10000</v>
      </c>
      <c r="G26" s="654" t="n">
        <f aca="false">SUM(G27)</f>
        <v>10000</v>
      </c>
    </row>
    <row r="27" customFormat="false" ht="33.75" hidden="false" customHeight="true" outlineLevel="0" collapsed="false">
      <c r="A27" s="98" t="s">
        <v>353</v>
      </c>
      <c r="B27" s="439" t="s">
        <v>462</v>
      </c>
      <c r="C27" s="694" t="s">
        <v>331</v>
      </c>
      <c r="D27" s="413" t="s">
        <v>556</v>
      </c>
      <c r="E27" s="355" t="s">
        <v>354</v>
      </c>
      <c r="F27" s="566" t="n">
        <v>10000</v>
      </c>
      <c r="G27" s="566" t="n">
        <v>10000</v>
      </c>
    </row>
    <row r="28" customFormat="false" ht="78.75" hidden="false" customHeight="false" outlineLevel="0" collapsed="false">
      <c r="A28" s="495" t="s">
        <v>563</v>
      </c>
      <c r="B28" s="459" t="s">
        <v>564</v>
      </c>
      <c r="C28" s="707" t="s">
        <v>540</v>
      </c>
      <c r="D28" s="460" t="s">
        <v>541</v>
      </c>
      <c r="E28" s="680"/>
      <c r="F28" s="498" t="n">
        <f aca="false">SUM(F29)</f>
        <v>525286</v>
      </c>
      <c r="G28" s="498" t="n">
        <f aca="false">SUM(G29)</f>
        <v>581567</v>
      </c>
    </row>
    <row r="29" customFormat="false" ht="110.25" hidden="false" customHeight="false" outlineLevel="0" collapsed="false">
      <c r="A29" s="699" t="s">
        <v>347</v>
      </c>
      <c r="B29" s="681" t="s">
        <v>565</v>
      </c>
      <c r="C29" s="682" t="s">
        <v>540</v>
      </c>
      <c r="D29" s="683" t="s">
        <v>541</v>
      </c>
      <c r="E29" s="753"/>
      <c r="F29" s="667" t="n">
        <f aca="false">SUM(F30)</f>
        <v>525286</v>
      </c>
      <c r="G29" s="667" t="n">
        <f aca="false">SUM(G30)</f>
        <v>581567</v>
      </c>
    </row>
    <row r="30" customFormat="false" ht="78.75" hidden="false" customHeight="false" outlineLevel="0" collapsed="false">
      <c r="A30" s="709" t="s">
        <v>349</v>
      </c>
      <c r="B30" s="686" t="s">
        <v>565</v>
      </c>
      <c r="C30" s="687" t="s">
        <v>331</v>
      </c>
      <c r="D30" s="688" t="s">
        <v>541</v>
      </c>
      <c r="E30" s="719"/>
      <c r="F30" s="504" t="n">
        <f aca="false">SUM(F31)</f>
        <v>525286</v>
      </c>
      <c r="G30" s="504" t="n">
        <f aca="false">SUM(G31)</f>
        <v>581567</v>
      </c>
    </row>
    <row r="31" customFormat="false" ht="31.5" hidden="false" customHeight="false" outlineLevel="0" collapsed="false">
      <c r="A31" s="711" t="s">
        <v>351</v>
      </c>
      <c r="B31" s="695" t="s">
        <v>565</v>
      </c>
      <c r="C31" s="696" t="s">
        <v>331</v>
      </c>
      <c r="D31" s="697" t="s">
        <v>566</v>
      </c>
      <c r="E31" s="676"/>
      <c r="F31" s="654" t="n">
        <f aca="false">SUM(F32)</f>
        <v>525286</v>
      </c>
      <c r="G31" s="654" t="n">
        <f aca="false">SUM(G32)</f>
        <v>581567</v>
      </c>
    </row>
    <row r="32" customFormat="false" ht="34.5" hidden="false" customHeight="true" outlineLevel="0" collapsed="false">
      <c r="A32" s="98" t="s">
        <v>353</v>
      </c>
      <c r="B32" s="439" t="s">
        <v>565</v>
      </c>
      <c r="C32" s="694" t="s">
        <v>331</v>
      </c>
      <c r="D32" s="413" t="s">
        <v>566</v>
      </c>
      <c r="E32" s="355" t="s">
        <v>354</v>
      </c>
      <c r="F32" s="566" t="n">
        <v>525286</v>
      </c>
      <c r="G32" s="566" t="n">
        <v>581567</v>
      </c>
    </row>
    <row r="33" customFormat="false" ht="128.25" hidden="false" customHeight="true" outlineLevel="0" collapsed="false">
      <c r="A33" s="477" t="s">
        <v>429</v>
      </c>
      <c r="B33" s="625" t="s">
        <v>430</v>
      </c>
      <c r="C33" s="626" t="s">
        <v>540</v>
      </c>
      <c r="D33" s="627" t="s">
        <v>541</v>
      </c>
      <c r="E33" s="727"/>
      <c r="F33" s="509" t="n">
        <f aca="false">+F34</f>
        <v>5000</v>
      </c>
      <c r="G33" s="498" t="n">
        <f aca="false">SUM(G34)</f>
        <v>5000</v>
      </c>
    </row>
    <row r="34" customFormat="false" ht="189.75" hidden="false" customHeight="true" outlineLevel="0" collapsed="false">
      <c r="A34" s="754" t="s">
        <v>431</v>
      </c>
      <c r="B34" s="663" t="s">
        <v>432</v>
      </c>
      <c r="C34" s="664" t="s">
        <v>540</v>
      </c>
      <c r="D34" s="665" t="s">
        <v>541</v>
      </c>
      <c r="E34" s="718"/>
      <c r="F34" s="729" t="n">
        <f aca="false">SUM(F35)</f>
        <v>5000</v>
      </c>
      <c r="G34" s="729" t="n">
        <f aca="false">SUM(G35)</f>
        <v>5000</v>
      </c>
    </row>
    <row r="35" customFormat="false" ht="63" hidden="false" customHeight="false" outlineLevel="0" collapsed="false">
      <c r="A35" s="755" t="s">
        <v>433</v>
      </c>
      <c r="B35" s="714" t="s">
        <v>432</v>
      </c>
      <c r="C35" s="715" t="s">
        <v>331</v>
      </c>
      <c r="D35" s="716" t="s">
        <v>541</v>
      </c>
      <c r="E35" s="719"/>
      <c r="F35" s="520" t="n">
        <f aca="false">SUM(F36)</f>
        <v>5000</v>
      </c>
      <c r="G35" s="504" t="n">
        <f aca="false">SUM(G36)</f>
        <v>5000</v>
      </c>
    </row>
    <row r="36" customFormat="false" ht="63" hidden="false" customHeight="false" outlineLevel="0" collapsed="false">
      <c r="A36" s="640" t="s">
        <v>434</v>
      </c>
      <c r="B36" s="675" t="s">
        <v>432</v>
      </c>
      <c r="C36" s="642" t="s">
        <v>331</v>
      </c>
      <c r="D36" s="652" t="s">
        <v>570</v>
      </c>
      <c r="E36" s="676"/>
      <c r="F36" s="705" t="n">
        <f aca="false">SUM(F37)</f>
        <v>5000</v>
      </c>
      <c r="G36" s="705" t="n">
        <f aca="false">SUM(G37)</f>
        <v>5000</v>
      </c>
    </row>
    <row r="37" customFormat="false" ht="31.5" hidden="false" customHeight="false" outlineLevel="0" collapsed="false">
      <c r="A37" s="98" t="s">
        <v>353</v>
      </c>
      <c r="B37" s="646" t="s">
        <v>432</v>
      </c>
      <c r="C37" s="647" t="s">
        <v>331</v>
      </c>
      <c r="D37" s="648" t="s">
        <v>570</v>
      </c>
      <c r="E37" s="355" t="s">
        <v>354</v>
      </c>
      <c r="F37" s="566" t="n">
        <v>5000</v>
      </c>
      <c r="G37" s="566" t="n">
        <v>5000</v>
      </c>
    </row>
    <row r="38" customFormat="false" ht="99.75" hidden="false" customHeight="true" outlineLevel="0" collapsed="false">
      <c r="A38" s="291" t="s">
        <v>451</v>
      </c>
      <c r="B38" s="625" t="s">
        <v>452</v>
      </c>
      <c r="C38" s="626" t="s">
        <v>540</v>
      </c>
      <c r="D38" s="627" t="s">
        <v>541</v>
      </c>
      <c r="E38" s="727"/>
      <c r="F38" s="756" t="n">
        <f aca="false">F42</f>
        <v>2000</v>
      </c>
      <c r="G38" s="756" t="n">
        <f aca="false">G42</f>
        <v>2000</v>
      </c>
    </row>
    <row r="39" customFormat="false" ht="114" hidden="false" customHeight="true" outlineLevel="0" collapsed="false">
      <c r="A39" s="757" t="s">
        <v>577</v>
      </c>
      <c r="B39" s="663" t="s">
        <v>455</v>
      </c>
      <c r="C39" s="664" t="s">
        <v>540</v>
      </c>
      <c r="D39" s="665" t="s">
        <v>541</v>
      </c>
      <c r="E39" s="718"/>
      <c r="F39" s="667" t="n">
        <f aca="false">F42</f>
        <v>2000</v>
      </c>
      <c r="G39" s="667" t="n">
        <f aca="false">G42</f>
        <v>2000</v>
      </c>
    </row>
    <row r="40" customFormat="false" ht="63" hidden="false" customHeight="false" outlineLevel="0" collapsed="false">
      <c r="A40" s="730" t="s">
        <v>456</v>
      </c>
      <c r="B40" s="636" t="s">
        <v>455</v>
      </c>
      <c r="C40" s="637" t="s">
        <v>331</v>
      </c>
      <c r="D40" s="638" t="s">
        <v>541</v>
      </c>
      <c r="E40" s="731"/>
      <c r="F40" s="504" t="n">
        <f aca="false">F42</f>
        <v>2000</v>
      </c>
      <c r="G40" s="504" t="n">
        <f aca="false">G42</f>
        <v>2000</v>
      </c>
    </row>
    <row r="41" customFormat="false" ht="47.25" hidden="false" customHeight="false" outlineLevel="0" collapsed="false">
      <c r="A41" s="640" t="s">
        <v>457</v>
      </c>
      <c r="B41" s="733" t="s">
        <v>455</v>
      </c>
      <c r="C41" s="734" t="s">
        <v>331</v>
      </c>
      <c r="D41" s="735" t="s">
        <v>578</v>
      </c>
      <c r="E41" s="676"/>
      <c r="F41" s="654" t="n">
        <f aca="false">F42</f>
        <v>2000</v>
      </c>
      <c r="G41" s="654" t="n">
        <f aca="false">G42</f>
        <v>2000</v>
      </c>
    </row>
    <row r="42" customFormat="false" ht="29.25" hidden="false" customHeight="true" outlineLevel="0" collapsed="false">
      <c r="A42" s="489" t="s">
        <v>353</v>
      </c>
      <c r="B42" s="646" t="s">
        <v>455</v>
      </c>
      <c r="C42" s="647" t="s">
        <v>331</v>
      </c>
      <c r="D42" s="648" t="s">
        <v>578</v>
      </c>
      <c r="E42" s="355" t="s">
        <v>354</v>
      </c>
      <c r="F42" s="566" t="n">
        <v>2000</v>
      </c>
      <c r="G42" s="566" t="n">
        <v>2000</v>
      </c>
    </row>
    <row r="43" customFormat="false" ht="94.5" hidden="true" customHeight="true" outlineLevel="0" collapsed="false">
      <c r="A43" s="738" t="s">
        <v>473</v>
      </c>
      <c r="B43" s="758" t="s">
        <v>593</v>
      </c>
      <c r="C43" s="758"/>
      <c r="D43" s="758"/>
      <c r="E43" s="680"/>
      <c r="F43" s="759" t="n">
        <f aca="false">SUM(F44)</f>
        <v>0</v>
      </c>
      <c r="G43" s="498" t="n">
        <f aca="false">SUM(G44)</f>
        <v>0</v>
      </c>
    </row>
    <row r="44" customFormat="false" ht="110.25" hidden="true" customHeight="true" outlineLevel="0" collapsed="false">
      <c r="A44" s="760" t="s">
        <v>475</v>
      </c>
      <c r="B44" s="761" t="s">
        <v>594</v>
      </c>
      <c r="C44" s="761"/>
      <c r="D44" s="761"/>
      <c r="E44" s="718"/>
      <c r="F44" s="762" t="n">
        <f aca="false">F45+F48</f>
        <v>0</v>
      </c>
      <c r="G44" s="667" t="n">
        <f aca="false">G45+G48</f>
        <v>0</v>
      </c>
    </row>
    <row r="45" customFormat="false" ht="78.75" hidden="true" customHeight="true" outlineLevel="0" collapsed="false">
      <c r="A45" s="763" t="s">
        <v>477</v>
      </c>
      <c r="B45" s="764" t="s">
        <v>595</v>
      </c>
      <c r="C45" s="764"/>
      <c r="D45" s="764"/>
      <c r="E45" s="719"/>
      <c r="F45" s="336" t="n">
        <f aca="false">F47</f>
        <v>0</v>
      </c>
      <c r="G45" s="504" t="n">
        <f aca="false">G47</f>
        <v>0</v>
      </c>
    </row>
    <row r="46" customFormat="false" ht="31.5" hidden="true" customHeight="true" outlineLevel="0" collapsed="false">
      <c r="A46" s="765" t="s">
        <v>596</v>
      </c>
      <c r="B46" s="766" t="s">
        <v>597</v>
      </c>
      <c r="C46" s="766"/>
      <c r="D46" s="766"/>
      <c r="E46" s="676"/>
      <c r="F46" s="751" t="n">
        <f aca="false">F47</f>
        <v>0</v>
      </c>
      <c r="G46" s="654" t="n">
        <f aca="false">G47</f>
        <v>0</v>
      </c>
    </row>
    <row r="47" customFormat="false" ht="31.5" hidden="true" customHeight="true" outlineLevel="0" collapsed="false">
      <c r="A47" s="482" t="s">
        <v>353</v>
      </c>
      <c r="B47" s="767" t="s">
        <v>597</v>
      </c>
      <c r="C47" s="767"/>
      <c r="D47" s="767"/>
      <c r="E47" s="355" t="s">
        <v>354</v>
      </c>
      <c r="F47" s="334"/>
      <c r="G47" s="566" t="n">
        <v>0</v>
      </c>
    </row>
    <row r="48" customFormat="false" ht="47.25" hidden="true" customHeight="true" outlineLevel="0" collapsed="false">
      <c r="A48" s="763" t="s">
        <v>480</v>
      </c>
      <c r="B48" s="764" t="s">
        <v>598</v>
      </c>
      <c r="C48" s="764"/>
      <c r="D48" s="764"/>
      <c r="E48" s="719"/>
      <c r="F48" s="336" t="n">
        <f aca="false">F50</f>
        <v>0</v>
      </c>
      <c r="G48" s="504" t="n">
        <f aca="false">G50</f>
        <v>0</v>
      </c>
    </row>
    <row r="49" customFormat="false" ht="31.5" hidden="true" customHeight="true" outlineLevel="0" collapsed="false">
      <c r="A49" s="765" t="s">
        <v>596</v>
      </c>
      <c r="B49" s="766" t="s">
        <v>599</v>
      </c>
      <c r="C49" s="766"/>
      <c r="D49" s="766"/>
      <c r="E49" s="676"/>
      <c r="F49" s="751" t="n">
        <f aca="false">F50</f>
        <v>0</v>
      </c>
      <c r="G49" s="654" t="n">
        <f aca="false">G50</f>
        <v>0</v>
      </c>
    </row>
    <row r="50" customFormat="false" ht="31.5" hidden="true" customHeight="true" outlineLevel="0" collapsed="false">
      <c r="A50" s="482" t="s">
        <v>353</v>
      </c>
      <c r="B50" s="767" t="s">
        <v>599</v>
      </c>
      <c r="C50" s="767"/>
      <c r="D50" s="767"/>
      <c r="E50" s="355" t="s">
        <v>354</v>
      </c>
      <c r="F50" s="334"/>
      <c r="G50" s="566" t="n">
        <v>0</v>
      </c>
    </row>
    <row r="51" customFormat="false" ht="31.5" hidden="false" customHeight="false" outlineLevel="0" collapsed="false">
      <c r="A51" s="738" t="s">
        <v>334</v>
      </c>
      <c r="B51" s="459" t="s">
        <v>579</v>
      </c>
      <c r="C51" s="707" t="s">
        <v>540</v>
      </c>
      <c r="D51" s="460" t="s">
        <v>541</v>
      </c>
      <c r="E51" s="292"/>
      <c r="F51" s="498" t="n">
        <f aca="false">SUM(F52)</f>
        <v>383500</v>
      </c>
      <c r="G51" s="498" t="n">
        <f aca="false">SUM(G52)</f>
        <v>424588</v>
      </c>
    </row>
    <row r="52" customFormat="false" ht="15.75" hidden="false" customHeight="false" outlineLevel="0" collapsed="false">
      <c r="A52" s="699" t="s">
        <v>337</v>
      </c>
      <c r="B52" s="681" t="s">
        <v>338</v>
      </c>
      <c r="C52" s="682" t="s">
        <v>540</v>
      </c>
      <c r="D52" s="683" t="s">
        <v>541</v>
      </c>
      <c r="E52" s="708"/>
      <c r="F52" s="667" t="n">
        <f aca="false">SUM(F53)</f>
        <v>383500</v>
      </c>
      <c r="G52" s="667" t="n">
        <f aca="false">SUM(G53)</f>
        <v>424588</v>
      </c>
    </row>
    <row r="53" customFormat="false" ht="35.25" hidden="false" customHeight="true" outlineLevel="0" collapsed="false">
      <c r="A53" s="711" t="s">
        <v>339</v>
      </c>
      <c r="B53" s="695" t="s">
        <v>338</v>
      </c>
      <c r="C53" s="696" t="s">
        <v>540</v>
      </c>
      <c r="D53" s="697" t="s">
        <v>580</v>
      </c>
      <c r="E53" s="532"/>
      <c r="F53" s="654" t="n">
        <f aca="false">SUM(F54)</f>
        <v>383500</v>
      </c>
      <c r="G53" s="654" t="n">
        <f aca="false">SUM(G54)</f>
        <v>424588</v>
      </c>
    </row>
    <row r="54" customFormat="false" ht="81.75" hidden="false" customHeight="true" outlineLevel="0" collapsed="false">
      <c r="A54" s="418" t="s">
        <v>341</v>
      </c>
      <c r="B54" s="439" t="s">
        <v>338</v>
      </c>
      <c r="C54" s="694" t="s">
        <v>540</v>
      </c>
      <c r="D54" s="413" t="s">
        <v>580</v>
      </c>
      <c r="E54" s="331" t="s">
        <v>342</v>
      </c>
      <c r="F54" s="319" t="n">
        <v>383500</v>
      </c>
      <c r="G54" s="319" t="n">
        <v>424588</v>
      </c>
    </row>
    <row r="55" customFormat="false" ht="31.5" hidden="false" customHeight="false" outlineLevel="0" collapsed="false">
      <c r="A55" s="458" t="s">
        <v>355</v>
      </c>
      <c r="B55" s="459" t="s">
        <v>356</v>
      </c>
      <c r="C55" s="707" t="s">
        <v>540</v>
      </c>
      <c r="D55" s="460" t="s">
        <v>541</v>
      </c>
      <c r="E55" s="292"/>
      <c r="F55" s="498" t="n">
        <f aca="false">SUM(F56)</f>
        <v>545523</v>
      </c>
      <c r="G55" s="498" t="n">
        <f aca="false">SUM(G56)</f>
        <v>603972</v>
      </c>
    </row>
    <row r="56" customFormat="false" ht="31.5" hidden="false" customHeight="false" outlineLevel="0" collapsed="false">
      <c r="A56" s="699" t="s">
        <v>357</v>
      </c>
      <c r="B56" s="681" t="s">
        <v>358</v>
      </c>
      <c r="C56" s="682" t="s">
        <v>540</v>
      </c>
      <c r="D56" s="683" t="s">
        <v>541</v>
      </c>
      <c r="E56" s="708"/>
      <c r="F56" s="667" t="n">
        <f aca="false">SUM(F57)</f>
        <v>545523</v>
      </c>
      <c r="G56" s="667" t="n">
        <f aca="false">SUM(G57)</f>
        <v>603972</v>
      </c>
    </row>
    <row r="57" customFormat="false" ht="33.75" hidden="false" customHeight="true" outlineLevel="0" collapsed="false">
      <c r="A57" s="711" t="s">
        <v>339</v>
      </c>
      <c r="B57" s="692" t="s">
        <v>358</v>
      </c>
      <c r="C57" s="672" t="s">
        <v>540</v>
      </c>
      <c r="D57" s="673" t="s">
        <v>580</v>
      </c>
      <c r="E57" s="587"/>
      <c r="F57" s="645" t="n">
        <f aca="false">SUM(F58:F59)</f>
        <v>545523</v>
      </c>
      <c r="G57" s="645" t="n">
        <f aca="false">SUM(G58:G59)</f>
        <v>603972</v>
      </c>
    </row>
    <row r="58" customFormat="false" ht="80.25" hidden="false" customHeight="true" outlineLevel="0" collapsed="false">
      <c r="A58" s="418" t="s">
        <v>341</v>
      </c>
      <c r="B58" s="439" t="s">
        <v>358</v>
      </c>
      <c r="C58" s="694" t="s">
        <v>540</v>
      </c>
      <c r="D58" s="413" t="s">
        <v>580</v>
      </c>
      <c r="E58" s="331" t="s">
        <v>342</v>
      </c>
      <c r="F58" s="319" t="n">
        <v>455430</v>
      </c>
      <c r="G58" s="319" t="n">
        <v>504226</v>
      </c>
    </row>
    <row r="59" customFormat="false" ht="15.75" hidden="false" customHeight="false" outlineLevel="0" collapsed="false">
      <c r="A59" s="418" t="s">
        <v>359</v>
      </c>
      <c r="B59" s="439" t="s">
        <v>358</v>
      </c>
      <c r="C59" s="694" t="s">
        <v>540</v>
      </c>
      <c r="D59" s="413" t="s">
        <v>580</v>
      </c>
      <c r="E59" s="331" t="s">
        <v>360</v>
      </c>
      <c r="F59" s="319" t="n">
        <v>90093</v>
      </c>
      <c r="G59" s="319" t="n">
        <v>99746</v>
      </c>
    </row>
    <row r="60" customFormat="false" ht="47.25" hidden="false" customHeight="false" outlineLevel="0" collapsed="false">
      <c r="A60" s="458" t="s">
        <v>402</v>
      </c>
      <c r="B60" s="459" t="s">
        <v>403</v>
      </c>
      <c r="C60" s="707" t="s">
        <v>540</v>
      </c>
      <c r="D60" s="460" t="s">
        <v>541</v>
      </c>
      <c r="E60" s="292"/>
      <c r="F60" s="498" t="n">
        <f aca="false">SUM(F61)</f>
        <v>14500</v>
      </c>
      <c r="G60" s="498" t="n">
        <f aca="false">SUM(G61)</f>
        <v>15655</v>
      </c>
    </row>
    <row r="61" customFormat="false" ht="47.25" hidden="false" customHeight="false" outlineLevel="0" collapsed="false">
      <c r="A61" s="699" t="s">
        <v>404</v>
      </c>
      <c r="B61" s="681" t="s">
        <v>405</v>
      </c>
      <c r="C61" s="682" t="s">
        <v>540</v>
      </c>
      <c r="D61" s="683" t="s">
        <v>541</v>
      </c>
      <c r="E61" s="708"/>
      <c r="F61" s="667" t="n">
        <f aca="false">SUM(F62)</f>
        <v>14500</v>
      </c>
      <c r="G61" s="667" t="n">
        <f aca="false">SUM(G62)</f>
        <v>15655</v>
      </c>
    </row>
    <row r="62" customFormat="false" ht="31.5" hidden="false" customHeight="false" outlineLevel="0" collapsed="false">
      <c r="A62" s="739" t="s">
        <v>406</v>
      </c>
      <c r="B62" s="692" t="s">
        <v>405</v>
      </c>
      <c r="C62" s="672" t="s">
        <v>540</v>
      </c>
      <c r="D62" s="673" t="s">
        <v>582</v>
      </c>
      <c r="E62" s="587"/>
      <c r="F62" s="645" t="n">
        <f aca="false">SUM(F63)</f>
        <v>14500</v>
      </c>
      <c r="G62" s="645" t="n">
        <f aca="false">SUM(G63)</f>
        <v>15655</v>
      </c>
    </row>
    <row r="63" customFormat="false" ht="34.5" hidden="false" customHeight="true" outlineLevel="0" collapsed="false">
      <c r="A63" s="98" t="s">
        <v>353</v>
      </c>
      <c r="B63" s="439" t="s">
        <v>405</v>
      </c>
      <c r="C63" s="694" t="s">
        <v>540</v>
      </c>
      <c r="D63" s="413" t="s">
        <v>582</v>
      </c>
      <c r="E63" s="331" t="s">
        <v>354</v>
      </c>
      <c r="F63" s="566" t="n">
        <v>14500</v>
      </c>
      <c r="G63" s="566" t="n">
        <v>15655</v>
      </c>
    </row>
    <row r="64" customFormat="false" ht="31.5" hidden="false" customHeight="false" outlineLevel="0" collapsed="false">
      <c r="A64" s="740" t="s">
        <v>408</v>
      </c>
      <c r="B64" s="459" t="s">
        <v>409</v>
      </c>
      <c r="C64" s="707" t="s">
        <v>540</v>
      </c>
      <c r="D64" s="460" t="s">
        <v>541</v>
      </c>
      <c r="E64" s="292"/>
      <c r="F64" s="498" t="n">
        <f aca="false">SUM(F65)</f>
        <v>420826</v>
      </c>
      <c r="G64" s="498" t="n">
        <f aca="false">SUM(G65)</f>
        <v>497798</v>
      </c>
    </row>
    <row r="65" customFormat="false" ht="31.5" hidden="false" customHeight="false" outlineLevel="0" collapsed="false">
      <c r="A65" s="741" t="s">
        <v>410</v>
      </c>
      <c r="B65" s="529" t="s">
        <v>411</v>
      </c>
      <c r="C65" s="742" t="s">
        <v>540</v>
      </c>
      <c r="D65" s="530" t="s">
        <v>541</v>
      </c>
      <c r="E65" s="531"/>
      <c r="F65" s="743" t="n">
        <f aca="false">SUM(F66+F68+F70)</f>
        <v>420826</v>
      </c>
      <c r="G65" s="743" t="n">
        <f aca="false">SUM(G66+G68+G70)</f>
        <v>497798</v>
      </c>
    </row>
    <row r="66" customFormat="false" ht="47.25" hidden="false" customHeight="false" outlineLevel="0" collapsed="false">
      <c r="A66" s="768" t="s">
        <v>424</v>
      </c>
      <c r="B66" s="692" t="s">
        <v>411</v>
      </c>
      <c r="C66" s="672" t="s">
        <v>540</v>
      </c>
      <c r="D66" s="673" t="s">
        <v>583</v>
      </c>
      <c r="E66" s="587"/>
      <c r="F66" s="645" t="n">
        <f aca="false">F67</f>
        <v>95548</v>
      </c>
      <c r="G66" s="645" t="n">
        <f aca="false">G67</f>
        <v>98884</v>
      </c>
    </row>
    <row r="67" customFormat="false" ht="81" hidden="false" customHeight="true" outlineLevel="0" collapsed="false">
      <c r="A67" s="418" t="s">
        <v>341</v>
      </c>
      <c r="B67" s="439" t="s">
        <v>411</v>
      </c>
      <c r="C67" s="694" t="s">
        <v>540</v>
      </c>
      <c r="D67" s="413" t="s">
        <v>583</v>
      </c>
      <c r="E67" s="331" t="s">
        <v>342</v>
      </c>
      <c r="F67" s="386" t="n">
        <v>95548</v>
      </c>
      <c r="G67" s="386" t="n">
        <v>98884</v>
      </c>
    </row>
    <row r="68" customFormat="false" ht="31.5" hidden="false" customHeight="false" outlineLevel="0" collapsed="false">
      <c r="A68" s="768" t="s">
        <v>412</v>
      </c>
      <c r="B68" s="692" t="s">
        <v>411</v>
      </c>
      <c r="C68" s="672" t="s">
        <v>540</v>
      </c>
      <c r="D68" s="673" t="s">
        <v>584</v>
      </c>
      <c r="E68" s="587"/>
      <c r="F68" s="645" t="n">
        <f aca="false">SUM(F69)</f>
        <v>21195</v>
      </c>
      <c r="G68" s="645" t="n">
        <f aca="false">SUM(G69)</f>
        <v>24875</v>
      </c>
    </row>
    <row r="69" customFormat="false" ht="34.5" hidden="false" customHeight="true" outlineLevel="0" collapsed="false">
      <c r="A69" s="98" t="s">
        <v>353</v>
      </c>
      <c r="B69" s="439" t="s">
        <v>411</v>
      </c>
      <c r="C69" s="694" t="s">
        <v>540</v>
      </c>
      <c r="D69" s="413" t="s">
        <v>584</v>
      </c>
      <c r="E69" s="331" t="s">
        <v>354</v>
      </c>
      <c r="F69" s="566" t="n">
        <v>21195</v>
      </c>
      <c r="G69" s="566" t="n">
        <v>24875</v>
      </c>
    </row>
    <row r="70" customFormat="false" ht="31.5" hidden="false" customHeight="false" outlineLevel="0" collapsed="false">
      <c r="A70" s="671" t="s">
        <v>504</v>
      </c>
      <c r="B70" s="695" t="s">
        <v>411</v>
      </c>
      <c r="C70" s="696" t="s">
        <v>540</v>
      </c>
      <c r="D70" s="697" t="s">
        <v>600</v>
      </c>
      <c r="E70" s="532"/>
      <c r="F70" s="654" t="n">
        <f aca="false">F71</f>
        <v>304083</v>
      </c>
      <c r="G70" s="654" t="n">
        <f aca="false">G71</f>
        <v>374039</v>
      </c>
    </row>
    <row r="71" customFormat="false" ht="31.5" hidden="false" customHeight="false" outlineLevel="0" collapsed="false">
      <c r="A71" s="98" t="s">
        <v>506</v>
      </c>
      <c r="B71" s="439" t="s">
        <v>411</v>
      </c>
      <c r="C71" s="694" t="s">
        <v>540</v>
      </c>
      <c r="D71" s="413" t="s">
        <v>600</v>
      </c>
      <c r="E71" s="331" t="s">
        <v>507</v>
      </c>
      <c r="F71" s="566" t="n">
        <v>304083</v>
      </c>
      <c r="G71" s="566" t="n">
        <v>374039</v>
      </c>
    </row>
    <row r="72" customFormat="false" ht="31.5" hidden="false" customHeight="false" outlineLevel="0" collapsed="false">
      <c r="A72" s="769" t="s">
        <v>372</v>
      </c>
      <c r="B72" s="770" t="s">
        <v>601</v>
      </c>
      <c r="C72" s="771" t="s">
        <v>540</v>
      </c>
      <c r="D72" s="772" t="s">
        <v>541</v>
      </c>
      <c r="E72" s="528"/>
      <c r="F72" s="756" t="n">
        <f aca="false">F75</f>
        <v>2000</v>
      </c>
      <c r="G72" s="756" t="n">
        <f aca="false">G75</f>
        <v>2000</v>
      </c>
    </row>
    <row r="73" customFormat="false" ht="15.75" hidden="false" customHeight="false" outlineLevel="0" collapsed="false">
      <c r="A73" s="745" t="s">
        <v>374</v>
      </c>
      <c r="B73" s="681" t="s">
        <v>602</v>
      </c>
      <c r="C73" s="682" t="s">
        <v>540</v>
      </c>
      <c r="D73" s="683" t="s">
        <v>541</v>
      </c>
      <c r="E73" s="708"/>
      <c r="F73" s="667" t="n">
        <f aca="false">F75</f>
        <v>2000</v>
      </c>
      <c r="G73" s="667" t="n">
        <f aca="false">G75</f>
        <v>2000</v>
      </c>
    </row>
    <row r="74" customFormat="false" ht="15.75" hidden="false" customHeight="false" outlineLevel="0" collapsed="false">
      <c r="A74" s="746" t="s">
        <v>376</v>
      </c>
      <c r="B74" s="692" t="s">
        <v>602</v>
      </c>
      <c r="C74" s="672" t="s">
        <v>540</v>
      </c>
      <c r="D74" s="673" t="s">
        <v>587</v>
      </c>
      <c r="E74" s="587"/>
      <c r="F74" s="645" t="n">
        <f aca="false">F75</f>
        <v>2000</v>
      </c>
      <c r="G74" s="645" t="n">
        <f aca="false">G75</f>
        <v>2000</v>
      </c>
    </row>
    <row r="75" customFormat="false" ht="15.75" hidden="false" customHeight="false" outlineLevel="0" collapsed="false">
      <c r="A75" s="385" t="s">
        <v>359</v>
      </c>
      <c r="B75" s="439" t="s">
        <v>602</v>
      </c>
      <c r="C75" s="694" t="s">
        <v>540</v>
      </c>
      <c r="D75" s="413" t="s">
        <v>587</v>
      </c>
      <c r="E75" s="331" t="s">
        <v>360</v>
      </c>
      <c r="F75" s="566" t="n">
        <v>2000</v>
      </c>
      <c r="G75" s="566" t="n">
        <v>2000</v>
      </c>
    </row>
    <row r="76" customFormat="false" ht="47.25" hidden="false" customHeight="false" outlineLevel="0" collapsed="false">
      <c r="A76" s="458" t="s">
        <v>415</v>
      </c>
      <c r="B76" s="459" t="s">
        <v>416</v>
      </c>
      <c r="C76" s="707" t="s">
        <v>540</v>
      </c>
      <c r="D76" s="460" t="s">
        <v>541</v>
      </c>
      <c r="E76" s="292"/>
      <c r="F76" s="498" t="n">
        <f aca="false">SUM(F77)</f>
        <v>1016570</v>
      </c>
      <c r="G76" s="498" t="n">
        <f aca="false">SUM(G77)</f>
        <v>921584</v>
      </c>
    </row>
    <row r="77" customFormat="false" ht="47.25" hidden="false" customHeight="false" outlineLevel="0" collapsed="false">
      <c r="A77" s="699" t="s">
        <v>417</v>
      </c>
      <c r="B77" s="681" t="s">
        <v>418</v>
      </c>
      <c r="C77" s="682" t="s">
        <v>540</v>
      </c>
      <c r="D77" s="683" t="s">
        <v>541</v>
      </c>
      <c r="E77" s="708"/>
      <c r="F77" s="667" t="n">
        <f aca="false">SUM(F78)</f>
        <v>1016570</v>
      </c>
      <c r="G77" s="667" t="n">
        <f aca="false">SUM(G78)</f>
        <v>921584</v>
      </c>
    </row>
    <row r="78" customFormat="false" ht="31.5" hidden="false" customHeight="false" outlineLevel="0" collapsed="false">
      <c r="A78" s="739" t="s">
        <v>419</v>
      </c>
      <c r="B78" s="692" t="s">
        <v>418</v>
      </c>
      <c r="C78" s="672" t="s">
        <v>540</v>
      </c>
      <c r="D78" s="673" t="s">
        <v>548</v>
      </c>
      <c r="E78" s="587"/>
      <c r="F78" s="645" t="n">
        <f aca="false">SUM(F80:F81:F79)</f>
        <v>1016570</v>
      </c>
      <c r="G78" s="645" t="n">
        <f aca="false">SUM(G79:G80,G81)</f>
        <v>921584</v>
      </c>
    </row>
    <row r="79" customFormat="false" ht="79.5" hidden="false" customHeight="true" outlineLevel="0" collapsed="false">
      <c r="A79" s="418" t="s">
        <v>341</v>
      </c>
      <c r="B79" s="439" t="s">
        <v>418</v>
      </c>
      <c r="C79" s="694" t="s">
        <v>540</v>
      </c>
      <c r="D79" s="413" t="s">
        <v>548</v>
      </c>
      <c r="E79" s="331" t="s">
        <v>342</v>
      </c>
      <c r="F79" s="551" t="n">
        <v>1015570</v>
      </c>
      <c r="G79" s="551" t="n">
        <v>920584</v>
      </c>
    </row>
    <row r="80" customFormat="false" ht="35.25" hidden="true" customHeight="true" outlineLevel="0" collapsed="false">
      <c r="A80" s="98" t="s">
        <v>353</v>
      </c>
      <c r="B80" s="439" t="s">
        <v>418</v>
      </c>
      <c r="C80" s="694" t="s">
        <v>540</v>
      </c>
      <c r="D80" s="413" t="s">
        <v>548</v>
      </c>
      <c r="E80" s="331" t="s">
        <v>354</v>
      </c>
      <c r="F80" s="599"/>
      <c r="G80" s="599"/>
    </row>
    <row r="81" customFormat="false" ht="15.75" hidden="false" customHeight="false" outlineLevel="0" collapsed="false">
      <c r="A81" s="98" t="s">
        <v>359</v>
      </c>
      <c r="B81" s="439" t="s">
        <v>418</v>
      </c>
      <c r="C81" s="694" t="s">
        <v>540</v>
      </c>
      <c r="D81" s="413" t="s">
        <v>548</v>
      </c>
      <c r="E81" s="331" t="s">
        <v>360</v>
      </c>
      <c r="F81" s="386" t="n">
        <v>1000</v>
      </c>
      <c r="G81" s="386" t="n">
        <v>1000</v>
      </c>
    </row>
    <row r="82" customFormat="false" ht="18.75" hidden="false" customHeight="true" outlineLevel="0" collapsed="false">
      <c r="A82" s="291" t="s">
        <v>603</v>
      </c>
      <c r="B82" s="459"/>
      <c r="C82" s="707"/>
      <c r="D82" s="460"/>
      <c r="E82" s="292"/>
      <c r="F82" s="297" t="n">
        <v>99835</v>
      </c>
      <c r="G82" s="297" t="n">
        <v>218387</v>
      </c>
    </row>
  </sheetData>
  <mergeCells count="20">
    <mergeCell ref="B1:G1"/>
    <mergeCell ref="A2:G2"/>
    <mergeCell ref="A3:G3"/>
    <mergeCell ref="A4:G4"/>
    <mergeCell ref="A5:G5"/>
    <mergeCell ref="A6:G6"/>
    <mergeCell ref="C7:G7"/>
    <mergeCell ref="A9:J9"/>
    <mergeCell ref="A10:F10"/>
    <mergeCell ref="A11:F11"/>
    <mergeCell ref="A12:F12"/>
    <mergeCell ref="B14:D14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1.14"/>
    <col collapsed="false" customWidth="true" hidden="false" outlineLevel="0" max="4" min="4" style="0" width="21.56"/>
    <col collapsed="false" customWidth="true" hidden="false" outlineLevel="0" max="5" min="5" style="0" width="17.28"/>
  </cols>
  <sheetData>
    <row r="1" customFormat="false" ht="91.5" hidden="false" customHeight="true" outlineLevel="0" collapsed="false">
      <c r="C1" s="609"/>
      <c r="D1" s="773" t="s">
        <v>604</v>
      </c>
      <c r="E1" s="773"/>
      <c r="F1" s="773"/>
      <c r="G1" s="773"/>
      <c r="H1" s="774"/>
    </row>
    <row r="3" customFormat="false" ht="20.25" hidden="false" customHeight="true" outlineLevel="0" collapsed="false">
      <c r="C3" s="775" t="s">
        <v>605</v>
      </c>
      <c r="D3" s="775"/>
    </row>
    <row r="4" customFormat="false" ht="18.75" hidden="false" customHeight="true" outlineLevel="0" collapsed="false">
      <c r="A4" s="612"/>
      <c r="B4" s="776" t="s">
        <v>606</v>
      </c>
      <c r="C4" s="776"/>
      <c r="D4" s="776"/>
      <c r="E4" s="776"/>
      <c r="F4" s="777"/>
      <c r="G4" s="777"/>
      <c r="H4" s="777"/>
      <c r="I4" s="777"/>
      <c r="J4" s="612"/>
      <c r="K4" s="612"/>
      <c r="L4" s="612"/>
      <c r="M4" s="612"/>
      <c r="N4" s="612"/>
    </row>
    <row r="5" customFormat="false" ht="18.75" hidden="false" customHeight="true" outlineLevel="0" collapsed="false">
      <c r="A5" s="776" t="s">
        <v>607</v>
      </c>
      <c r="B5" s="776"/>
      <c r="C5" s="776"/>
      <c r="D5" s="776"/>
      <c r="E5" s="776"/>
      <c r="F5" s="776"/>
      <c r="G5" s="778"/>
      <c r="H5" s="778"/>
      <c r="I5" s="778"/>
      <c r="J5" s="778"/>
      <c r="K5" s="778"/>
      <c r="L5" s="612"/>
      <c r="M5" s="612"/>
      <c r="N5" s="612"/>
    </row>
    <row r="6" customFormat="false" ht="18.75" hidden="false" customHeight="false" outlineLevel="0" collapsed="false">
      <c r="A6" s="612"/>
      <c r="B6" s="778"/>
      <c r="C6" s="778"/>
      <c r="D6" s="778"/>
      <c r="E6" s="778"/>
      <c r="F6" s="778"/>
      <c r="G6" s="778"/>
      <c r="H6" s="778"/>
      <c r="I6" s="778"/>
      <c r="J6" s="778"/>
      <c r="K6" s="778"/>
      <c r="L6" s="612"/>
      <c r="M6" s="612"/>
      <c r="N6" s="612"/>
    </row>
    <row r="7" customFormat="false" ht="18.75" hidden="false" customHeight="false" outlineLevel="0" collapsed="false">
      <c r="A7" s="612"/>
      <c r="B7" s="612"/>
      <c r="C7" s="779" t="s">
        <v>608</v>
      </c>
      <c r="D7" s="779"/>
      <c r="E7" s="779"/>
      <c r="F7" s="779"/>
      <c r="G7" s="779"/>
      <c r="H7" s="779"/>
      <c r="I7" s="779"/>
      <c r="J7" s="779"/>
      <c r="K7" s="779"/>
      <c r="L7" s="612"/>
      <c r="M7" s="612"/>
      <c r="N7" s="612"/>
    </row>
    <row r="8" customFormat="false" ht="18.75" hidden="false" customHeight="false" outlineLevel="0" collapsed="false">
      <c r="A8" s="612"/>
      <c r="B8" s="612"/>
      <c r="C8" s="779"/>
      <c r="D8" s="779"/>
      <c r="E8" s="779"/>
      <c r="F8" s="779"/>
      <c r="G8" s="779"/>
      <c r="H8" s="779"/>
      <c r="I8" s="779"/>
      <c r="J8" s="779"/>
      <c r="K8" s="779"/>
      <c r="L8" s="612"/>
      <c r="M8" s="612"/>
      <c r="N8" s="612"/>
    </row>
    <row r="9" customFormat="false" ht="97.5" hidden="false" customHeight="true" outlineLevel="0" collapsed="false">
      <c r="A9" s="612"/>
      <c r="B9" s="780" t="s">
        <v>609</v>
      </c>
      <c r="C9" s="191" t="s">
        <v>610</v>
      </c>
      <c r="D9" s="781" t="s">
        <v>611</v>
      </c>
      <c r="E9" s="781" t="s">
        <v>612</v>
      </c>
      <c r="F9" s="779"/>
      <c r="G9" s="779"/>
      <c r="H9" s="779"/>
      <c r="I9" s="779"/>
      <c r="J9" s="779"/>
      <c r="K9" s="779"/>
      <c r="L9" s="612"/>
      <c r="M9" s="612"/>
      <c r="N9" s="612"/>
    </row>
    <row r="10" customFormat="false" ht="18.75" hidden="false" customHeight="false" outlineLevel="0" collapsed="false">
      <c r="A10" s="612"/>
      <c r="B10" s="782" t="s">
        <v>613</v>
      </c>
      <c r="C10" s="783" t="s">
        <v>614</v>
      </c>
      <c r="D10" s="784"/>
      <c r="E10" s="785"/>
      <c r="F10" s="779"/>
      <c r="G10" s="779"/>
      <c r="H10" s="779"/>
      <c r="I10" s="779"/>
      <c r="J10" s="779"/>
      <c r="K10" s="779"/>
      <c r="L10" s="612"/>
      <c r="M10" s="612"/>
      <c r="N10" s="612"/>
    </row>
    <row r="11" customFormat="false" ht="48.75" hidden="false" customHeight="true" outlineLevel="0" collapsed="false">
      <c r="A11" s="612"/>
      <c r="B11" s="786" t="s">
        <v>615</v>
      </c>
      <c r="C11" s="99" t="s">
        <v>616</v>
      </c>
      <c r="D11" s="787" t="n">
        <v>384004</v>
      </c>
      <c r="E11" s="785"/>
      <c r="F11" s="779"/>
      <c r="G11" s="779"/>
      <c r="H11" s="779"/>
      <c r="I11" s="779"/>
      <c r="J11" s="779"/>
      <c r="K11" s="779"/>
      <c r="L11" s="612"/>
      <c r="M11" s="612"/>
      <c r="N11" s="612"/>
    </row>
    <row r="12" customFormat="false" ht="33.75" hidden="false" customHeight="true" outlineLevel="0" collapsed="false">
      <c r="A12" s="612"/>
      <c r="B12" s="786"/>
      <c r="C12" s="99" t="s">
        <v>617</v>
      </c>
      <c r="D12" s="788" t="n">
        <v>384004</v>
      </c>
      <c r="E12" s="789" t="n">
        <v>45285</v>
      </c>
      <c r="F12" s="779"/>
      <c r="G12" s="779"/>
      <c r="H12" s="779"/>
      <c r="I12" s="779"/>
      <c r="J12" s="779"/>
      <c r="K12" s="779"/>
      <c r="L12" s="612"/>
      <c r="M12" s="612"/>
      <c r="N12" s="612"/>
    </row>
    <row r="13" customFormat="false" ht="32.25" hidden="false" customHeight="true" outlineLevel="0" collapsed="false">
      <c r="A13" s="612"/>
      <c r="B13" s="786" t="s">
        <v>618</v>
      </c>
      <c r="C13" s="99" t="s">
        <v>619</v>
      </c>
      <c r="D13" s="788"/>
      <c r="E13" s="790"/>
      <c r="F13" s="779"/>
      <c r="G13" s="779"/>
      <c r="H13" s="779"/>
      <c r="I13" s="779"/>
      <c r="J13" s="779"/>
      <c r="K13" s="779"/>
      <c r="L13" s="612"/>
      <c r="M13" s="612"/>
      <c r="N13" s="612"/>
    </row>
    <row r="14" customFormat="false" ht="18.75" hidden="false" customHeight="false" outlineLevel="0" collapsed="false">
      <c r="A14" s="612"/>
      <c r="B14" s="791"/>
      <c r="C14" s="792" t="s">
        <v>620</v>
      </c>
      <c r="D14" s="793" t="n">
        <v>384004</v>
      </c>
      <c r="E14" s="785"/>
      <c r="F14" s="779"/>
      <c r="G14" s="779"/>
      <c r="H14" s="779"/>
      <c r="I14" s="779"/>
      <c r="J14" s="779"/>
      <c r="K14" s="779"/>
      <c r="L14" s="612"/>
      <c r="M14" s="612"/>
      <c r="N14" s="612"/>
    </row>
    <row r="15" customFormat="false" ht="18.75" hidden="false" customHeight="false" outlineLevel="0" collapsed="false">
      <c r="A15" s="612"/>
      <c r="B15" s="612"/>
      <c r="C15" s="779"/>
      <c r="D15" s="779"/>
      <c r="E15" s="779"/>
      <c r="F15" s="779"/>
      <c r="G15" s="779"/>
      <c r="H15" s="779"/>
      <c r="I15" s="779"/>
      <c r="J15" s="779"/>
      <c r="K15" s="779"/>
      <c r="L15" s="612"/>
      <c r="M15" s="612"/>
      <c r="N15" s="612"/>
    </row>
    <row r="16" customFormat="false" ht="18.75" hidden="false" customHeight="false" outlineLevel="0" collapsed="false">
      <c r="A16" s="612"/>
      <c r="B16" s="612"/>
      <c r="C16" s="779"/>
      <c r="D16" s="779"/>
      <c r="E16" s="779"/>
      <c r="F16" s="779"/>
      <c r="G16" s="779"/>
      <c r="H16" s="779"/>
      <c r="I16" s="779"/>
      <c r="J16" s="779"/>
      <c r="K16" s="779"/>
      <c r="L16" s="612"/>
      <c r="M16" s="612"/>
      <c r="N16" s="612"/>
    </row>
    <row r="17" customFormat="false" ht="18.75" hidden="false" customHeight="false" outlineLevel="0" collapsed="false">
      <c r="A17" s="612"/>
      <c r="B17" s="612"/>
      <c r="C17" s="779" t="s">
        <v>621</v>
      </c>
      <c r="D17" s="779"/>
      <c r="E17" s="779"/>
      <c r="F17" s="779"/>
      <c r="G17" s="779"/>
      <c r="H17" s="779"/>
      <c r="I17" s="779"/>
      <c r="J17" s="779"/>
      <c r="K17" s="779"/>
      <c r="L17" s="612"/>
      <c r="M17" s="612"/>
      <c r="N17" s="612"/>
    </row>
    <row r="18" customFormat="false" ht="18.75" hidden="false" customHeight="false" outlineLevel="0" collapsed="false">
      <c r="A18" s="612"/>
      <c r="B18" s="612"/>
      <c r="C18" s="779"/>
      <c r="D18" s="779"/>
      <c r="E18" s="779"/>
      <c r="F18" s="779"/>
      <c r="G18" s="779"/>
      <c r="H18" s="779"/>
      <c r="I18" s="779"/>
      <c r="J18" s="779"/>
      <c r="K18" s="779"/>
      <c r="L18" s="612"/>
      <c r="M18" s="612"/>
      <c r="N18" s="612"/>
    </row>
    <row r="19" customFormat="false" ht="94.5" hidden="false" customHeight="true" outlineLevel="0" collapsed="false">
      <c r="A19" s="612"/>
      <c r="B19" s="780" t="s">
        <v>609</v>
      </c>
      <c r="C19" s="191" t="s">
        <v>610</v>
      </c>
      <c r="D19" s="781" t="s">
        <v>622</v>
      </c>
      <c r="E19" s="781"/>
      <c r="F19" s="779"/>
      <c r="G19" s="779"/>
      <c r="H19" s="779"/>
      <c r="I19" s="779"/>
      <c r="J19" s="779"/>
      <c r="K19" s="779"/>
      <c r="L19" s="612"/>
      <c r="M19" s="612"/>
      <c r="N19" s="612"/>
    </row>
    <row r="20" customFormat="false" ht="18.75" hidden="false" customHeight="false" outlineLevel="0" collapsed="false">
      <c r="A20" s="612"/>
      <c r="B20" s="782" t="s">
        <v>613</v>
      </c>
      <c r="C20" s="783" t="s">
        <v>614</v>
      </c>
      <c r="D20" s="784" t="n">
        <v>0</v>
      </c>
      <c r="E20" s="784"/>
      <c r="F20" s="779"/>
      <c r="G20" s="779"/>
      <c r="H20" s="779"/>
      <c r="I20" s="779"/>
      <c r="J20" s="779"/>
      <c r="K20" s="779"/>
      <c r="L20" s="612"/>
      <c r="M20" s="612"/>
      <c r="N20" s="612"/>
    </row>
    <row r="21" customFormat="false" ht="45.75" hidden="false" customHeight="true" outlineLevel="0" collapsed="false">
      <c r="A21" s="612"/>
      <c r="B21" s="786" t="s">
        <v>615</v>
      </c>
      <c r="C21" s="99" t="s">
        <v>616</v>
      </c>
      <c r="D21" s="794" t="n">
        <v>0</v>
      </c>
      <c r="E21" s="794"/>
      <c r="F21" s="779"/>
      <c r="G21" s="779"/>
      <c r="H21" s="779"/>
      <c r="I21" s="779"/>
      <c r="J21" s="779"/>
      <c r="K21" s="779"/>
      <c r="L21" s="612"/>
      <c r="M21" s="612"/>
      <c r="N21" s="612"/>
    </row>
    <row r="22" customFormat="false" ht="34.5" hidden="false" customHeight="true" outlineLevel="0" collapsed="false">
      <c r="A22" s="612"/>
      <c r="B22" s="786"/>
      <c r="C22" s="99" t="s">
        <v>617</v>
      </c>
      <c r="D22" s="794" t="n">
        <v>0</v>
      </c>
      <c r="E22" s="794"/>
      <c r="F22" s="779"/>
      <c r="G22" s="779"/>
      <c r="H22" s="779"/>
      <c r="I22" s="779"/>
      <c r="J22" s="779"/>
      <c r="K22" s="779"/>
      <c r="L22" s="612"/>
      <c r="M22" s="612"/>
      <c r="N22" s="612"/>
    </row>
    <row r="23" customFormat="false" ht="18.75" hidden="false" customHeight="false" outlineLevel="0" collapsed="false">
      <c r="A23" s="612"/>
      <c r="B23" s="786" t="s">
        <v>618</v>
      </c>
      <c r="C23" s="99" t="s">
        <v>623</v>
      </c>
      <c r="D23" s="794" t="n">
        <v>0</v>
      </c>
      <c r="E23" s="794"/>
      <c r="F23" s="779"/>
      <c r="G23" s="779"/>
      <c r="H23" s="779"/>
      <c r="I23" s="779"/>
      <c r="J23" s="779"/>
      <c r="K23" s="779"/>
      <c r="L23" s="612"/>
      <c r="M23" s="612"/>
      <c r="N23" s="612"/>
    </row>
    <row r="24" customFormat="false" ht="18.75" hidden="false" customHeight="false" outlineLevel="0" collapsed="false">
      <c r="A24" s="612"/>
      <c r="B24" s="791"/>
      <c r="C24" s="792" t="s">
        <v>620</v>
      </c>
      <c r="D24" s="795" t="n">
        <v>0</v>
      </c>
      <c r="E24" s="795"/>
      <c r="F24" s="779"/>
      <c r="G24" s="779"/>
      <c r="H24" s="779"/>
      <c r="I24" s="779"/>
      <c r="J24" s="779"/>
      <c r="K24" s="779"/>
      <c r="L24" s="612"/>
      <c r="M24" s="612"/>
      <c r="N24" s="612"/>
    </row>
    <row r="25" customFormat="false" ht="18.75" hidden="false" customHeight="false" outlineLevel="0" collapsed="false">
      <c r="A25" s="612"/>
      <c r="B25" s="612"/>
      <c r="C25" s="779"/>
      <c r="D25" s="779"/>
      <c r="E25" s="779"/>
      <c r="F25" s="779"/>
      <c r="G25" s="779"/>
      <c r="H25" s="779"/>
      <c r="I25" s="779"/>
      <c r="J25" s="779"/>
      <c r="K25" s="779"/>
      <c r="L25" s="612"/>
      <c r="M25" s="612"/>
      <c r="N25" s="612"/>
    </row>
    <row r="26" customFormat="false" ht="18.75" hidden="false" customHeight="false" outlineLevel="0" collapsed="false">
      <c r="A26" s="612"/>
      <c r="B26" s="612"/>
      <c r="C26" s="779"/>
      <c r="D26" s="779"/>
      <c r="E26" s="779"/>
      <c r="F26" s="779"/>
      <c r="G26" s="779"/>
      <c r="H26" s="779"/>
      <c r="I26" s="779"/>
      <c r="J26" s="779"/>
      <c r="K26" s="779"/>
      <c r="L26" s="612"/>
      <c r="M26" s="612"/>
      <c r="N26" s="612"/>
    </row>
    <row r="27" customFormat="false" ht="18.75" hidden="false" customHeight="false" outlineLevel="0" collapsed="false">
      <c r="A27" s="612"/>
      <c r="B27" s="612"/>
      <c r="C27" s="779"/>
      <c r="D27" s="779"/>
      <c r="E27" s="779"/>
      <c r="F27" s="779"/>
      <c r="G27" s="779"/>
      <c r="H27" s="779"/>
      <c r="I27" s="779"/>
      <c r="J27" s="779"/>
      <c r="K27" s="779"/>
      <c r="L27" s="612"/>
      <c r="M27" s="612"/>
      <c r="N27" s="612"/>
    </row>
    <row r="28" customFormat="false" ht="18.75" hidden="false" customHeight="false" outlineLevel="0" collapsed="false">
      <c r="A28" s="612"/>
      <c r="B28" s="612"/>
      <c r="C28" s="779"/>
      <c r="D28" s="779"/>
      <c r="E28" s="779"/>
      <c r="F28" s="779"/>
      <c r="G28" s="779"/>
      <c r="H28" s="779"/>
      <c r="I28" s="779"/>
      <c r="J28" s="779"/>
      <c r="K28" s="779"/>
      <c r="L28" s="612"/>
      <c r="M28" s="612"/>
      <c r="N28" s="612"/>
    </row>
    <row r="29" customFormat="false" ht="18.75" hidden="false" customHeight="false" outlineLevel="0" collapsed="false">
      <c r="A29" s="612"/>
      <c r="B29" s="612"/>
      <c r="C29" s="779"/>
      <c r="D29" s="779"/>
      <c r="E29" s="779"/>
      <c r="F29" s="779"/>
      <c r="G29" s="779"/>
      <c r="H29" s="779"/>
      <c r="I29" s="779"/>
      <c r="J29" s="779"/>
      <c r="K29" s="779"/>
      <c r="L29" s="612"/>
      <c r="M29" s="612"/>
      <c r="N29" s="612"/>
    </row>
    <row r="30" customFormat="false" ht="18.75" hidden="false" customHeight="false" outlineLevel="0" collapsed="false">
      <c r="A30" s="612"/>
      <c r="B30" s="612"/>
      <c r="C30" s="779"/>
      <c r="D30" s="779"/>
      <c r="E30" s="779"/>
      <c r="F30" s="779"/>
      <c r="G30" s="779"/>
      <c r="H30" s="779"/>
      <c r="I30" s="779"/>
      <c r="J30" s="779"/>
      <c r="K30" s="779"/>
      <c r="L30" s="612"/>
      <c r="M30" s="612"/>
      <c r="N30" s="612"/>
    </row>
    <row r="31" customFormat="false" ht="18.75" hidden="false" customHeight="false" outlineLevel="0" collapsed="false">
      <c r="A31" s="612"/>
      <c r="B31" s="612"/>
      <c r="C31" s="779"/>
      <c r="D31" s="779"/>
      <c r="E31" s="779"/>
      <c r="F31" s="779"/>
      <c r="G31" s="779"/>
      <c r="H31" s="779"/>
      <c r="I31" s="779"/>
      <c r="J31" s="779"/>
      <c r="K31" s="779"/>
      <c r="L31" s="612"/>
      <c r="M31" s="612"/>
      <c r="N31" s="612"/>
    </row>
    <row r="32" customFormat="false" ht="18.75" hidden="false" customHeight="false" outlineLevel="0" collapsed="false">
      <c r="A32" s="612"/>
      <c r="B32" s="612"/>
      <c r="C32" s="779"/>
      <c r="D32" s="779"/>
      <c r="E32" s="779"/>
      <c r="F32" s="779"/>
      <c r="G32" s="779"/>
      <c r="H32" s="779"/>
      <c r="I32" s="779"/>
      <c r="J32" s="779"/>
      <c r="K32" s="779"/>
      <c r="L32" s="612"/>
      <c r="M32" s="612"/>
      <c r="N32" s="612"/>
    </row>
    <row r="33" customFormat="false" ht="15" hidden="false" customHeight="false" outlineLevel="0" collapsed="false">
      <c r="A33" s="612"/>
      <c r="B33" s="612"/>
      <c r="C33" s="612"/>
      <c r="D33" s="612"/>
      <c r="E33" s="612"/>
      <c r="F33" s="612"/>
      <c r="G33" s="612"/>
      <c r="H33" s="612"/>
      <c r="I33" s="612"/>
      <c r="J33" s="612"/>
      <c r="K33" s="612"/>
      <c r="L33" s="612"/>
      <c r="M33" s="612"/>
      <c r="N33" s="612"/>
    </row>
    <row r="34" customFormat="false" ht="15" hidden="false" customHeight="false" outlineLevel="0" collapsed="false">
      <c r="A34" s="612"/>
      <c r="B34" s="612"/>
      <c r="C34" s="612"/>
      <c r="D34" s="612"/>
      <c r="E34" s="612"/>
      <c r="F34" s="612"/>
      <c r="G34" s="612"/>
      <c r="H34" s="612"/>
      <c r="I34" s="612"/>
      <c r="J34" s="612"/>
      <c r="K34" s="612"/>
      <c r="L34" s="612"/>
      <c r="M34" s="612"/>
      <c r="N34" s="612"/>
    </row>
    <row r="35" customFormat="false" ht="15" hidden="false" customHeight="false" outlineLevel="0" collapsed="false">
      <c r="A35" s="612"/>
      <c r="B35" s="612"/>
      <c r="C35" s="612"/>
      <c r="D35" s="612"/>
      <c r="E35" s="612"/>
      <c r="F35" s="612"/>
      <c r="G35" s="612"/>
      <c r="H35" s="612"/>
      <c r="I35" s="612"/>
      <c r="J35" s="612"/>
      <c r="K35" s="612"/>
      <c r="L35" s="612"/>
      <c r="M35" s="612"/>
      <c r="N35" s="612"/>
    </row>
    <row r="36" customFormat="false" ht="15" hidden="false" customHeight="false" outlineLevel="0" collapsed="false">
      <c r="A36" s="612"/>
      <c r="B36" s="612"/>
      <c r="C36" s="612"/>
      <c r="D36" s="612"/>
      <c r="E36" s="612"/>
      <c r="F36" s="612"/>
      <c r="G36" s="612"/>
      <c r="H36" s="612"/>
      <c r="I36" s="612"/>
      <c r="J36" s="612"/>
      <c r="K36" s="612"/>
      <c r="L36" s="612"/>
      <c r="M36" s="612"/>
      <c r="N36" s="612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51.56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9" min="9" style="0" width="1.13"/>
    <col collapsed="false" customWidth="true" hidden="true" outlineLevel="0" max="17" min="10" style="0" width="9.14"/>
  </cols>
  <sheetData>
    <row r="1" customFormat="false" ht="92.25" hidden="false" customHeight="true" outlineLevel="0" collapsed="false">
      <c r="C1" s="796"/>
      <c r="D1" s="796"/>
      <c r="E1" s="797" t="s">
        <v>624</v>
      </c>
      <c r="F1" s="797"/>
      <c r="G1" s="797"/>
    </row>
    <row r="2" customFormat="false" ht="20.25" hidden="false" customHeight="true" outlineLevel="0" collapsed="false">
      <c r="C2" s="775" t="s">
        <v>605</v>
      </c>
      <c r="D2" s="775"/>
      <c r="E2" s="775"/>
      <c r="F2" s="775"/>
    </row>
    <row r="3" customFormat="false" ht="18" hidden="false" customHeight="true" outlineLevel="0" collapsed="false">
      <c r="A3" s="612"/>
      <c r="B3" s="776" t="s">
        <v>606</v>
      </c>
      <c r="C3" s="776"/>
      <c r="D3" s="776"/>
      <c r="E3" s="776"/>
      <c r="F3" s="776"/>
      <c r="G3" s="777"/>
      <c r="H3" s="777"/>
      <c r="I3" s="612"/>
      <c r="J3" s="612"/>
      <c r="K3" s="612"/>
      <c r="L3" s="612"/>
      <c r="M3" s="612"/>
    </row>
    <row r="4" customFormat="false" ht="18.75" hidden="false" customHeight="true" outlineLevel="0" collapsed="false">
      <c r="A4" s="798" t="s">
        <v>625</v>
      </c>
      <c r="B4" s="798"/>
      <c r="C4" s="798"/>
      <c r="D4" s="798"/>
      <c r="E4" s="798"/>
      <c r="F4" s="798"/>
      <c r="G4" s="778"/>
      <c r="H4" s="778"/>
      <c r="I4" s="778"/>
      <c r="J4" s="778"/>
      <c r="K4" s="612"/>
      <c r="L4" s="612"/>
      <c r="M4" s="612"/>
    </row>
    <row r="5" customFormat="false" ht="19.5" hidden="false" customHeight="true" outlineLevel="0" collapsed="false">
      <c r="A5" s="798"/>
      <c r="B5" s="798"/>
      <c r="C5" s="798"/>
      <c r="D5" s="798"/>
      <c r="E5" s="798"/>
      <c r="F5" s="798"/>
      <c r="G5" s="778"/>
      <c r="H5" s="778"/>
      <c r="I5" s="778"/>
      <c r="J5" s="778"/>
      <c r="K5" s="612"/>
      <c r="L5" s="612"/>
      <c r="M5" s="612"/>
    </row>
    <row r="6" customFormat="false" ht="15" hidden="false" customHeight="true" outlineLevel="0" collapsed="false">
      <c r="A6" s="799"/>
      <c r="B6" s="799"/>
      <c r="C6" s="799"/>
      <c r="D6" s="799"/>
      <c r="E6" s="799"/>
      <c r="F6" s="799"/>
      <c r="G6" s="778"/>
      <c r="H6" s="778"/>
      <c r="I6" s="778"/>
      <c r="J6" s="778"/>
      <c r="K6" s="612"/>
      <c r="L6" s="612"/>
      <c r="M6" s="612"/>
    </row>
    <row r="7" customFormat="false" ht="18" hidden="false" customHeight="true" outlineLevel="0" collapsed="false">
      <c r="A7" s="612"/>
      <c r="B7" s="612"/>
      <c r="C7" s="779" t="s">
        <v>608</v>
      </c>
      <c r="D7" s="779"/>
      <c r="E7" s="779"/>
      <c r="F7" s="779"/>
      <c r="G7" s="779"/>
      <c r="H7" s="779"/>
      <c r="I7" s="779"/>
      <c r="J7" s="779"/>
      <c r="K7" s="612"/>
      <c r="L7" s="612"/>
      <c r="M7" s="612"/>
    </row>
    <row r="8" customFormat="false" ht="12.75" hidden="false" customHeight="true" outlineLevel="0" collapsed="false">
      <c r="A8" s="612"/>
      <c r="B8" s="612"/>
      <c r="C8" s="779"/>
      <c r="D8" s="779"/>
      <c r="E8" s="779"/>
      <c r="F8" s="779"/>
      <c r="G8" s="779"/>
      <c r="H8" s="779"/>
      <c r="I8" s="779"/>
      <c r="J8" s="779"/>
      <c r="K8" s="612"/>
      <c r="L8" s="612"/>
      <c r="M8" s="612"/>
    </row>
    <row r="9" customFormat="false" ht="93.75" hidden="false" customHeight="false" outlineLevel="0" collapsed="false">
      <c r="A9" s="612"/>
      <c r="B9" s="780" t="s">
        <v>609</v>
      </c>
      <c r="C9" s="191" t="s">
        <v>610</v>
      </c>
      <c r="D9" s="781" t="s">
        <v>626</v>
      </c>
      <c r="E9" s="781" t="s">
        <v>627</v>
      </c>
      <c r="F9" s="781" t="s">
        <v>628</v>
      </c>
      <c r="G9" s="781" t="s">
        <v>612</v>
      </c>
      <c r="H9" s="779"/>
      <c r="I9" s="779"/>
      <c r="J9" s="779"/>
      <c r="K9" s="612"/>
      <c r="L9" s="612"/>
      <c r="M9" s="612"/>
    </row>
    <row r="10" customFormat="false" ht="18.75" hidden="false" customHeight="false" outlineLevel="0" collapsed="false">
      <c r="A10" s="612"/>
      <c r="B10" s="782" t="s">
        <v>613</v>
      </c>
      <c r="C10" s="783" t="s">
        <v>614</v>
      </c>
      <c r="D10" s="784"/>
      <c r="E10" s="784"/>
      <c r="F10" s="784"/>
      <c r="G10" s="784"/>
      <c r="H10" s="779"/>
      <c r="I10" s="779"/>
      <c r="J10" s="779"/>
      <c r="K10" s="612"/>
      <c r="L10" s="612"/>
      <c r="M10" s="612"/>
    </row>
    <row r="11" customFormat="false" ht="47.25" hidden="false" customHeight="false" outlineLevel="0" collapsed="false">
      <c r="A11" s="612"/>
      <c r="B11" s="782" t="s">
        <v>615</v>
      </c>
      <c r="C11" s="99" t="s">
        <v>616</v>
      </c>
      <c r="D11" s="784" t="n">
        <v>0</v>
      </c>
      <c r="E11" s="784"/>
      <c r="F11" s="784" t="n">
        <v>0</v>
      </c>
      <c r="G11" s="784"/>
      <c r="H11" s="779"/>
      <c r="I11" s="779"/>
      <c r="J11" s="779"/>
      <c r="K11" s="612"/>
      <c r="L11" s="612"/>
      <c r="M11" s="612"/>
    </row>
    <row r="12" customFormat="false" ht="31.5" hidden="false" customHeight="false" outlineLevel="0" collapsed="false">
      <c r="A12" s="612"/>
      <c r="B12" s="800"/>
      <c r="C12" s="99" t="s">
        <v>617</v>
      </c>
      <c r="D12" s="801" t="n">
        <v>0</v>
      </c>
      <c r="E12" s="784"/>
      <c r="F12" s="801" t="n">
        <v>0</v>
      </c>
      <c r="G12" s="784"/>
      <c r="H12" s="779"/>
      <c r="I12" s="779"/>
      <c r="J12" s="779"/>
      <c r="K12" s="612"/>
      <c r="L12" s="612"/>
      <c r="M12" s="612"/>
    </row>
    <row r="13" customFormat="false" ht="18.75" hidden="false" customHeight="false" outlineLevel="0" collapsed="false">
      <c r="A13" s="612"/>
      <c r="B13" s="800" t="s">
        <v>618</v>
      </c>
      <c r="C13" s="99" t="s">
        <v>623</v>
      </c>
      <c r="D13" s="802"/>
      <c r="E13" s="790"/>
      <c r="F13" s="802"/>
      <c r="G13" s="790"/>
      <c r="H13" s="779"/>
      <c r="I13" s="779"/>
      <c r="J13" s="779"/>
      <c r="K13" s="612"/>
      <c r="L13" s="612"/>
      <c r="M13" s="612"/>
    </row>
    <row r="14" customFormat="false" ht="18" hidden="false" customHeight="true" outlineLevel="0" collapsed="false">
      <c r="A14" s="612"/>
      <c r="B14" s="791"/>
      <c r="C14" s="792" t="s">
        <v>620</v>
      </c>
      <c r="D14" s="793" t="n">
        <v>0</v>
      </c>
      <c r="E14" s="793"/>
      <c r="F14" s="793" t="n">
        <v>0</v>
      </c>
      <c r="G14" s="793"/>
      <c r="H14" s="779"/>
      <c r="I14" s="779"/>
      <c r="J14" s="779"/>
      <c r="K14" s="612"/>
      <c r="L14" s="612"/>
      <c r="M14" s="612"/>
    </row>
    <row r="15" customFormat="false" ht="18.75" hidden="false" customHeight="false" outlineLevel="0" collapsed="false">
      <c r="A15" s="612"/>
      <c r="B15" s="612"/>
      <c r="C15" s="779"/>
      <c r="D15" s="779"/>
      <c r="E15" s="779"/>
      <c r="F15" s="779"/>
      <c r="G15" s="779"/>
      <c r="H15" s="779"/>
      <c r="I15" s="779"/>
      <c r="J15" s="779"/>
      <c r="K15" s="612"/>
      <c r="L15" s="612"/>
      <c r="M15" s="612"/>
    </row>
    <row r="16" customFormat="false" ht="45.75" hidden="false" customHeight="true" outlineLevel="0" collapsed="false">
      <c r="A16" s="612"/>
      <c r="B16" s="612"/>
      <c r="C16" s="779" t="s">
        <v>621</v>
      </c>
      <c r="D16" s="779"/>
      <c r="E16" s="779"/>
      <c r="F16" s="779"/>
      <c r="G16" s="779"/>
      <c r="H16" s="779"/>
      <c r="I16" s="779"/>
      <c r="J16" s="779"/>
      <c r="K16" s="612"/>
      <c r="L16" s="612"/>
      <c r="M16" s="612"/>
    </row>
    <row r="17" customFormat="false" ht="34.5" hidden="false" customHeight="true" outlineLevel="0" collapsed="false">
      <c r="A17" s="612"/>
      <c r="B17" s="612"/>
      <c r="C17" s="779"/>
      <c r="D17" s="779"/>
      <c r="E17" s="779"/>
      <c r="F17" s="779"/>
      <c r="G17" s="779"/>
      <c r="H17" s="779"/>
      <c r="I17" s="779"/>
      <c r="J17" s="779"/>
      <c r="K17" s="612"/>
      <c r="L17" s="612"/>
      <c r="M17" s="612"/>
    </row>
    <row r="18" customFormat="false" ht="37.5" hidden="false" customHeight="true" outlineLevel="0" collapsed="false">
      <c r="A18" s="612"/>
      <c r="B18" s="780" t="s">
        <v>609</v>
      </c>
      <c r="C18" s="191" t="s">
        <v>610</v>
      </c>
      <c r="D18" s="781" t="s">
        <v>629</v>
      </c>
      <c r="E18" s="781"/>
      <c r="F18" s="781" t="s">
        <v>630</v>
      </c>
      <c r="G18" s="781"/>
      <c r="H18" s="779"/>
      <c r="I18" s="779"/>
      <c r="J18" s="779"/>
      <c r="K18" s="612"/>
      <c r="L18" s="612"/>
      <c r="M18" s="612"/>
    </row>
    <row r="19" customFormat="false" ht="18.75" hidden="false" customHeight="false" outlineLevel="0" collapsed="false">
      <c r="A19" s="612"/>
      <c r="B19" s="782" t="s">
        <v>613</v>
      </c>
      <c r="C19" s="783" t="s">
        <v>614</v>
      </c>
      <c r="D19" s="784"/>
      <c r="E19" s="784"/>
      <c r="F19" s="784"/>
      <c r="G19" s="784"/>
      <c r="H19" s="779"/>
      <c r="I19" s="779"/>
      <c r="J19" s="779"/>
      <c r="K19" s="612"/>
      <c r="L19" s="612"/>
      <c r="M19" s="612"/>
    </row>
    <row r="20" customFormat="false" ht="47.25" hidden="false" customHeight="false" outlineLevel="0" collapsed="false">
      <c r="A20" s="612"/>
      <c r="B20" s="782" t="s">
        <v>615</v>
      </c>
      <c r="C20" s="99" t="s">
        <v>616</v>
      </c>
      <c r="D20" s="794" t="n">
        <v>384004</v>
      </c>
      <c r="E20" s="794"/>
      <c r="F20" s="794" t="n">
        <v>0</v>
      </c>
      <c r="G20" s="794"/>
      <c r="H20" s="779"/>
      <c r="I20" s="779"/>
      <c r="J20" s="779"/>
      <c r="K20" s="612"/>
      <c r="L20" s="612"/>
      <c r="M20" s="612"/>
    </row>
    <row r="21" customFormat="false" ht="31.5" hidden="false" customHeight="false" outlineLevel="0" collapsed="false">
      <c r="A21" s="612"/>
      <c r="B21" s="800"/>
      <c r="C21" s="99" t="s">
        <v>617</v>
      </c>
      <c r="D21" s="794" t="n">
        <v>384004</v>
      </c>
      <c r="E21" s="794"/>
      <c r="F21" s="794" t="n">
        <v>0</v>
      </c>
      <c r="G21" s="794"/>
      <c r="H21" s="779"/>
      <c r="I21" s="779"/>
      <c r="J21" s="779"/>
      <c r="K21" s="612"/>
      <c r="L21" s="612"/>
      <c r="M21" s="612"/>
    </row>
    <row r="22" customFormat="false" ht="18.75" hidden="false" customHeight="false" outlineLevel="0" collapsed="false">
      <c r="A22" s="612"/>
      <c r="B22" s="800" t="s">
        <v>618</v>
      </c>
      <c r="C22" s="99" t="s">
        <v>623</v>
      </c>
      <c r="D22" s="794"/>
      <c r="E22" s="794"/>
      <c r="F22" s="794" t="n">
        <v>0</v>
      </c>
      <c r="G22" s="794"/>
      <c r="H22" s="779"/>
      <c r="I22" s="779"/>
      <c r="J22" s="779"/>
      <c r="K22" s="612"/>
      <c r="L22" s="612"/>
      <c r="M22" s="612"/>
    </row>
    <row r="23" customFormat="false" ht="18.75" hidden="false" customHeight="false" outlineLevel="0" collapsed="false">
      <c r="A23" s="612"/>
      <c r="B23" s="791"/>
      <c r="C23" s="792" t="s">
        <v>620</v>
      </c>
      <c r="D23" s="795" t="n">
        <v>384004</v>
      </c>
      <c r="E23" s="795"/>
      <c r="F23" s="795" t="n">
        <v>0</v>
      </c>
      <c r="G23" s="795"/>
      <c r="H23" s="779"/>
      <c r="I23" s="779"/>
      <c r="J23" s="779"/>
      <c r="K23" s="612"/>
      <c r="L23" s="612"/>
      <c r="M23" s="612"/>
    </row>
    <row r="24" customFormat="false" ht="18.75" hidden="false" customHeight="false" outlineLevel="0" collapsed="false">
      <c r="A24" s="612"/>
      <c r="B24" s="612"/>
      <c r="C24" s="779"/>
      <c r="D24" s="779"/>
      <c r="E24" s="779"/>
      <c r="F24" s="779"/>
      <c r="G24" s="779"/>
      <c r="H24" s="779"/>
      <c r="I24" s="779"/>
      <c r="J24" s="779"/>
      <c r="K24" s="612"/>
      <c r="L24" s="612"/>
      <c r="M24" s="612"/>
    </row>
    <row r="25" customFormat="false" ht="18.75" hidden="false" customHeight="false" outlineLevel="0" collapsed="false">
      <c r="A25" s="612"/>
      <c r="B25" s="612"/>
      <c r="C25" s="779"/>
      <c r="D25" s="779"/>
      <c r="E25" s="779"/>
      <c r="F25" s="779"/>
      <c r="G25" s="779"/>
      <c r="H25" s="779"/>
      <c r="I25" s="779"/>
      <c r="J25" s="779"/>
      <c r="K25" s="612"/>
      <c r="L25" s="612"/>
      <c r="M25" s="612"/>
    </row>
    <row r="26" customFormat="false" ht="18.75" hidden="false" customHeight="false" outlineLevel="0" collapsed="false">
      <c r="A26" s="612"/>
      <c r="B26" s="612"/>
      <c r="C26" s="779"/>
      <c r="D26" s="779"/>
      <c r="E26" s="779"/>
      <c r="F26" s="779"/>
      <c r="G26" s="779"/>
      <c r="H26" s="779"/>
      <c r="I26" s="779"/>
      <c r="J26" s="779"/>
      <c r="K26" s="612"/>
      <c r="L26" s="612"/>
      <c r="M26" s="612"/>
    </row>
    <row r="27" customFormat="false" ht="18.75" hidden="false" customHeight="false" outlineLevel="0" collapsed="false">
      <c r="A27" s="612"/>
      <c r="B27" s="612"/>
      <c r="C27" s="779"/>
      <c r="D27" s="779"/>
      <c r="E27" s="779"/>
      <c r="F27" s="779"/>
      <c r="G27" s="779"/>
      <c r="H27" s="779"/>
      <c r="I27" s="779"/>
      <c r="J27" s="779"/>
      <c r="K27" s="612"/>
      <c r="L27" s="612"/>
      <c r="M27" s="612"/>
    </row>
    <row r="28" customFormat="false" ht="18.75" hidden="false" customHeight="false" outlineLevel="0" collapsed="false">
      <c r="A28" s="612"/>
      <c r="B28" s="612"/>
      <c r="C28" s="779"/>
      <c r="D28" s="779"/>
      <c r="E28" s="779"/>
      <c r="F28" s="779"/>
      <c r="G28" s="779"/>
      <c r="H28" s="779"/>
      <c r="I28" s="779"/>
      <c r="J28" s="779"/>
      <c r="K28" s="612"/>
      <c r="L28" s="612"/>
      <c r="M28" s="612"/>
    </row>
    <row r="29" customFormat="false" ht="18.75" hidden="false" customHeight="false" outlineLevel="0" collapsed="false">
      <c r="A29" s="612"/>
      <c r="B29" s="612"/>
      <c r="C29" s="779"/>
      <c r="D29" s="779"/>
      <c r="E29" s="779"/>
      <c r="F29" s="779"/>
      <c r="G29" s="779"/>
      <c r="H29" s="779"/>
      <c r="I29" s="779"/>
      <c r="J29" s="779"/>
      <c r="K29" s="612"/>
      <c r="L29" s="612"/>
      <c r="M29" s="612"/>
    </row>
    <row r="30" customFormat="false" ht="18.75" hidden="false" customHeight="false" outlineLevel="0" collapsed="false">
      <c r="A30" s="612"/>
      <c r="B30" s="612"/>
      <c r="C30" s="779"/>
      <c r="D30" s="779"/>
      <c r="E30" s="779"/>
      <c r="F30" s="779"/>
      <c r="G30" s="779"/>
      <c r="H30" s="779"/>
      <c r="I30" s="779"/>
      <c r="J30" s="779"/>
      <c r="K30" s="612"/>
      <c r="L30" s="612"/>
      <c r="M30" s="612"/>
    </row>
    <row r="31" customFormat="false" ht="18.75" hidden="false" customHeight="false" outlineLevel="0" collapsed="false">
      <c r="A31" s="612"/>
      <c r="B31" s="612"/>
      <c r="C31" s="779"/>
      <c r="D31" s="779"/>
      <c r="E31" s="779"/>
      <c r="F31" s="779"/>
      <c r="G31" s="779"/>
      <c r="H31" s="779"/>
      <c r="I31" s="779"/>
      <c r="J31" s="779"/>
      <c r="K31" s="612"/>
      <c r="L31" s="612"/>
      <c r="M31" s="612"/>
    </row>
    <row r="32" customFormat="false" ht="15" hidden="false" customHeight="false" outlineLevel="0" collapsed="false">
      <c r="A32" s="612"/>
      <c r="B32" s="612"/>
      <c r="C32" s="612"/>
      <c r="D32" s="612"/>
      <c r="E32" s="612"/>
      <c r="F32" s="612"/>
      <c r="G32" s="612"/>
      <c r="H32" s="612"/>
      <c r="I32" s="612"/>
      <c r="J32" s="612"/>
      <c r="K32" s="612"/>
      <c r="L32" s="612"/>
      <c r="M32" s="612"/>
    </row>
    <row r="33" customFormat="false" ht="15" hidden="false" customHeight="false" outlineLevel="0" collapsed="false">
      <c r="A33" s="612"/>
      <c r="B33" s="612"/>
      <c r="C33" s="612"/>
      <c r="D33" s="612"/>
      <c r="E33" s="612"/>
      <c r="F33" s="612"/>
      <c r="G33" s="612"/>
      <c r="H33" s="612"/>
      <c r="I33" s="612"/>
      <c r="J33" s="612"/>
      <c r="K33" s="612"/>
      <c r="L33" s="612"/>
      <c r="M33" s="612"/>
    </row>
    <row r="34" customFormat="false" ht="15" hidden="false" customHeight="false" outlineLevel="0" collapsed="false">
      <c r="A34" s="612"/>
      <c r="B34" s="612"/>
      <c r="C34" s="612"/>
      <c r="D34" s="612"/>
      <c r="E34" s="612"/>
      <c r="F34" s="612"/>
      <c r="G34" s="612"/>
      <c r="H34" s="612"/>
      <c r="I34" s="612"/>
      <c r="J34" s="612"/>
      <c r="K34" s="612"/>
      <c r="L34" s="612"/>
      <c r="M34" s="612"/>
    </row>
    <row r="35" customFormat="false" ht="15" hidden="false" customHeight="false" outlineLevel="0" collapsed="false">
      <c r="A35" s="612"/>
      <c r="B35" s="612"/>
      <c r="C35" s="612"/>
      <c r="D35" s="612"/>
      <c r="E35" s="612"/>
      <c r="F35" s="612"/>
      <c r="G35" s="612"/>
      <c r="H35" s="612"/>
      <c r="I35" s="612"/>
      <c r="J35" s="612"/>
      <c r="K35" s="612"/>
      <c r="L35" s="612"/>
      <c r="M35" s="612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803" width="12.85"/>
    <col collapsed="false" customWidth="true" hidden="false" outlineLevel="0" max="2" min="2" style="803" width="20.28"/>
    <col collapsed="false" customWidth="true" hidden="false" outlineLevel="0" max="3" min="3" style="803" width="13.56"/>
    <col collapsed="false" customWidth="true" hidden="false" outlineLevel="0" max="4" min="4" style="803" width="16.13"/>
    <col collapsed="false" customWidth="true" hidden="false" outlineLevel="0" max="5" min="5" style="803" width="10.85"/>
    <col collapsed="false" customWidth="true" hidden="false" outlineLevel="0" max="6" min="6" style="803" width="11.13"/>
    <col collapsed="false" customWidth="true" hidden="false" outlineLevel="0" max="7" min="7" style="803" width="29.13"/>
    <col collapsed="false" customWidth="true" hidden="false" outlineLevel="0" max="25" min="8" style="803" width="8.14"/>
    <col collapsed="false" customWidth="false" hidden="false" outlineLevel="0" max="257" min="26" style="803" width="9.14"/>
  </cols>
  <sheetData>
    <row r="1" s="81" customFormat="true" ht="15.75" hidden="false" customHeight="true" outlineLevel="0" collapsed="false">
      <c r="A1" s="804" t="s">
        <v>631</v>
      </c>
      <c r="B1" s="804"/>
      <c r="C1" s="804"/>
      <c r="D1" s="804"/>
      <c r="E1" s="804"/>
      <c r="F1" s="804"/>
      <c r="G1" s="804"/>
      <c r="H1" s="804"/>
    </row>
    <row r="2" s="81" customFormat="true" ht="15.75" hidden="false" customHeight="true" outlineLevel="0" collapsed="false">
      <c r="A2" s="804" t="s">
        <v>632</v>
      </c>
      <c r="B2" s="804"/>
      <c r="C2" s="804"/>
      <c r="D2" s="804"/>
      <c r="E2" s="804"/>
      <c r="F2" s="804"/>
      <c r="G2" s="804"/>
      <c r="H2" s="804"/>
    </row>
    <row r="3" s="81" customFormat="true" ht="15.75" hidden="false" customHeight="true" outlineLevel="0" collapsed="false">
      <c r="A3" s="804" t="s">
        <v>633</v>
      </c>
      <c r="B3" s="804"/>
      <c r="C3" s="804"/>
      <c r="D3" s="804"/>
      <c r="E3" s="804"/>
      <c r="F3" s="804"/>
      <c r="G3" s="804"/>
      <c r="H3" s="804"/>
    </row>
    <row r="4" s="84" customFormat="true" ht="16.5" hidden="false" customHeight="true" outlineLevel="0" collapsed="false">
      <c r="A4" s="804" t="s">
        <v>3</v>
      </c>
      <c r="B4" s="804"/>
      <c r="C4" s="804"/>
      <c r="D4" s="804"/>
      <c r="E4" s="804"/>
      <c r="F4" s="804"/>
      <c r="G4" s="804"/>
      <c r="H4" s="804"/>
    </row>
    <row r="5" s="84" customFormat="true" ht="16.5" hidden="false" customHeight="true" outlineLevel="0" collapsed="false">
      <c r="A5" s="79" t="s">
        <v>634</v>
      </c>
      <c r="B5" s="79"/>
      <c r="C5" s="79"/>
      <c r="D5" s="79"/>
      <c r="E5" s="79"/>
      <c r="F5" s="79"/>
      <c r="G5" s="79"/>
      <c r="H5" s="79"/>
    </row>
    <row r="6" customFormat="false" ht="15.75" hidden="false" customHeight="true" outlineLevel="0" collapsed="false">
      <c r="D6" s="805"/>
      <c r="E6" s="805"/>
      <c r="F6" s="805"/>
      <c r="G6" s="805"/>
      <c r="H6" s="805"/>
      <c r="I6" s="805"/>
      <c r="J6" s="805"/>
      <c r="K6" s="805"/>
      <c r="L6" s="805"/>
    </row>
    <row r="8" customFormat="false" ht="18.75" hidden="false" customHeight="false" outlineLevel="0" collapsed="false">
      <c r="A8" s="806"/>
      <c r="B8" s="807" t="s">
        <v>635</v>
      </c>
      <c r="C8" s="807"/>
      <c r="D8" s="807"/>
      <c r="E8" s="807"/>
      <c r="F8" s="807"/>
      <c r="G8" s="808"/>
    </row>
    <row r="9" customFormat="false" ht="18.75" hidden="false" customHeight="false" outlineLevel="0" collapsed="false">
      <c r="A9" s="809" t="s">
        <v>636</v>
      </c>
      <c r="B9" s="809"/>
      <c r="C9" s="809"/>
      <c r="D9" s="809"/>
      <c r="E9" s="809"/>
      <c r="F9" s="809"/>
      <c r="G9" s="809"/>
    </row>
    <row r="10" customFormat="false" ht="15.75" hidden="false" customHeight="false" outlineLevel="0" collapsed="false">
      <c r="A10" s="810"/>
    </row>
    <row r="11" customFormat="false" ht="33" hidden="false" customHeight="true" outlineLevel="0" collapsed="false">
      <c r="A11" s="811" t="s">
        <v>637</v>
      </c>
      <c r="B11" s="811"/>
      <c r="C11" s="811"/>
      <c r="D11" s="811"/>
      <c r="E11" s="811"/>
      <c r="F11" s="811"/>
      <c r="G11" s="811"/>
    </row>
    <row r="12" customFormat="false" ht="15.75" hidden="false" customHeight="false" outlineLevel="0" collapsed="false">
      <c r="A12" s="812"/>
    </row>
    <row r="13" customFormat="false" ht="105" hidden="false" customHeight="false" outlineLevel="0" collapsed="false">
      <c r="A13" s="813"/>
      <c r="B13" s="814" t="s">
        <v>638</v>
      </c>
      <c r="C13" s="814" t="s">
        <v>639</v>
      </c>
      <c r="D13" s="814" t="s">
        <v>640</v>
      </c>
      <c r="E13" s="814" t="s">
        <v>641</v>
      </c>
      <c r="F13" s="814" t="s">
        <v>642</v>
      </c>
      <c r="G13" s="814" t="s">
        <v>643</v>
      </c>
    </row>
    <row r="14" customFormat="false" ht="15" hidden="false" customHeight="false" outlineLevel="0" collapsed="false">
      <c r="A14" s="814" t="n">
        <v>1</v>
      </c>
      <c r="B14" s="814" t="n">
        <v>2</v>
      </c>
      <c r="C14" s="814" t="n">
        <v>3</v>
      </c>
      <c r="D14" s="814" t="n">
        <v>4</v>
      </c>
      <c r="E14" s="814" t="n">
        <v>5</v>
      </c>
      <c r="F14" s="814" t="n">
        <v>6</v>
      </c>
      <c r="G14" s="814" t="n">
        <v>7</v>
      </c>
    </row>
    <row r="15" customFormat="false" ht="15" hidden="false" customHeight="false" outlineLevel="0" collapsed="false">
      <c r="A15" s="814"/>
      <c r="B15" s="814"/>
      <c r="C15" s="814"/>
      <c r="D15" s="814"/>
      <c r="E15" s="814"/>
      <c r="F15" s="814"/>
      <c r="G15" s="814"/>
    </row>
    <row r="16" customFormat="false" ht="15" hidden="false" customHeight="false" outlineLevel="0" collapsed="false">
      <c r="A16" s="814" t="s">
        <v>644</v>
      </c>
      <c r="B16" s="814" t="s">
        <v>645</v>
      </c>
      <c r="C16" s="814" t="s">
        <v>645</v>
      </c>
      <c r="D16" s="814" t="s">
        <v>645</v>
      </c>
      <c r="E16" s="814" t="s">
        <v>645</v>
      </c>
      <c r="F16" s="814" t="s">
        <v>645</v>
      </c>
      <c r="G16" s="814" t="s">
        <v>645</v>
      </c>
    </row>
    <row r="17" customFormat="false" ht="15.75" hidden="false" customHeight="false" outlineLevel="0" collapsed="false">
      <c r="A17" s="812"/>
    </row>
    <row r="18" customFormat="false" ht="15.75" hidden="false" customHeight="false" outlineLevel="0" collapsed="false">
      <c r="A18" s="815" t="s">
        <v>646</v>
      </c>
      <c r="B18" s="815"/>
      <c r="C18" s="815"/>
      <c r="D18" s="815"/>
      <c r="E18" s="815"/>
      <c r="F18" s="815"/>
      <c r="G18" s="815"/>
    </row>
    <row r="19" customFormat="false" ht="15.75" hidden="false" customHeight="false" outlineLevel="0" collapsed="false">
      <c r="A19" s="815" t="s">
        <v>647</v>
      </c>
      <c r="B19" s="815"/>
      <c r="C19" s="815"/>
      <c r="D19" s="815"/>
      <c r="E19" s="815"/>
      <c r="F19" s="815"/>
      <c r="G19" s="815"/>
    </row>
    <row r="20" customFormat="false" ht="15.75" hidden="false" customHeight="false" outlineLevel="0" collapsed="false">
      <c r="A20" s="816" t="s">
        <v>648</v>
      </c>
    </row>
    <row r="21" customFormat="false" ht="39.75" hidden="false" customHeight="true" outlineLevel="0" collapsed="false">
      <c r="A21" s="814" t="s">
        <v>649</v>
      </c>
      <c r="B21" s="814"/>
      <c r="C21" s="814"/>
      <c r="D21" s="814" t="s">
        <v>650</v>
      </c>
      <c r="E21" s="814"/>
      <c r="F21" s="814"/>
      <c r="G21" s="814"/>
    </row>
    <row r="22" customFormat="false" ht="28.5" hidden="false" customHeight="true" outlineLevel="0" collapsed="false">
      <c r="A22" s="814" t="s">
        <v>651</v>
      </c>
      <c r="B22" s="814"/>
      <c r="C22" s="814"/>
      <c r="D22" s="817" t="n">
        <v>0</v>
      </c>
      <c r="E22" s="817"/>
      <c r="F22" s="817"/>
      <c r="G22" s="817"/>
    </row>
    <row r="23" customFormat="false" ht="15" hidden="false" customHeight="true" outlineLevel="0" collapsed="false">
      <c r="A23" s="818" t="s">
        <v>652</v>
      </c>
      <c r="B23" s="818"/>
      <c r="C23" s="818"/>
      <c r="D23" s="819" t="n">
        <v>0</v>
      </c>
      <c r="E23" s="819"/>
      <c r="F23" s="819"/>
      <c r="G23" s="819"/>
    </row>
  </sheetData>
  <mergeCells count="17">
    <mergeCell ref="A1:H1"/>
    <mergeCell ref="A2:H2"/>
    <mergeCell ref="A3:H3"/>
    <mergeCell ref="A4:H4"/>
    <mergeCell ref="A5:H5"/>
    <mergeCell ref="D6:L6"/>
    <mergeCell ref="B8:F8"/>
    <mergeCell ref="A9:G9"/>
    <mergeCell ref="A11:G11"/>
    <mergeCell ref="A18:G18"/>
    <mergeCell ref="A19:G19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22.7"/>
  </cols>
  <sheetData>
    <row r="1" customFormat="false" ht="15" hidden="false" customHeight="false" outlineLevel="0" collapsed="false">
      <c r="E1" s="820" t="s">
        <v>653</v>
      </c>
    </row>
    <row r="2" customFormat="false" ht="15" hidden="false" customHeight="false" outlineLevel="0" collapsed="false">
      <c r="E2" s="820" t="s">
        <v>654</v>
      </c>
      <c r="G2" s="612" t="s">
        <v>655</v>
      </c>
    </row>
    <row r="3" customFormat="false" ht="15" hidden="false" customHeight="false" outlineLevel="0" collapsed="false">
      <c r="E3" s="820" t="s">
        <v>656</v>
      </c>
    </row>
    <row r="4" customFormat="false" ht="15" hidden="false" customHeight="false" outlineLevel="0" collapsed="false">
      <c r="E4" s="820" t="s">
        <v>657</v>
      </c>
    </row>
    <row r="5" customFormat="false" ht="15" hidden="false" customHeight="false" outlineLevel="0" collapsed="false">
      <c r="E5" s="820" t="s">
        <v>658</v>
      </c>
    </row>
    <row r="6" customFormat="false" ht="15" hidden="false" customHeight="false" outlineLevel="0" collapsed="false">
      <c r="E6" s="820" t="s">
        <v>659</v>
      </c>
    </row>
    <row r="7" customFormat="false" ht="15" hidden="false" customHeight="false" outlineLevel="0" collapsed="false">
      <c r="E7" s="612" t="s">
        <v>660</v>
      </c>
    </row>
    <row r="10" customFormat="false" ht="18.75" hidden="false" customHeight="false" outlineLevel="0" collapsed="false">
      <c r="A10" s="614"/>
      <c r="B10" s="776" t="s">
        <v>635</v>
      </c>
      <c r="C10" s="776"/>
      <c r="D10" s="776"/>
      <c r="E10" s="776"/>
      <c r="F10" s="776"/>
    </row>
    <row r="11" customFormat="false" ht="18.75" hidden="false" customHeight="false" outlineLevel="0" collapsed="false">
      <c r="A11" s="821" t="s">
        <v>661</v>
      </c>
      <c r="B11" s="821"/>
      <c r="C11" s="821"/>
      <c r="D11" s="821"/>
      <c r="E11" s="821"/>
      <c r="F11" s="821"/>
      <c r="G11" s="821"/>
    </row>
    <row r="12" customFormat="false" ht="15.75" hidden="false" customHeight="false" outlineLevel="0" collapsed="false">
      <c r="A12" s="822"/>
    </row>
    <row r="13" customFormat="false" ht="15.75" hidden="false" customHeight="false" outlineLevel="0" collapsed="false">
      <c r="A13" s="823" t="s">
        <v>662</v>
      </c>
    </row>
    <row r="14" customFormat="false" ht="15.75" hidden="false" customHeight="false" outlineLevel="0" collapsed="false">
      <c r="A14" s="823"/>
    </row>
    <row r="15" customFormat="false" ht="75" hidden="false" customHeight="false" outlineLevel="0" collapsed="false">
      <c r="A15" s="824"/>
      <c r="B15" s="825" t="s">
        <v>663</v>
      </c>
      <c r="C15" s="825" t="s">
        <v>664</v>
      </c>
      <c r="D15" s="825" t="s">
        <v>640</v>
      </c>
      <c r="E15" s="825" t="s">
        <v>665</v>
      </c>
      <c r="F15" s="825" t="s">
        <v>642</v>
      </c>
      <c r="G15" s="825" t="s">
        <v>643</v>
      </c>
    </row>
    <row r="16" customFormat="false" ht="15" hidden="false" customHeight="false" outlineLevel="0" collapsed="false">
      <c r="A16" s="825" t="n">
        <v>1</v>
      </c>
      <c r="B16" s="825" t="n">
        <v>2</v>
      </c>
      <c r="C16" s="825" t="n">
        <v>3</v>
      </c>
      <c r="D16" s="825" t="n">
        <v>4</v>
      </c>
      <c r="E16" s="825" t="n">
        <v>5</v>
      </c>
      <c r="F16" s="825" t="n">
        <v>6</v>
      </c>
      <c r="G16" s="825" t="n">
        <v>7</v>
      </c>
    </row>
    <row r="17" customFormat="false" ht="15" hidden="false" customHeight="false" outlineLevel="0" collapsed="false">
      <c r="A17" s="825"/>
      <c r="B17" s="825"/>
      <c r="C17" s="825"/>
      <c r="D17" s="825"/>
      <c r="E17" s="825"/>
      <c r="F17" s="825"/>
      <c r="G17" s="825"/>
    </row>
    <row r="18" customFormat="false" ht="15" hidden="false" customHeight="false" outlineLevel="0" collapsed="false">
      <c r="A18" s="825"/>
      <c r="B18" s="826" t="s">
        <v>644</v>
      </c>
      <c r="C18" s="825" t="s">
        <v>645</v>
      </c>
      <c r="D18" s="825" t="s">
        <v>645</v>
      </c>
      <c r="E18" s="825" t="s">
        <v>645</v>
      </c>
      <c r="F18" s="825" t="s">
        <v>645</v>
      </c>
      <c r="G18" s="825" t="s">
        <v>645</v>
      </c>
    </row>
    <row r="19" customFormat="false" ht="15.75" hidden="false" customHeight="false" outlineLevel="0" collapsed="false">
      <c r="A19" s="823"/>
    </row>
    <row r="20" customFormat="false" ht="15.75" hidden="false" customHeight="false" outlineLevel="0" collapsed="false">
      <c r="A20" s="827" t="s">
        <v>646</v>
      </c>
      <c r="B20" s="827"/>
      <c r="C20" s="827"/>
      <c r="D20" s="827"/>
      <c r="E20" s="827"/>
      <c r="F20" s="827"/>
      <c r="G20" s="827"/>
    </row>
    <row r="21" customFormat="false" ht="15.75" hidden="false" customHeight="false" outlineLevel="0" collapsed="false">
      <c r="A21" s="828" t="s">
        <v>666</v>
      </c>
      <c r="B21" s="828"/>
      <c r="C21" s="828"/>
      <c r="D21" s="828"/>
      <c r="E21" s="828"/>
      <c r="F21" s="828"/>
      <c r="G21" s="828"/>
    </row>
    <row r="22" customFormat="false" ht="15.75" hidden="false" customHeight="false" outlineLevel="0" collapsed="false">
      <c r="A22" s="829" t="s">
        <v>648</v>
      </c>
    </row>
    <row r="23" customFormat="false" ht="63" hidden="false" customHeight="true" outlineLevel="0" collapsed="false">
      <c r="A23" s="825" t="s">
        <v>667</v>
      </c>
      <c r="B23" s="825"/>
      <c r="C23" s="825"/>
      <c r="D23" s="830" t="s">
        <v>668</v>
      </c>
      <c r="E23" s="830"/>
      <c r="F23" s="825" t="s">
        <v>669</v>
      </c>
      <c r="G23" s="825"/>
    </row>
    <row r="24" customFormat="false" ht="18" hidden="false" customHeight="true" outlineLevel="0" collapsed="false">
      <c r="A24" s="826" t="s">
        <v>651</v>
      </c>
      <c r="B24" s="826"/>
      <c r="C24" s="826"/>
      <c r="D24" s="825" t="n">
        <v>0</v>
      </c>
      <c r="E24" s="825"/>
      <c r="F24" s="825" t="n">
        <v>0</v>
      </c>
      <c r="G24" s="825"/>
    </row>
    <row r="25" customFormat="false" ht="15" hidden="false" customHeight="true" outlineLevel="0" collapsed="false">
      <c r="A25" s="826" t="s">
        <v>670</v>
      </c>
      <c r="B25" s="826"/>
      <c r="C25" s="826"/>
      <c r="D25" s="831" t="n">
        <v>0</v>
      </c>
      <c r="E25" s="831"/>
      <c r="F25" s="831" t="n">
        <v>0</v>
      </c>
      <c r="G25" s="831"/>
    </row>
    <row r="26" customFormat="false" ht="15.75" hidden="false" customHeight="false" outlineLevel="0" collapsed="false">
      <c r="A26" s="829"/>
      <c r="D26" s="832"/>
    </row>
  </sheetData>
  <mergeCells count="13">
    <mergeCell ref="B10:F10"/>
    <mergeCell ref="A11:G11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8.14"/>
    <col collapsed="false" customWidth="true" hidden="true" outlineLevel="0" max="7" min="7" style="0" width="21.56"/>
  </cols>
  <sheetData>
    <row r="1" customFormat="false" ht="16.5" hidden="false" customHeight="true" outlineLevel="0" collapsed="false">
      <c r="C1" s="606"/>
      <c r="D1" s="607" t="s">
        <v>671</v>
      </c>
      <c r="E1" s="607"/>
      <c r="F1" s="607"/>
      <c r="G1" s="607"/>
      <c r="H1" s="441"/>
      <c r="I1" s="441"/>
      <c r="J1" s="441"/>
    </row>
    <row r="2" customFormat="false" ht="18" hidden="false" customHeight="true" outlineLevel="0" collapsed="false">
      <c r="A2" s="833"/>
      <c r="B2" s="833"/>
      <c r="C2" s="834" t="s">
        <v>672</v>
      </c>
      <c r="D2" s="834"/>
      <c r="E2" s="834"/>
      <c r="F2" s="834"/>
      <c r="G2" s="834"/>
      <c r="H2" s="835"/>
      <c r="I2" s="835"/>
      <c r="J2" s="835"/>
    </row>
    <row r="3" customFormat="false" ht="18.75" hidden="false" customHeight="true" outlineLevel="0" collapsed="false">
      <c r="A3" s="833"/>
      <c r="B3" s="833"/>
      <c r="C3" s="834" t="s">
        <v>532</v>
      </c>
      <c r="D3" s="834"/>
      <c r="E3" s="834"/>
      <c r="F3" s="834"/>
      <c r="G3" s="834"/>
      <c r="H3" s="835"/>
      <c r="I3" s="835"/>
      <c r="J3" s="835"/>
    </row>
    <row r="4" customFormat="false" ht="19.5" hidden="false" customHeight="true" outlineLevel="0" collapsed="false">
      <c r="A4" s="833"/>
      <c r="B4" s="833"/>
      <c r="C4" s="10" t="s">
        <v>673</v>
      </c>
      <c r="D4" s="10"/>
      <c r="E4" s="10"/>
      <c r="F4" s="10"/>
      <c r="G4" s="10"/>
      <c r="H4" s="836"/>
      <c r="I4" s="836"/>
      <c r="J4" s="836"/>
    </row>
    <row r="5" customFormat="false" ht="18.75" hidden="false" customHeight="true" outlineLevel="0" collapsed="false">
      <c r="A5" s="833"/>
      <c r="B5" s="833"/>
      <c r="C5" s="10" t="s">
        <v>674</v>
      </c>
      <c r="D5" s="10"/>
      <c r="E5" s="10"/>
      <c r="F5" s="10"/>
      <c r="G5" s="10"/>
      <c r="H5" s="836"/>
      <c r="I5" s="836"/>
      <c r="J5" s="836"/>
    </row>
    <row r="6" customFormat="false" ht="14.25" hidden="false" customHeight="true" outlineLevel="0" collapsed="false">
      <c r="A6" s="833"/>
      <c r="B6" s="833"/>
      <c r="C6" s="607"/>
      <c r="D6" s="607"/>
      <c r="E6" s="607"/>
      <c r="F6" s="607"/>
      <c r="G6" s="607"/>
      <c r="H6" s="441"/>
      <c r="I6" s="441"/>
      <c r="J6" s="441"/>
    </row>
    <row r="7" customFormat="false" ht="18.75" hidden="false" customHeight="false" outlineLevel="0" collapsed="false">
      <c r="A7" s="833"/>
      <c r="B7" s="833"/>
      <c r="C7" s="837" t="s">
        <v>675</v>
      </c>
      <c r="D7" s="837"/>
      <c r="E7" s="837"/>
      <c r="F7" s="837"/>
      <c r="G7" s="833"/>
      <c r="H7" s="833"/>
      <c r="I7" s="833"/>
      <c r="J7" s="833"/>
    </row>
    <row r="8" customFormat="false" ht="18.75" hidden="false" customHeight="false" outlineLevel="0" collapsed="false">
      <c r="A8" s="833"/>
      <c r="B8" s="833"/>
      <c r="C8" s="838"/>
      <c r="D8" s="838"/>
      <c r="E8" s="838"/>
      <c r="F8" s="838"/>
      <c r="G8" s="833"/>
      <c r="H8" s="833"/>
      <c r="I8" s="833"/>
      <c r="J8" s="833"/>
    </row>
    <row r="9" customFormat="false" ht="18.75" hidden="false" customHeight="false" outlineLevel="0" collapsed="false">
      <c r="A9" s="776" t="s">
        <v>676</v>
      </c>
      <c r="B9" s="776"/>
      <c r="C9" s="776"/>
      <c r="D9" s="776"/>
      <c r="E9" s="776"/>
      <c r="F9" s="776"/>
      <c r="G9" s="776"/>
      <c r="H9" s="833"/>
      <c r="I9" s="833"/>
      <c r="J9" s="833"/>
    </row>
    <row r="10" customFormat="false" ht="15.75" hidden="false" customHeight="true" outlineLevel="0" collapsed="false">
      <c r="A10" s="776" t="s">
        <v>677</v>
      </c>
      <c r="B10" s="776"/>
      <c r="C10" s="776"/>
      <c r="D10" s="776"/>
      <c r="E10" s="776"/>
      <c r="F10" s="776"/>
      <c r="G10" s="776"/>
      <c r="H10" s="833"/>
      <c r="I10" s="833"/>
      <c r="J10" s="833"/>
    </row>
    <row r="11" customFormat="false" ht="27.6" hidden="true" customHeight="true" outlineLevel="0" collapsed="false">
      <c r="A11" s="833"/>
      <c r="B11" s="833"/>
      <c r="C11" s="839" t="s">
        <v>678</v>
      </c>
      <c r="D11" s="839"/>
      <c r="E11" s="839"/>
      <c r="F11" s="839"/>
      <c r="G11" s="833"/>
      <c r="H11" s="833"/>
      <c r="I11" s="833"/>
      <c r="J11" s="833"/>
    </row>
    <row r="12" customFormat="false" ht="18.75" hidden="false" customHeight="false" outlineLevel="0" collapsed="false">
      <c r="A12" s="833"/>
      <c r="B12" s="833"/>
      <c r="C12" s="838"/>
      <c r="D12" s="838"/>
      <c r="E12" s="838"/>
      <c r="F12" s="838"/>
      <c r="G12" s="833"/>
      <c r="H12" s="833"/>
      <c r="I12" s="833"/>
      <c r="J12" s="833"/>
    </row>
    <row r="13" customFormat="false" ht="18.75" hidden="false" customHeight="false" outlineLevel="0" collapsed="false">
      <c r="A13" s="833"/>
      <c r="B13" s="833"/>
      <c r="C13" s="838"/>
      <c r="D13" s="838"/>
      <c r="E13" s="838"/>
      <c r="F13" s="778"/>
      <c r="G13" s="833"/>
      <c r="H13" s="833"/>
      <c r="I13" s="833"/>
      <c r="J13" s="833"/>
    </row>
    <row r="14" customFormat="false" ht="78" hidden="false" customHeight="true" outlineLevel="0" collapsed="false">
      <c r="A14" s="840" t="s">
        <v>679</v>
      </c>
      <c r="B14" s="840"/>
      <c r="C14" s="840"/>
      <c r="D14" s="840"/>
      <c r="E14" s="840"/>
      <c r="F14" s="840"/>
      <c r="G14" s="840"/>
      <c r="H14" s="833"/>
      <c r="I14" s="833"/>
      <c r="J14" s="833"/>
    </row>
    <row r="15" customFormat="false" ht="18.75" hidden="false" customHeight="false" outlineLevel="0" collapsed="false">
      <c r="A15" s="833"/>
      <c r="B15" s="833"/>
      <c r="C15" s="841"/>
      <c r="D15" s="841"/>
      <c r="E15" s="841"/>
      <c r="F15" s="841"/>
      <c r="G15" s="833"/>
      <c r="H15" s="833"/>
      <c r="I15" s="833"/>
      <c r="J15" s="833"/>
    </row>
    <row r="16" customFormat="false" ht="18.75" hidden="false" customHeight="false" outlineLevel="0" collapsed="false">
      <c r="A16" s="833"/>
      <c r="B16" s="833"/>
      <c r="C16" s="842"/>
      <c r="D16" s="842"/>
      <c r="E16" s="842"/>
      <c r="F16" s="778"/>
      <c r="G16" s="833"/>
      <c r="H16" s="833"/>
      <c r="I16" s="833"/>
      <c r="J16" s="833"/>
    </row>
    <row r="17" customFormat="false" ht="18.75" hidden="false" customHeight="false" outlineLevel="0" collapsed="false">
      <c r="A17" s="833"/>
      <c r="B17" s="833"/>
      <c r="C17" s="833"/>
      <c r="D17" s="833"/>
      <c r="E17" s="833"/>
      <c r="F17" s="843" t="s">
        <v>7</v>
      </c>
      <c r="G17" s="833"/>
      <c r="H17" s="833"/>
      <c r="I17" s="833"/>
      <c r="J17" s="833"/>
    </row>
    <row r="18" customFormat="false" ht="15.75" hidden="false" customHeight="true" outlineLevel="0" collapsed="false">
      <c r="A18" s="833"/>
      <c r="B18" s="361" t="s">
        <v>609</v>
      </c>
      <c r="C18" s="361" t="s">
        <v>680</v>
      </c>
      <c r="D18" s="361" t="s">
        <v>328</v>
      </c>
      <c r="E18" s="361" t="s">
        <v>681</v>
      </c>
      <c r="F18" s="361"/>
      <c r="G18" s="833"/>
      <c r="H18" s="833"/>
      <c r="I18" s="833"/>
      <c r="J18" s="833"/>
    </row>
    <row r="19" customFormat="false" ht="14.45" hidden="false" customHeight="true" outlineLevel="0" collapsed="false">
      <c r="A19" s="833"/>
      <c r="B19" s="361"/>
      <c r="C19" s="361"/>
      <c r="D19" s="361"/>
      <c r="E19" s="361" t="s">
        <v>682</v>
      </c>
      <c r="F19" s="361" t="s">
        <v>683</v>
      </c>
      <c r="G19" s="833"/>
      <c r="H19" s="833"/>
      <c r="I19" s="833"/>
      <c r="J19" s="833"/>
    </row>
    <row r="20" customFormat="false" ht="55.15" hidden="false" customHeight="true" outlineLevel="0" collapsed="false">
      <c r="A20" s="833"/>
      <c r="B20" s="361"/>
      <c r="C20" s="361"/>
      <c r="D20" s="361"/>
      <c r="E20" s="361"/>
      <c r="F20" s="361"/>
      <c r="G20" s="833"/>
      <c r="H20" s="833"/>
      <c r="I20" s="833"/>
      <c r="J20" s="833"/>
    </row>
    <row r="21" customFormat="false" ht="47.25" hidden="false" customHeight="false" outlineLevel="0" collapsed="false">
      <c r="A21" s="833"/>
      <c r="B21" s="361" t="n">
        <v>1</v>
      </c>
      <c r="C21" s="100" t="s">
        <v>684</v>
      </c>
      <c r="D21" s="617" t="n">
        <v>85321</v>
      </c>
      <c r="E21" s="617" t="n">
        <v>81011</v>
      </c>
      <c r="F21" s="617" t="n">
        <v>4310</v>
      </c>
      <c r="G21" s="833"/>
      <c r="H21" s="833"/>
      <c r="I21" s="833"/>
      <c r="J21" s="833"/>
    </row>
    <row r="22" customFormat="false" ht="18.75" hidden="false" customHeight="false" outlineLevel="0" collapsed="false">
      <c r="A22" s="833"/>
      <c r="B22" s="844"/>
      <c r="C22" s="845" t="s">
        <v>685</v>
      </c>
      <c r="D22" s="846" t="n">
        <f aca="false">D21</f>
        <v>85321</v>
      </c>
      <c r="E22" s="846" t="n">
        <f aca="false">E21</f>
        <v>81011</v>
      </c>
      <c r="F22" s="846" t="n">
        <f aca="false">SUM(F21:F21)</f>
        <v>4310</v>
      </c>
      <c r="G22" s="833"/>
      <c r="H22" s="833"/>
      <c r="I22" s="833"/>
      <c r="J22" s="833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847"/>
      <c r="B1" s="848" t="s">
        <v>686</v>
      </c>
      <c r="C1" s="847"/>
      <c r="D1" s="847"/>
      <c r="E1" s="847"/>
      <c r="F1" s="849" t="s">
        <v>687</v>
      </c>
      <c r="G1" s="849"/>
      <c r="H1" s="849"/>
    </row>
    <row r="2" customFormat="false" ht="15" hidden="false" customHeight="true" outlineLevel="0" collapsed="false">
      <c r="A2" s="847"/>
      <c r="B2" s="850" t="s">
        <v>688</v>
      </c>
      <c r="C2" s="850"/>
      <c r="D2" s="850"/>
      <c r="E2" s="850"/>
      <c r="F2" s="850"/>
      <c r="G2" s="850"/>
      <c r="H2" s="847"/>
    </row>
    <row r="3" customFormat="false" ht="15" hidden="false" customHeight="true" outlineLevel="0" collapsed="false">
      <c r="A3" s="847"/>
      <c r="B3" s="851" t="s">
        <v>689</v>
      </c>
      <c r="C3" s="851"/>
      <c r="D3" s="851"/>
      <c r="E3" s="851"/>
      <c r="F3" s="851"/>
      <c r="G3" s="851"/>
      <c r="H3" s="847"/>
    </row>
    <row r="4" customFormat="false" ht="15" hidden="false" customHeight="true" outlineLevel="0" collapsed="false">
      <c r="A4" s="852"/>
      <c r="B4" s="850" t="s">
        <v>690</v>
      </c>
      <c r="C4" s="850"/>
      <c r="D4" s="850"/>
      <c r="E4" s="850"/>
      <c r="F4" s="850"/>
      <c r="G4" s="850"/>
      <c r="H4" s="847"/>
    </row>
    <row r="5" customFormat="false" ht="15.75" hidden="false" customHeight="true" outlineLevel="0" collapsed="false">
      <c r="A5" s="847"/>
      <c r="B5" s="853" t="s">
        <v>691</v>
      </c>
      <c r="C5" s="853"/>
      <c r="D5" s="853"/>
      <c r="E5" s="853"/>
      <c r="F5" s="853"/>
      <c r="G5" s="853"/>
      <c r="H5" s="847"/>
    </row>
    <row r="6" customFormat="false" ht="15" hidden="false" customHeight="false" outlineLevel="0" collapsed="false">
      <c r="A6" s="847"/>
      <c r="B6" s="848" t="s">
        <v>692</v>
      </c>
      <c r="C6" s="847"/>
      <c r="D6" s="847"/>
      <c r="E6" s="847" t="s">
        <v>693</v>
      </c>
      <c r="F6" s="847"/>
      <c r="H6" s="847"/>
    </row>
    <row r="7" customFormat="false" ht="15" hidden="false" customHeight="false" outlineLevel="0" collapsed="false">
      <c r="A7" s="847"/>
      <c r="B7" s="854"/>
      <c r="C7" s="847"/>
      <c r="D7" s="847"/>
      <c r="E7" s="847"/>
      <c r="F7" s="847"/>
      <c r="H7" s="847"/>
    </row>
    <row r="8" customFormat="false" ht="15" hidden="false" customHeight="false" outlineLevel="0" collapsed="false">
      <c r="A8" s="855"/>
      <c r="B8" s="855"/>
      <c r="C8" s="856"/>
      <c r="D8" s="856"/>
      <c r="E8" s="857"/>
      <c r="F8" s="857"/>
      <c r="G8" s="857"/>
    </row>
    <row r="9" customFormat="false" ht="15" hidden="false" customHeight="false" outlineLevel="0" collapsed="false">
      <c r="A9" s="858"/>
      <c r="B9" s="858"/>
      <c r="C9" s="858"/>
      <c r="D9" s="858"/>
      <c r="E9" s="858"/>
      <c r="F9" s="858"/>
      <c r="G9" s="858"/>
    </row>
    <row r="10" customFormat="false" ht="68.25" hidden="false" customHeight="true" outlineLevel="0" collapsed="false">
      <c r="A10" s="859" t="s">
        <v>694</v>
      </c>
      <c r="B10" s="859"/>
      <c r="C10" s="859"/>
      <c r="D10" s="859"/>
      <c r="E10" s="859"/>
      <c r="F10" s="859"/>
      <c r="G10" s="859"/>
    </row>
    <row r="11" customFormat="false" ht="15" hidden="false" customHeight="true" outlineLevel="0" collapsed="false">
      <c r="A11" s="860" t="s">
        <v>695</v>
      </c>
      <c r="B11" s="860"/>
      <c r="C11" s="860"/>
      <c r="D11" s="860"/>
      <c r="E11" s="860"/>
      <c r="F11" s="860"/>
      <c r="G11" s="860"/>
    </row>
    <row r="12" customFormat="false" ht="15.75" hidden="false" customHeight="false" outlineLevel="0" collapsed="false">
      <c r="A12" s="380" t="s">
        <v>696</v>
      </c>
      <c r="B12" s="380" t="s">
        <v>326</v>
      </c>
      <c r="C12" s="861" t="s">
        <v>324</v>
      </c>
      <c r="D12" s="861" t="s">
        <v>697</v>
      </c>
      <c r="E12" s="380" t="s">
        <v>698</v>
      </c>
      <c r="F12" s="380" t="s">
        <v>699</v>
      </c>
      <c r="G12" s="380" t="s">
        <v>700</v>
      </c>
    </row>
    <row r="13" customFormat="false" ht="15" hidden="false" customHeight="true" outlineLevel="0" collapsed="false">
      <c r="A13" s="862" t="s">
        <v>701</v>
      </c>
      <c r="B13" s="862"/>
      <c r="C13" s="862"/>
      <c r="D13" s="862"/>
      <c r="E13" s="863" t="n">
        <v>85321</v>
      </c>
      <c r="F13" s="863" t="n">
        <v>0</v>
      </c>
      <c r="G13" s="863" t="n">
        <v>0</v>
      </c>
    </row>
    <row r="14" customFormat="false" ht="30.75" hidden="false" customHeight="true" outlineLevel="0" collapsed="false">
      <c r="A14" s="864" t="s">
        <v>702</v>
      </c>
      <c r="B14" s="864"/>
      <c r="C14" s="864"/>
      <c r="D14" s="864"/>
      <c r="E14" s="865" t="n">
        <v>85321</v>
      </c>
      <c r="F14" s="865" t="n">
        <v>0</v>
      </c>
      <c r="G14" s="865" t="n">
        <v>0</v>
      </c>
    </row>
    <row r="15" customFormat="false" ht="45" hidden="false" customHeight="true" outlineLevel="0" collapsed="false">
      <c r="A15" s="866" t="s">
        <v>363</v>
      </c>
      <c r="B15" s="867" t="s">
        <v>703</v>
      </c>
      <c r="C15" s="868"/>
      <c r="D15" s="868"/>
      <c r="E15" s="869" t="n">
        <v>85321</v>
      </c>
      <c r="F15" s="869" t="n">
        <v>0</v>
      </c>
      <c r="G15" s="869" t="n">
        <v>0</v>
      </c>
    </row>
    <row r="16" customFormat="false" ht="64.5" hidden="false" customHeight="true" outlineLevel="0" collapsed="false">
      <c r="A16" s="309" t="s">
        <v>367</v>
      </c>
      <c r="B16" s="870" t="s">
        <v>704</v>
      </c>
      <c r="C16" s="871" t="s">
        <v>331</v>
      </c>
      <c r="D16" s="871" t="s">
        <v>362</v>
      </c>
      <c r="E16" s="872" t="n">
        <v>85321</v>
      </c>
      <c r="F16" s="872" t="n">
        <v>0</v>
      </c>
      <c r="G16" s="872" t="n">
        <v>0</v>
      </c>
    </row>
  </sheetData>
  <mergeCells count="10">
    <mergeCell ref="F1:H1"/>
    <mergeCell ref="B2:G2"/>
    <mergeCell ref="B3:G3"/>
    <mergeCell ref="B4:G4"/>
    <mergeCell ref="E8:G8"/>
    <mergeCell ref="A9:G9"/>
    <mergeCell ref="A10:G10"/>
    <mergeCell ref="A11:G11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61.85"/>
    <col collapsed="false" customWidth="true" hidden="false" outlineLevel="0" max="3" min="3" style="5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4"/>
      <c r="B1" s="55" t="s">
        <v>45</v>
      </c>
      <c r="C1" s="55"/>
      <c r="D1" s="55"/>
    </row>
    <row r="2" s="9" customFormat="true" ht="15.75" hidden="false" customHeight="true" outlineLevel="0" collapsed="false">
      <c r="A2" s="56" t="s">
        <v>1</v>
      </c>
      <c r="B2" s="56"/>
      <c r="C2" s="56"/>
      <c r="D2" s="56"/>
      <c r="E2" s="8"/>
      <c r="F2" s="8"/>
    </row>
    <row r="3" s="9" customFormat="true" ht="15.75" hidden="false" customHeight="true" outlineLevel="0" collapsed="false">
      <c r="A3" s="56" t="s">
        <v>46</v>
      </c>
      <c r="B3" s="56"/>
      <c r="C3" s="56"/>
      <c r="D3" s="56"/>
      <c r="E3" s="8"/>
      <c r="F3" s="8"/>
    </row>
    <row r="4" s="12" customFormat="true" ht="16.5" hidden="false" customHeight="true" outlineLevel="0" collapsed="false">
      <c r="A4" s="57" t="s">
        <v>3</v>
      </c>
      <c r="B4" s="57"/>
      <c r="C4" s="57"/>
      <c r="D4" s="57"/>
      <c r="E4" s="11"/>
      <c r="F4" s="11"/>
    </row>
    <row r="5" s="12" customFormat="true" ht="16.5" hidden="false" customHeight="true" outlineLevel="0" collapsed="false">
      <c r="A5" s="57" t="s">
        <v>47</v>
      </c>
      <c r="B5" s="57"/>
      <c r="C5" s="57"/>
      <c r="D5" s="57"/>
      <c r="E5" s="11"/>
      <c r="F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8.75" hidden="false" customHeight="false" outlineLevel="0" collapsed="false">
      <c r="A7" s="20"/>
      <c r="B7" s="58"/>
      <c r="C7" s="59"/>
      <c r="D7" s="19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48</v>
      </c>
      <c r="B9" s="18"/>
      <c r="C9" s="18"/>
    </row>
    <row r="10" s="19" customFormat="true" ht="18.75" hidden="false" customHeight="false" outlineLevel="0" collapsed="false">
      <c r="A10" s="18" t="s">
        <v>49</v>
      </c>
      <c r="B10" s="18"/>
      <c r="C10" s="18"/>
    </row>
    <row r="11" s="19" customFormat="true" ht="18.75" hidden="false" customHeight="false" outlineLevel="0" collapsed="false">
      <c r="A11" s="20"/>
      <c r="C11" s="59"/>
      <c r="D11" s="59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50</v>
      </c>
      <c r="D12" s="24" t="s">
        <v>51</v>
      </c>
    </row>
    <row r="13" s="25" customFormat="true" ht="44.25" hidden="false" customHeight="true" outlineLevel="0" collapsed="false">
      <c r="A13" s="60" t="s">
        <v>52</v>
      </c>
      <c r="B13" s="61" t="s">
        <v>12</v>
      </c>
      <c r="C13" s="62" t="n">
        <f aca="false">SUM(C18)</f>
        <v>-384004</v>
      </c>
      <c r="D13" s="63" t="n">
        <v>0</v>
      </c>
    </row>
    <row r="14" s="25" customFormat="true" ht="39.75" hidden="false" customHeight="true" outlineLevel="0" collapsed="false">
      <c r="A14" s="29" t="s">
        <v>13</v>
      </c>
      <c r="B14" s="30" t="s">
        <v>14</v>
      </c>
      <c r="C14" s="64" t="n">
        <f aca="false">SUM(C15)</f>
        <v>-384004</v>
      </c>
      <c r="D14" s="65" t="n">
        <v>0</v>
      </c>
    </row>
    <row r="15" s="25" customFormat="true" ht="48.75" hidden="false" customHeight="true" outlineLevel="0" collapsed="false">
      <c r="A15" s="40" t="s">
        <v>15</v>
      </c>
      <c r="B15" s="34" t="s">
        <v>16</v>
      </c>
      <c r="C15" s="66" t="n">
        <f aca="false">SUM(C16,C19)</f>
        <v>-384004</v>
      </c>
      <c r="D15" s="67" t="n">
        <v>0</v>
      </c>
    </row>
    <row r="16" s="25" customFormat="true" ht="50.25" hidden="true" customHeight="true" outlineLevel="0" collapsed="false">
      <c r="A16" s="33" t="s">
        <v>53</v>
      </c>
      <c r="B16" s="36" t="s">
        <v>18</v>
      </c>
      <c r="C16" s="68" t="n">
        <v>0</v>
      </c>
      <c r="D16" s="69" t="n">
        <v>0</v>
      </c>
    </row>
    <row r="17" s="25" customFormat="true" ht="56.25" hidden="true" customHeight="true" outlineLevel="0" collapsed="false">
      <c r="A17" s="33" t="s">
        <v>54</v>
      </c>
      <c r="B17" s="36" t="s">
        <v>20</v>
      </c>
      <c r="C17" s="70" t="n">
        <v>0</v>
      </c>
      <c r="D17" s="71" t="n">
        <v>0</v>
      </c>
    </row>
    <row r="18" s="25" customFormat="true" ht="67.5" hidden="false" customHeight="true" outlineLevel="0" collapsed="false">
      <c r="A18" s="33" t="s">
        <v>55</v>
      </c>
      <c r="B18" s="36" t="s">
        <v>22</v>
      </c>
      <c r="C18" s="37" t="n">
        <f aca="false">C19</f>
        <v>-384004</v>
      </c>
      <c r="D18" s="71" t="n">
        <v>0</v>
      </c>
    </row>
    <row r="19" s="25" customFormat="true" ht="55.5" hidden="false" customHeight="true" outlineLevel="0" collapsed="false">
      <c r="A19" s="33" t="s">
        <v>56</v>
      </c>
      <c r="B19" s="36" t="s">
        <v>24</v>
      </c>
      <c r="C19" s="41" t="n">
        <v>-384004</v>
      </c>
      <c r="D19" s="71" t="n">
        <v>0</v>
      </c>
    </row>
    <row r="20" s="25" customFormat="true" ht="37.5" hidden="false" customHeight="false" outlineLevel="0" collapsed="false">
      <c r="A20" s="29" t="s">
        <v>26</v>
      </c>
      <c r="B20" s="30" t="s">
        <v>27</v>
      </c>
      <c r="C20" s="72" t="n">
        <f aca="false">SUM(C21,C25)</f>
        <v>0</v>
      </c>
      <c r="D20" s="73" t="n">
        <v>0</v>
      </c>
    </row>
    <row r="21" s="25" customFormat="true" ht="18.75" hidden="false" customHeight="false" outlineLevel="0" collapsed="false">
      <c r="A21" s="33" t="s">
        <v>28</v>
      </c>
      <c r="B21" s="36" t="s">
        <v>29</v>
      </c>
      <c r="C21" s="43" t="n">
        <f aca="false">C22</f>
        <v>-4472945</v>
      </c>
      <c r="D21" s="43" t="n">
        <f aca="false">D22</f>
        <v>-4466613</v>
      </c>
    </row>
    <row r="22" s="25" customFormat="true" ht="18.75" hidden="false" customHeight="false" outlineLevel="0" collapsed="false">
      <c r="A22" s="33" t="s">
        <v>30</v>
      </c>
      <c r="B22" s="36" t="s">
        <v>31</v>
      </c>
      <c r="C22" s="43" t="n">
        <f aca="false">C23</f>
        <v>-4472945</v>
      </c>
      <c r="D22" s="43" t="n">
        <f aca="false">D23</f>
        <v>-4466613</v>
      </c>
    </row>
    <row r="23" s="25" customFormat="true" ht="40.5" hidden="false" customHeight="true" outlineLevel="0" collapsed="false">
      <c r="A23" s="33" t="s">
        <v>32</v>
      </c>
      <c r="B23" s="36" t="s">
        <v>33</v>
      </c>
      <c r="C23" s="43" t="n">
        <f aca="false">C24</f>
        <v>-4472945</v>
      </c>
      <c r="D23" s="43" t="n">
        <f aca="false">D24</f>
        <v>-4466613</v>
      </c>
    </row>
    <row r="24" s="25" customFormat="true" ht="37.5" hidden="false" customHeight="false" outlineLevel="0" collapsed="false">
      <c r="A24" s="33" t="s">
        <v>34</v>
      </c>
      <c r="B24" s="36" t="s">
        <v>35</v>
      </c>
      <c r="C24" s="74" t="n">
        <v>-4472945</v>
      </c>
      <c r="D24" s="75" t="n">
        <v>-4466613</v>
      </c>
    </row>
    <row r="25" s="25" customFormat="true" ht="18.75" hidden="false" customHeight="false" outlineLevel="0" collapsed="false">
      <c r="A25" s="33" t="s">
        <v>36</v>
      </c>
      <c r="B25" s="36" t="s">
        <v>37</v>
      </c>
      <c r="C25" s="43" t="n">
        <f aca="false">C26</f>
        <v>4472945</v>
      </c>
      <c r="D25" s="43" t="n">
        <f aca="false">D26</f>
        <v>4466613</v>
      </c>
    </row>
    <row r="26" s="25" customFormat="true" ht="18.75" hidden="false" customHeight="false" outlineLevel="0" collapsed="false">
      <c r="A26" s="33" t="s">
        <v>38</v>
      </c>
      <c r="B26" s="36" t="s">
        <v>39</v>
      </c>
      <c r="C26" s="43" t="n">
        <f aca="false">C27</f>
        <v>4472945</v>
      </c>
      <c r="D26" s="43" t="n">
        <f aca="false">D27</f>
        <v>4466613</v>
      </c>
    </row>
    <row r="27" s="25" customFormat="true" ht="37.5" hidden="false" customHeight="true" outlineLevel="0" collapsed="false">
      <c r="A27" s="33" t="s">
        <v>40</v>
      </c>
      <c r="B27" s="36" t="s">
        <v>41</v>
      </c>
      <c r="C27" s="43" t="n">
        <f aca="false">C28</f>
        <v>4472945</v>
      </c>
      <c r="D27" s="43" t="n">
        <v>4466613</v>
      </c>
    </row>
    <row r="28" s="25" customFormat="true" ht="37.5" hidden="false" customHeight="false" outlineLevel="0" collapsed="false">
      <c r="A28" s="33" t="s">
        <v>42</v>
      </c>
      <c r="B28" s="36" t="s">
        <v>43</v>
      </c>
      <c r="C28" s="74" t="n">
        <v>4472945</v>
      </c>
      <c r="D28" s="75" t="n">
        <v>4466613</v>
      </c>
    </row>
    <row r="29" s="25" customFormat="true" ht="37.5" hidden="false" customHeight="false" outlineLevel="0" collapsed="false">
      <c r="A29" s="46"/>
      <c r="B29" s="47" t="s">
        <v>44</v>
      </c>
      <c r="C29" s="76" t="n">
        <f aca="false">SUM(C13)</f>
        <v>-384004</v>
      </c>
      <c r="D29" s="48" t="n">
        <f aca="false">SUM(D13)</f>
        <v>0</v>
      </c>
    </row>
    <row r="30" s="25" customFormat="true" ht="18.75" hidden="false" customHeight="false" outlineLevel="0" collapsed="false">
      <c r="A30" s="49"/>
      <c r="B30" s="50"/>
      <c r="C30" s="77"/>
    </row>
    <row r="31" s="25" customFormat="true" ht="18.75" hidden="false" customHeight="false" outlineLevel="0" collapsed="false">
      <c r="A31" s="49"/>
      <c r="B31" s="50"/>
      <c r="C31" s="77"/>
    </row>
    <row r="32" s="25" customFormat="true" ht="18.75" hidden="false" customHeight="false" outlineLevel="0" collapsed="false">
      <c r="A32" s="49"/>
      <c r="B32" s="52"/>
      <c r="C32" s="77"/>
    </row>
    <row r="33" s="25" customFormat="true" ht="18.75" hidden="false" customHeight="false" outlineLevel="0" collapsed="false">
      <c r="A33" s="49"/>
      <c r="B33" s="50"/>
      <c r="C33" s="77"/>
    </row>
    <row r="34" s="25" customFormat="true" ht="18.75" hidden="false" customHeight="false" outlineLevel="0" collapsed="false">
      <c r="A34" s="49"/>
      <c r="B34" s="50"/>
      <c r="C34" s="77"/>
    </row>
    <row r="35" s="25" customFormat="true" ht="18.75" hidden="false" customHeight="false" outlineLevel="0" collapsed="false">
      <c r="A35" s="49"/>
      <c r="B35" s="50"/>
      <c r="C35" s="77"/>
    </row>
    <row r="36" s="25" customFormat="true" ht="18.75" hidden="false" customHeight="false" outlineLevel="0" collapsed="false">
      <c r="A36" s="49"/>
      <c r="B36" s="50"/>
      <c r="C36" s="77"/>
    </row>
    <row r="37" s="25" customFormat="true" ht="18.75" hidden="false" customHeight="false" outlineLevel="0" collapsed="false">
      <c r="A37" s="49"/>
      <c r="B37" s="50"/>
      <c r="C37" s="77"/>
    </row>
    <row r="38" s="25" customFormat="true" ht="18.75" hidden="false" customHeight="false" outlineLevel="0" collapsed="false">
      <c r="A38" s="49"/>
      <c r="B38" s="50"/>
      <c r="C38" s="77"/>
    </row>
    <row r="39" s="25" customFormat="true" ht="18.75" hidden="false" customHeight="false" outlineLevel="0" collapsed="false">
      <c r="A39" s="49"/>
      <c r="B39" s="50"/>
      <c r="C39" s="77"/>
    </row>
    <row r="40" s="25" customFormat="true" ht="18.75" hidden="false" customHeight="false" outlineLevel="0" collapsed="false">
      <c r="A40" s="49"/>
      <c r="B40" s="50"/>
      <c r="C40" s="77"/>
    </row>
  </sheetData>
  <mergeCells count="9">
    <mergeCell ref="B1:D1"/>
    <mergeCell ref="A2:D2"/>
    <mergeCell ref="A3:D3"/>
    <mergeCell ref="A4:D4"/>
    <mergeCell ref="A5:D5"/>
    <mergeCell ref="B6:D6"/>
    <mergeCell ref="A8:C8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B52" activeCellId="0" sqref="B52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8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81" customFormat="true" ht="15.75" hidden="false" customHeight="true" outlineLevel="0" collapsed="false">
      <c r="A1" s="79" t="s">
        <v>57</v>
      </c>
      <c r="B1" s="79"/>
      <c r="C1" s="79"/>
      <c r="D1" s="80"/>
      <c r="E1" s="80"/>
      <c r="F1" s="80"/>
    </row>
    <row r="2" s="81" customFormat="true" ht="15.75" hidden="false" customHeight="true" outlineLevel="0" collapsed="false">
      <c r="A2" s="79" t="s">
        <v>58</v>
      </c>
      <c r="B2" s="79"/>
      <c r="C2" s="79"/>
      <c r="D2" s="80"/>
      <c r="E2" s="80"/>
      <c r="F2" s="80"/>
    </row>
    <row r="3" s="81" customFormat="true" ht="15.75" hidden="false" customHeight="true" outlineLevel="0" collapsed="false">
      <c r="A3" s="79" t="s">
        <v>59</v>
      </c>
      <c r="B3" s="79"/>
      <c r="C3" s="79"/>
      <c r="D3" s="80"/>
      <c r="E3" s="80"/>
      <c r="F3" s="80"/>
    </row>
    <row r="4" s="84" customFormat="true" ht="16.5" hidden="false" customHeight="true" outlineLevel="0" collapsed="false">
      <c r="A4" s="82" t="s">
        <v>3</v>
      </c>
      <c r="B4" s="82"/>
      <c r="C4" s="82"/>
      <c r="D4" s="83"/>
      <c r="E4" s="83"/>
      <c r="F4" s="83"/>
    </row>
    <row r="5" s="84" customFormat="true" ht="16.5" hidden="false" customHeight="true" outlineLevel="0" collapsed="false">
      <c r="A5" s="82" t="s">
        <v>60</v>
      </c>
      <c r="B5" s="82"/>
      <c r="C5" s="82"/>
      <c r="D5" s="83"/>
      <c r="E5" s="83"/>
      <c r="F5" s="83"/>
    </row>
    <row r="6" customFormat="false" ht="15" hidden="false" customHeight="false" outlineLevel="0" collapsed="false">
      <c r="B6" s="0"/>
      <c r="C6" s="85"/>
      <c r="D6" s="86"/>
      <c r="E6" s="0"/>
      <c r="F6" s="0"/>
    </row>
    <row r="7" customFormat="false" ht="15" hidden="false" customHeight="false" outlineLevel="0" collapsed="false">
      <c r="B7" s="0"/>
      <c r="C7" s="86"/>
      <c r="D7" s="86"/>
      <c r="E7" s="0"/>
      <c r="F7" s="0"/>
    </row>
    <row r="8" customFormat="false" ht="14.45" hidden="false" customHeight="true" outlineLevel="0" collapsed="false">
      <c r="A8" s="18" t="s">
        <v>61</v>
      </c>
      <c r="B8" s="18"/>
      <c r="C8" s="18"/>
      <c r="D8" s="0"/>
      <c r="E8" s="0"/>
      <c r="F8" s="0"/>
    </row>
    <row r="9" customFormat="false" ht="14.45" hidden="false" customHeight="true" outlineLevel="0" collapsed="false">
      <c r="A9" s="18" t="s">
        <v>62</v>
      </c>
      <c r="B9" s="18"/>
      <c r="C9" s="18"/>
      <c r="D9" s="0"/>
      <c r="E9" s="0"/>
      <c r="F9" s="0"/>
    </row>
    <row r="10" customFormat="false" ht="18.75" hidden="false" customHeight="false" outlineLevel="0" collapsed="false">
      <c r="B10" s="87"/>
      <c r="C10" s="0"/>
      <c r="D10" s="0"/>
      <c r="E10" s="0"/>
      <c r="F10" s="0"/>
    </row>
    <row r="11" s="89" customFormat="true" ht="77.25" hidden="false" customHeight="true" outlineLevel="0" collapsed="false">
      <c r="A11" s="88" t="s">
        <v>63</v>
      </c>
      <c r="B11" s="88" t="s">
        <v>64</v>
      </c>
      <c r="C11" s="88" t="s">
        <v>65</v>
      </c>
    </row>
    <row r="12" s="89" customFormat="true" ht="31.5" hidden="false" customHeight="false" outlineLevel="0" collapsed="false">
      <c r="A12" s="90"/>
      <c r="B12" s="91"/>
      <c r="C12" s="92" t="s">
        <v>66</v>
      </c>
    </row>
    <row r="13" s="96" customFormat="true" ht="63" hidden="false" customHeight="false" outlineLevel="0" collapsed="false">
      <c r="A13" s="93" t="s">
        <v>67</v>
      </c>
      <c r="B13" s="94" t="s">
        <v>68</v>
      </c>
      <c r="C13" s="95" t="s">
        <v>69</v>
      </c>
      <c r="D13" s="89"/>
      <c r="E13" s="89"/>
      <c r="F13" s="89"/>
    </row>
    <row r="14" s="96" customFormat="true" ht="47.25" hidden="false" customHeight="false" outlineLevel="0" collapsed="false">
      <c r="A14" s="93" t="s">
        <v>67</v>
      </c>
      <c r="B14" s="97" t="s">
        <v>70</v>
      </c>
      <c r="C14" s="95" t="s">
        <v>71</v>
      </c>
      <c r="D14" s="89"/>
      <c r="E14" s="89"/>
      <c r="F14" s="89"/>
    </row>
    <row r="15" s="96" customFormat="true" ht="48" hidden="false" customHeight="true" outlineLevel="0" collapsed="false">
      <c r="A15" s="93" t="s">
        <v>67</v>
      </c>
      <c r="B15" s="97" t="s">
        <v>72</v>
      </c>
      <c r="C15" s="95" t="s">
        <v>73</v>
      </c>
      <c r="D15" s="89"/>
      <c r="E15" s="89"/>
      <c r="F15" s="89"/>
    </row>
    <row r="16" s="96" customFormat="true" ht="33" hidden="false" customHeight="true" outlineLevel="0" collapsed="false">
      <c r="A16" s="93" t="s">
        <v>67</v>
      </c>
      <c r="B16" s="97" t="s">
        <v>74</v>
      </c>
      <c r="C16" s="95" t="s">
        <v>75</v>
      </c>
    </row>
    <row r="17" s="96" customFormat="true" ht="78.75" hidden="false" customHeight="true" outlineLevel="0" collapsed="false">
      <c r="A17" s="93" t="s">
        <v>67</v>
      </c>
      <c r="B17" s="97" t="s">
        <v>76</v>
      </c>
      <c r="C17" s="95" t="s">
        <v>77</v>
      </c>
    </row>
    <row r="18" s="96" customFormat="true" ht="63" hidden="false" customHeight="false" outlineLevel="0" collapsed="false">
      <c r="A18" s="93" t="s">
        <v>67</v>
      </c>
      <c r="B18" s="97" t="s">
        <v>78</v>
      </c>
      <c r="C18" s="95" t="s">
        <v>79</v>
      </c>
    </row>
    <row r="19" s="96" customFormat="true" ht="15" hidden="false" customHeight="true" outlineLevel="0" collapsed="false">
      <c r="A19" s="93" t="s">
        <v>67</v>
      </c>
      <c r="B19" s="97" t="s">
        <v>80</v>
      </c>
      <c r="C19" s="98" t="s">
        <v>81</v>
      </c>
    </row>
    <row r="20" s="96" customFormat="true" ht="24" hidden="false" customHeight="true" outlineLevel="0" collapsed="false">
      <c r="A20" s="93"/>
      <c r="B20" s="97"/>
      <c r="C20" s="98"/>
    </row>
    <row r="21" s="96" customFormat="true" ht="15" hidden="false" customHeight="true" outlineLevel="0" collapsed="false">
      <c r="A21" s="93" t="s">
        <v>67</v>
      </c>
      <c r="B21" s="97" t="s">
        <v>82</v>
      </c>
      <c r="C21" s="98" t="s">
        <v>83</v>
      </c>
    </row>
    <row r="22" s="96" customFormat="true" ht="52.15" hidden="false" customHeight="true" outlineLevel="0" collapsed="false">
      <c r="A22" s="93"/>
      <c r="B22" s="97"/>
      <c r="C22" s="98"/>
    </row>
    <row r="23" s="96" customFormat="true" ht="47.25" hidden="false" customHeight="false" outlineLevel="0" collapsed="false">
      <c r="A23" s="93" t="s">
        <v>67</v>
      </c>
      <c r="B23" s="97" t="s">
        <v>84</v>
      </c>
      <c r="C23" s="99" t="s">
        <v>85</v>
      </c>
    </row>
    <row r="24" s="96" customFormat="true" ht="83.25" hidden="false" customHeight="true" outlineLevel="0" collapsed="false">
      <c r="A24" s="93" t="s">
        <v>67</v>
      </c>
      <c r="B24" s="97" t="s">
        <v>86</v>
      </c>
      <c r="C24" s="100" t="s">
        <v>87</v>
      </c>
    </row>
    <row r="25" s="96" customFormat="true" ht="47.25" hidden="false" customHeight="false" outlineLevel="0" collapsed="false">
      <c r="A25" s="93" t="s">
        <v>67</v>
      </c>
      <c r="B25" s="97" t="s">
        <v>88</v>
      </c>
      <c r="C25" s="100" t="s">
        <v>89</v>
      </c>
    </row>
    <row r="26" s="96" customFormat="true" ht="31.5" hidden="false" customHeight="false" outlineLevel="0" collapsed="false">
      <c r="A26" s="93" t="s">
        <v>67</v>
      </c>
      <c r="B26" s="97" t="s">
        <v>90</v>
      </c>
      <c r="C26" s="100" t="s">
        <v>91</v>
      </c>
    </row>
    <row r="27" s="96" customFormat="true" ht="31.5" hidden="false" customHeight="false" outlineLevel="0" collapsed="false">
      <c r="A27" s="93" t="s">
        <v>67</v>
      </c>
      <c r="B27" s="97" t="s">
        <v>92</v>
      </c>
      <c r="C27" s="95" t="s">
        <v>93</v>
      </c>
    </row>
    <row r="28" s="96" customFormat="true" ht="66" hidden="false" customHeight="true" outlineLevel="0" collapsed="false">
      <c r="A28" s="93" t="s">
        <v>67</v>
      </c>
      <c r="B28" s="97" t="s">
        <v>94</v>
      </c>
      <c r="C28" s="95" t="s">
        <v>95</v>
      </c>
    </row>
    <row r="29" s="96" customFormat="true" ht="31.5" hidden="false" customHeight="false" outlineLevel="0" collapsed="false">
      <c r="A29" s="93" t="s">
        <v>67</v>
      </c>
      <c r="B29" s="97" t="s">
        <v>96</v>
      </c>
      <c r="C29" s="95" t="s">
        <v>97</v>
      </c>
    </row>
    <row r="30" s="96" customFormat="true" ht="31.5" hidden="false" customHeight="false" outlineLevel="0" collapsed="false">
      <c r="A30" s="93" t="s">
        <v>67</v>
      </c>
      <c r="B30" s="97" t="s">
        <v>98</v>
      </c>
      <c r="C30" s="95" t="s">
        <v>99</v>
      </c>
    </row>
    <row r="31" s="96" customFormat="true" ht="15.75" hidden="false" customHeight="false" outlineLevel="0" collapsed="false">
      <c r="A31" s="93" t="s">
        <v>67</v>
      </c>
      <c r="B31" s="101" t="s">
        <v>100</v>
      </c>
      <c r="C31" s="102" t="s">
        <v>101</v>
      </c>
    </row>
    <row r="32" customFormat="false" ht="30" hidden="false" customHeight="true" outlineLevel="0" collapsed="false">
      <c r="A32" s="93" t="s">
        <v>67</v>
      </c>
      <c r="B32" s="97" t="s">
        <v>102</v>
      </c>
      <c r="C32" s="95" t="s">
        <v>103</v>
      </c>
    </row>
    <row r="33" customFormat="false" ht="80.45" hidden="false" customHeight="true" outlineLevel="0" collapsed="false">
      <c r="A33" s="93" t="s">
        <v>67</v>
      </c>
      <c r="B33" s="97" t="s">
        <v>104</v>
      </c>
      <c r="C33" s="95" t="s">
        <v>105</v>
      </c>
    </row>
    <row r="34" customFormat="false" ht="78.75" hidden="false" customHeight="false" outlineLevel="0" collapsed="false">
      <c r="A34" s="93" t="s">
        <v>67</v>
      </c>
      <c r="B34" s="97" t="s">
        <v>106</v>
      </c>
      <c r="C34" s="95" t="s">
        <v>107</v>
      </c>
    </row>
    <row r="35" customFormat="false" ht="78.75" hidden="false" customHeight="false" outlineLevel="0" collapsed="false">
      <c r="A35" s="93" t="s">
        <v>67</v>
      </c>
      <c r="B35" s="97" t="s">
        <v>108</v>
      </c>
      <c r="C35" s="95" t="s">
        <v>109</v>
      </c>
    </row>
    <row r="36" customFormat="false" ht="78.75" hidden="false" customHeight="false" outlineLevel="0" collapsed="false">
      <c r="A36" s="93" t="s">
        <v>67</v>
      </c>
      <c r="B36" s="97" t="s">
        <v>110</v>
      </c>
      <c r="C36" s="99" t="s">
        <v>111</v>
      </c>
    </row>
    <row r="37" customFormat="false" ht="48.75" hidden="false" customHeight="true" outlineLevel="0" collapsed="false">
      <c r="A37" s="93" t="s">
        <v>67</v>
      </c>
      <c r="B37" s="97" t="s">
        <v>112</v>
      </c>
      <c r="C37" s="99" t="s">
        <v>113</v>
      </c>
    </row>
    <row r="38" customFormat="false" ht="49.5" hidden="false" customHeight="true" outlineLevel="0" collapsed="false">
      <c r="A38" s="93" t="s">
        <v>67</v>
      </c>
      <c r="B38" s="97" t="s">
        <v>114</v>
      </c>
      <c r="C38" s="99" t="s">
        <v>115</v>
      </c>
    </row>
    <row r="39" customFormat="false" ht="31.5" hidden="false" customHeight="false" outlineLevel="0" collapsed="false">
      <c r="A39" s="93" t="s">
        <v>67</v>
      </c>
      <c r="B39" s="97" t="s">
        <v>116</v>
      </c>
      <c r="C39" s="95" t="s">
        <v>117</v>
      </c>
    </row>
    <row r="40" customFormat="false" ht="47.25" hidden="true" customHeight="false" outlineLevel="0" collapsed="false">
      <c r="A40" s="93" t="s">
        <v>67</v>
      </c>
      <c r="B40" s="97" t="s">
        <v>118</v>
      </c>
      <c r="C40" s="95" t="s">
        <v>119</v>
      </c>
    </row>
    <row r="41" customFormat="false" ht="47.25" hidden="false" customHeight="false" outlineLevel="0" collapsed="false">
      <c r="A41" s="93" t="s">
        <v>67</v>
      </c>
      <c r="B41" s="97" t="s">
        <v>120</v>
      </c>
      <c r="C41" s="95" t="s">
        <v>121</v>
      </c>
    </row>
    <row r="42" customFormat="false" ht="41.25" hidden="false" customHeight="true" outlineLevel="0" collapsed="false">
      <c r="A42" s="93" t="s">
        <v>67</v>
      </c>
      <c r="B42" s="97" t="s">
        <v>122</v>
      </c>
      <c r="C42" s="100" t="s">
        <v>123</v>
      </c>
    </row>
    <row r="43" customFormat="false" ht="64.9" hidden="false" customHeight="true" outlineLevel="0" collapsed="false">
      <c r="A43" s="93" t="s">
        <v>67</v>
      </c>
      <c r="B43" s="97" t="s">
        <v>124</v>
      </c>
      <c r="C43" s="100" t="s">
        <v>125</v>
      </c>
    </row>
    <row r="44" customFormat="false" ht="61.15" hidden="false" customHeight="true" outlineLevel="0" collapsed="false">
      <c r="A44" s="93" t="s">
        <v>67</v>
      </c>
      <c r="B44" s="97" t="s">
        <v>126</v>
      </c>
      <c r="C44" s="100" t="s">
        <v>127</v>
      </c>
    </row>
    <row r="45" customFormat="false" ht="63.6" hidden="false" customHeight="true" outlineLevel="0" collapsed="false">
      <c r="A45" s="93" t="s">
        <v>67</v>
      </c>
      <c r="B45" s="97" t="s">
        <v>128</v>
      </c>
      <c r="C45" s="100" t="s">
        <v>129</v>
      </c>
    </row>
    <row r="46" customFormat="false" ht="63.6" hidden="false" customHeight="true" outlineLevel="0" collapsed="false">
      <c r="A46" s="93" t="s">
        <v>67</v>
      </c>
      <c r="B46" s="97" t="s">
        <v>130</v>
      </c>
      <c r="C46" s="100" t="s">
        <v>131</v>
      </c>
    </row>
    <row r="47" customFormat="false" ht="77.25" hidden="false" customHeight="true" outlineLevel="0" collapsed="false">
      <c r="A47" s="93" t="s">
        <v>67</v>
      </c>
      <c r="B47" s="97" t="s">
        <v>132</v>
      </c>
      <c r="C47" s="99" t="s">
        <v>133</v>
      </c>
    </row>
    <row r="48" customFormat="false" ht="21.75" hidden="false" customHeight="true" outlineLevel="0" collapsed="false">
      <c r="A48" s="93" t="s">
        <v>67</v>
      </c>
      <c r="B48" s="97" t="s">
        <v>134</v>
      </c>
      <c r="C48" s="95" t="s">
        <v>135</v>
      </c>
    </row>
    <row r="49" customFormat="false" ht="49.9" hidden="false" customHeight="true" outlineLevel="0" collapsed="false">
      <c r="A49" s="93" t="s">
        <v>67</v>
      </c>
      <c r="B49" s="97" t="s">
        <v>136</v>
      </c>
      <c r="C49" s="95" t="s">
        <v>137</v>
      </c>
    </row>
    <row r="50" customFormat="false" ht="24" hidden="false" customHeight="true" outlineLevel="0" collapsed="false">
      <c r="A50" s="93" t="s">
        <v>67</v>
      </c>
      <c r="B50" s="97" t="s">
        <v>138</v>
      </c>
      <c r="C50" s="95" t="s">
        <v>139</v>
      </c>
    </row>
    <row r="51" customFormat="false" ht="17.25" hidden="false" customHeight="true" outlineLevel="0" collapsed="false">
      <c r="A51" s="93" t="s">
        <v>67</v>
      </c>
      <c r="B51" s="97" t="s">
        <v>140</v>
      </c>
      <c r="C51" s="103" t="s">
        <v>141</v>
      </c>
    </row>
    <row r="52" customFormat="false" ht="31.5" hidden="false" customHeight="false" outlineLevel="0" collapsed="false">
      <c r="A52" s="93" t="s">
        <v>67</v>
      </c>
      <c r="B52" s="97" t="s">
        <v>142</v>
      </c>
      <c r="C52" s="95" t="s">
        <v>143</v>
      </c>
    </row>
    <row r="53" customFormat="false" ht="31.5" hidden="false" customHeight="false" outlineLevel="0" collapsed="false">
      <c r="A53" s="93" t="s">
        <v>67</v>
      </c>
      <c r="B53" s="97" t="s">
        <v>144</v>
      </c>
      <c r="C53" s="95" t="s">
        <v>145</v>
      </c>
    </row>
    <row r="54" customFormat="false" ht="47.25" hidden="false" customHeight="false" outlineLevel="0" collapsed="false">
      <c r="A54" s="93" t="s">
        <v>67</v>
      </c>
      <c r="B54" s="104" t="s">
        <v>146</v>
      </c>
      <c r="C54" s="104" t="s">
        <v>147</v>
      </c>
      <c r="D54" s="96"/>
    </row>
    <row r="55" customFormat="false" ht="15.75" hidden="false" customHeight="false" outlineLevel="0" collapsed="false">
      <c r="A55" s="93" t="s">
        <v>67</v>
      </c>
      <c r="B55" s="97" t="s">
        <v>148</v>
      </c>
      <c r="C55" s="99" t="s">
        <v>149</v>
      </c>
    </row>
    <row r="56" customFormat="false" ht="48" hidden="false" customHeight="true" outlineLevel="0" collapsed="false">
      <c r="A56" s="93" t="s">
        <v>67</v>
      </c>
      <c r="B56" s="97" t="s">
        <v>150</v>
      </c>
      <c r="C56" s="95" t="s">
        <v>151</v>
      </c>
    </row>
    <row r="57" customFormat="false" ht="37.5" hidden="false" customHeight="true" outlineLevel="0" collapsed="false">
      <c r="A57" s="93" t="s">
        <v>67</v>
      </c>
      <c r="B57" s="97" t="s">
        <v>152</v>
      </c>
      <c r="C57" s="95" t="s">
        <v>153</v>
      </c>
      <c r="D57" s="96"/>
    </row>
    <row r="58" customFormat="false" ht="15.75" hidden="false" customHeight="false" outlineLevel="0" collapsed="false">
      <c r="A58" s="93" t="s">
        <v>67</v>
      </c>
      <c r="B58" s="97" t="s">
        <v>154</v>
      </c>
      <c r="C58" s="95" t="s">
        <v>155</v>
      </c>
      <c r="D58" s="96"/>
    </row>
    <row r="59" customFormat="false" ht="63" hidden="false" customHeight="false" outlineLevel="0" collapsed="false">
      <c r="A59" s="105" t="s">
        <v>67</v>
      </c>
      <c r="B59" s="103" t="s">
        <v>156</v>
      </c>
      <c r="C59" s="95" t="s">
        <v>157</v>
      </c>
      <c r="D59" s="96"/>
    </row>
    <row r="60" customFormat="false" ht="31.5" hidden="false" customHeight="false" outlineLevel="0" collapsed="false">
      <c r="A60" s="105" t="s">
        <v>67</v>
      </c>
      <c r="B60" s="103" t="s">
        <v>158</v>
      </c>
      <c r="C60" s="95" t="s">
        <v>159</v>
      </c>
      <c r="D60" s="96"/>
    </row>
    <row r="61" customFormat="false" ht="15.75" hidden="false" customHeight="false" outlineLevel="0" collapsed="false">
      <c r="A61" s="93" t="s">
        <v>67</v>
      </c>
      <c r="B61" s="106" t="s">
        <v>160</v>
      </c>
      <c r="C61" s="107" t="s">
        <v>161</v>
      </c>
      <c r="D61" s="96"/>
    </row>
    <row r="62" customFormat="false" ht="63" hidden="false" customHeight="true" outlineLevel="0" collapsed="false">
      <c r="A62" s="93" t="s">
        <v>67</v>
      </c>
      <c r="B62" s="97" t="s">
        <v>162</v>
      </c>
      <c r="C62" s="100" t="s">
        <v>163</v>
      </c>
      <c r="D62" s="96"/>
    </row>
    <row r="63" customFormat="false" ht="56.45" hidden="false" customHeight="true" outlineLevel="0" collapsed="false">
      <c r="A63" s="93" t="s">
        <v>67</v>
      </c>
      <c r="B63" s="97" t="s">
        <v>164</v>
      </c>
      <c r="C63" s="99" t="s">
        <v>165</v>
      </c>
    </row>
    <row r="64" customFormat="false" ht="47.25" hidden="false" customHeight="false" outlineLevel="0" collapsed="false">
      <c r="A64" s="93" t="s">
        <v>67</v>
      </c>
      <c r="B64" s="97" t="s">
        <v>166</v>
      </c>
      <c r="C64" s="99" t="s">
        <v>167</v>
      </c>
    </row>
    <row r="65" customFormat="false" ht="31.5" hidden="false" customHeight="false" outlineLevel="0" collapsed="false">
      <c r="A65" s="93" t="s">
        <v>67</v>
      </c>
      <c r="B65" s="97" t="s">
        <v>168</v>
      </c>
      <c r="C65" s="100" t="s">
        <v>169</v>
      </c>
    </row>
    <row r="66" customFormat="false" ht="31.5" hidden="false" customHeight="false" outlineLevel="0" collapsed="false">
      <c r="A66" s="93" t="s">
        <v>67</v>
      </c>
      <c r="B66" s="97" t="s">
        <v>170</v>
      </c>
      <c r="C66" s="100" t="s">
        <v>171</v>
      </c>
    </row>
    <row r="67" customFormat="false" ht="31.5" hidden="false" customHeight="false" outlineLevel="0" collapsed="false">
      <c r="A67" s="93" t="s">
        <v>67</v>
      </c>
      <c r="B67" s="97" t="s">
        <v>172</v>
      </c>
      <c r="C67" s="100" t="s">
        <v>173</v>
      </c>
    </row>
    <row r="68" customFormat="false" ht="47.25" hidden="false" customHeight="true" outlineLevel="0" collapsed="false">
      <c r="A68" s="93" t="s">
        <v>67</v>
      </c>
      <c r="B68" s="97" t="s">
        <v>174</v>
      </c>
      <c r="C68" s="100" t="s">
        <v>175</v>
      </c>
    </row>
    <row r="69" customFormat="false" ht="53.25" hidden="false" customHeight="true" outlineLevel="0" collapsed="false">
      <c r="A69" s="108" t="s">
        <v>176</v>
      </c>
      <c r="B69" s="108"/>
      <c r="C69" s="108"/>
    </row>
    <row r="70" customFormat="false" ht="50.25" hidden="false" customHeight="true" outlineLevel="0" collapsed="false">
      <c r="A70" s="109" t="s">
        <v>177</v>
      </c>
      <c r="B70" s="109"/>
      <c r="C70" s="109"/>
    </row>
    <row r="78" customFormat="false" ht="15" hidden="false" customHeight="false" outlineLevel="0" collapsed="false">
      <c r="A78" s="0"/>
      <c r="B78" s="0"/>
      <c r="C78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110" t="s">
        <v>178</v>
      </c>
      <c r="B1" s="110"/>
      <c r="C1" s="110"/>
      <c r="D1" s="8"/>
      <c r="E1" s="8"/>
      <c r="F1" s="8"/>
    </row>
    <row r="2" s="9" customFormat="true" ht="15.75" hidden="false" customHeight="true" outlineLevel="0" collapsed="false">
      <c r="A2" s="110" t="s">
        <v>58</v>
      </c>
      <c r="B2" s="110"/>
      <c r="C2" s="110"/>
      <c r="D2" s="8"/>
      <c r="E2" s="8"/>
      <c r="F2" s="8"/>
    </row>
    <row r="3" s="9" customFormat="true" ht="15.75" hidden="false" customHeight="true" outlineLevel="0" collapsed="false">
      <c r="A3" s="110" t="s">
        <v>179</v>
      </c>
      <c r="B3" s="110"/>
      <c r="C3" s="110"/>
      <c r="D3" s="8"/>
      <c r="E3" s="8"/>
      <c r="F3" s="8"/>
    </row>
    <row r="4" s="12" customFormat="true" ht="16.5" hidden="false" customHeight="true" outlineLevel="0" collapsed="false">
      <c r="A4" s="82" t="s">
        <v>180</v>
      </c>
      <c r="B4" s="82"/>
      <c r="C4" s="82"/>
      <c r="D4" s="11"/>
      <c r="E4" s="11"/>
      <c r="F4" s="11"/>
    </row>
    <row r="5" s="12" customFormat="true" ht="16.5" hidden="false" customHeight="true" outlineLevel="0" collapsed="false">
      <c r="A5" s="82" t="s">
        <v>181</v>
      </c>
      <c r="B5" s="82"/>
      <c r="C5" s="82"/>
      <c r="D5" s="11"/>
      <c r="E5" s="11"/>
      <c r="F5" s="11"/>
    </row>
    <row r="6" customFormat="false" ht="15" hidden="false" customHeight="false" outlineLevel="0" collapsed="false">
      <c r="B6" s="14"/>
      <c r="C6" s="14"/>
    </row>
    <row r="8" customFormat="false" ht="18.75" hidden="false" customHeight="true" outlineLevel="0" collapsed="false">
      <c r="A8" s="111" t="s">
        <v>182</v>
      </c>
      <c r="B8" s="111"/>
      <c r="C8" s="111"/>
    </row>
    <row r="9" customFormat="false" ht="21.6" hidden="false" customHeight="true" outlineLevel="0" collapsed="false">
      <c r="A9" s="18" t="s">
        <v>183</v>
      </c>
      <c r="B9" s="18"/>
      <c r="C9" s="18"/>
    </row>
    <row r="10" customFormat="false" ht="18.75" hidden="false" customHeight="false" outlineLevel="0" collapsed="false">
      <c r="B10" s="21"/>
    </row>
    <row r="11" customFormat="false" ht="15" hidden="false" customHeight="false" outlineLevel="0" collapsed="false">
      <c r="C11" s="85"/>
    </row>
    <row r="12" customFormat="false" ht="45.75" hidden="false" customHeight="true" outlineLevel="0" collapsed="false">
      <c r="A12" s="112" t="s">
        <v>184</v>
      </c>
      <c r="B12" s="88" t="s">
        <v>185</v>
      </c>
      <c r="C12" s="113" t="s">
        <v>9</v>
      </c>
    </row>
    <row r="13" customFormat="false" ht="31.5" hidden="false" customHeight="false" outlineLevel="0" collapsed="false">
      <c r="A13" s="114" t="s">
        <v>67</v>
      </c>
      <c r="B13" s="115"/>
      <c r="C13" s="92" t="s">
        <v>186</v>
      </c>
    </row>
    <row r="14" s="119" customFormat="true" ht="31.5" hidden="false" customHeight="false" outlineLevel="0" collapsed="false">
      <c r="A14" s="116" t="s">
        <v>67</v>
      </c>
      <c r="B14" s="117" t="s">
        <v>187</v>
      </c>
      <c r="C14" s="118" t="s">
        <v>20</v>
      </c>
    </row>
    <row r="15" customFormat="false" ht="31.5" hidden="false" customHeight="false" outlineLevel="0" collapsed="false">
      <c r="A15" s="120" t="s">
        <v>67</v>
      </c>
      <c r="B15" s="117" t="s">
        <v>188</v>
      </c>
      <c r="C15" s="121" t="s">
        <v>189</v>
      </c>
    </row>
    <row r="16" s="123" customFormat="true" ht="18.6" hidden="false" customHeight="true" outlineLevel="0" collapsed="false">
      <c r="A16" s="120" t="s">
        <v>67</v>
      </c>
      <c r="B16" s="122" t="s">
        <v>190</v>
      </c>
      <c r="C16" s="118" t="s">
        <v>191</v>
      </c>
    </row>
    <row r="17" customFormat="false" ht="18.6" hidden="false" customHeight="true" outlineLevel="0" collapsed="false">
      <c r="A17" s="120" t="s">
        <v>67</v>
      </c>
      <c r="B17" s="122" t="s">
        <v>192</v>
      </c>
      <c r="C17" s="118" t="s">
        <v>193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7" activeCellId="0" sqref="B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0" width="30.99"/>
    <col collapsed="false" customWidth="true" hidden="false" outlineLevel="0" max="2" min="2" style="124" width="75.28"/>
    <col collapsed="false" customWidth="true" hidden="false" outlineLevel="0" max="3" min="3" style="125" width="15.28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110" t="s">
        <v>57</v>
      </c>
      <c r="B1" s="110"/>
      <c r="C1" s="110"/>
      <c r="D1" s="8"/>
      <c r="E1" s="8"/>
      <c r="F1" s="8"/>
    </row>
    <row r="2" s="9" customFormat="true" ht="15.75" hidden="false" customHeight="true" outlineLevel="0" collapsed="false">
      <c r="A2" s="110" t="s">
        <v>58</v>
      </c>
      <c r="B2" s="110"/>
      <c r="C2" s="110"/>
      <c r="D2" s="8"/>
      <c r="E2" s="8"/>
      <c r="F2" s="8"/>
    </row>
    <row r="3" s="9" customFormat="true" ht="15.75" hidden="false" customHeight="true" outlineLevel="0" collapsed="false">
      <c r="A3" s="110" t="s">
        <v>194</v>
      </c>
      <c r="B3" s="110"/>
      <c r="C3" s="110"/>
      <c r="D3" s="8"/>
      <c r="E3" s="8"/>
      <c r="F3" s="8"/>
    </row>
    <row r="4" s="12" customFormat="true" ht="16.5" hidden="false" customHeight="true" outlineLevel="0" collapsed="false">
      <c r="A4" s="82" t="s">
        <v>180</v>
      </c>
      <c r="B4" s="82"/>
      <c r="C4" s="82"/>
      <c r="D4" s="11"/>
      <c r="E4" s="11"/>
      <c r="F4" s="11"/>
    </row>
    <row r="5" s="12" customFormat="true" ht="16.5" hidden="false" customHeight="true" outlineLevel="0" collapsed="false">
      <c r="A5" s="82" t="s">
        <v>4</v>
      </c>
      <c r="B5" s="82"/>
      <c r="C5" s="82"/>
      <c r="D5" s="11"/>
      <c r="E5" s="11"/>
      <c r="F5" s="11"/>
    </row>
    <row r="6" customFormat="false" ht="15.75" hidden="false" customHeight="false" outlineLevel="0" collapsed="false">
      <c r="A6" s="126"/>
      <c r="B6" s="126"/>
      <c r="C6" s="126"/>
    </row>
    <row r="7" customFormat="false" ht="18.75" hidden="false" customHeight="false" outlineLevel="0" collapsed="false">
      <c r="D7" s="127"/>
    </row>
    <row r="8" s="130" customFormat="true" ht="17.25" hidden="false" customHeight="false" outlineLevel="0" collapsed="false">
      <c r="A8" s="128" t="s">
        <v>195</v>
      </c>
      <c r="B8" s="128"/>
      <c r="C8" s="128"/>
      <c r="D8" s="129"/>
    </row>
    <row r="9" s="130" customFormat="true" ht="17.25" hidden="false" customHeight="false" outlineLevel="0" collapsed="false">
      <c r="A9" s="131" t="s">
        <v>196</v>
      </c>
      <c r="B9" s="131"/>
      <c r="C9" s="131"/>
    </row>
    <row r="10" customFormat="false" ht="18.75" hidden="false" customHeight="false" outlineLevel="0" collapsed="false">
      <c r="C10" s="125" t="s">
        <v>7</v>
      </c>
    </row>
    <row r="11" s="135" customFormat="true" ht="88.15" hidden="false" customHeight="true" outlineLevel="0" collapsed="false">
      <c r="A11" s="132" t="s">
        <v>8</v>
      </c>
      <c r="B11" s="133" t="s">
        <v>197</v>
      </c>
      <c r="C11" s="134" t="s">
        <v>198</v>
      </c>
    </row>
    <row r="12" customFormat="false" ht="19.15" hidden="false" customHeight="true" outlineLevel="0" collapsed="false">
      <c r="A12" s="136" t="s">
        <v>199</v>
      </c>
      <c r="B12" s="136"/>
      <c r="C12" s="137" t="n">
        <f aca="false">C13+C47</f>
        <v>11539751</v>
      </c>
    </row>
    <row r="13" customFormat="false" ht="20.45" hidden="false" customHeight="true" outlineLevel="0" collapsed="false">
      <c r="A13" s="138" t="s">
        <v>200</v>
      </c>
      <c r="B13" s="139" t="s">
        <v>201</v>
      </c>
      <c r="C13" s="140" t="n">
        <f aca="false">C14+C25+C28+C39+C36+C43</f>
        <v>3840046</v>
      </c>
    </row>
    <row r="14" customFormat="false" ht="16.9" hidden="false" customHeight="true" outlineLevel="0" collapsed="false">
      <c r="A14" s="141" t="s">
        <v>202</v>
      </c>
      <c r="B14" s="142" t="s">
        <v>203</v>
      </c>
      <c r="C14" s="143" t="n">
        <f aca="false">C15</f>
        <v>142713</v>
      </c>
    </row>
    <row r="15" customFormat="false" ht="19.15" hidden="false" customHeight="true" outlineLevel="0" collapsed="false">
      <c r="A15" s="144" t="s">
        <v>204</v>
      </c>
      <c r="B15" s="145" t="s">
        <v>205</v>
      </c>
      <c r="C15" s="146" t="n">
        <f aca="false">C16+C17+C18</f>
        <v>142713</v>
      </c>
    </row>
    <row r="16" customFormat="false" ht="94.9" hidden="false" customHeight="true" outlineLevel="0" collapsed="false">
      <c r="A16" s="147" t="s">
        <v>206</v>
      </c>
      <c r="B16" s="148" t="s">
        <v>207</v>
      </c>
      <c r="C16" s="149" t="n">
        <v>141518</v>
      </c>
    </row>
    <row r="17" customFormat="false" ht="129.75" hidden="false" customHeight="true" outlineLevel="0" collapsed="false">
      <c r="A17" s="150" t="s">
        <v>208</v>
      </c>
      <c r="B17" s="151" t="s">
        <v>209</v>
      </c>
      <c r="C17" s="149" t="n">
        <v>1049</v>
      </c>
    </row>
    <row r="18" customFormat="false" ht="60" hidden="false" customHeight="true" outlineLevel="0" collapsed="false">
      <c r="A18" s="150" t="s">
        <v>210</v>
      </c>
      <c r="B18" s="152" t="s">
        <v>211</v>
      </c>
      <c r="C18" s="149" t="n">
        <v>146</v>
      </c>
    </row>
    <row r="19" customFormat="false" ht="29.25" hidden="true" customHeight="true" outlineLevel="0" collapsed="false">
      <c r="A19" s="153" t="s">
        <v>212</v>
      </c>
      <c r="B19" s="154" t="s">
        <v>213</v>
      </c>
      <c r="C19" s="155" t="n">
        <f aca="false">C20</f>
        <v>0</v>
      </c>
    </row>
    <row r="20" customFormat="false" ht="33" hidden="true" customHeight="true" outlineLevel="0" collapsed="false">
      <c r="A20" s="156" t="s">
        <v>214</v>
      </c>
      <c r="B20" s="157" t="s">
        <v>215</v>
      </c>
      <c r="C20" s="158" t="n">
        <f aca="false">C21+C22+C23+C24</f>
        <v>0</v>
      </c>
    </row>
    <row r="21" customFormat="false" ht="93.75" hidden="true" customHeight="false" outlineLevel="0" collapsed="false">
      <c r="A21" s="147" t="s">
        <v>216</v>
      </c>
      <c r="B21" s="148" t="s">
        <v>217</v>
      </c>
      <c r="C21" s="159" t="n">
        <v>0</v>
      </c>
    </row>
    <row r="22" customFormat="false" ht="24.75" hidden="true" customHeight="true" outlineLevel="0" collapsed="false">
      <c r="A22" s="147" t="s">
        <v>218</v>
      </c>
      <c r="B22" s="148" t="s">
        <v>219</v>
      </c>
      <c r="C22" s="159" t="n">
        <v>0</v>
      </c>
    </row>
    <row r="23" customFormat="false" ht="18" hidden="true" customHeight="true" outlineLevel="0" collapsed="false">
      <c r="A23" s="147" t="s">
        <v>220</v>
      </c>
      <c r="B23" s="148" t="s">
        <v>221</v>
      </c>
      <c r="C23" s="159" t="n">
        <v>0</v>
      </c>
    </row>
    <row r="24" customFormat="false" ht="18" hidden="true" customHeight="true" outlineLevel="0" collapsed="false">
      <c r="A24" s="147" t="s">
        <v>222</v>
      </c>
      <c r="B24" s="148" t="s">
        <v>223</v>
      </c>
      <c r="C24" s="159" t="n">
        <v>0</v>
      </c>
    </row>
    <row r="25" customFormat="false" ht="23.25" hidden="false" customHeight="true" outlineLevel="0" collapsed="false">
      <c r="A25" s="153" t="s">
        <v>224</v>
      </c>
      <c r="B25" s="160" t="s">
        <v>225</v>
      </c>
      <c r="C25" s="161" t="n">
        <f aca="false">C26</f>
        <v>562651</v>
      </c>
    </row>
    <row r="26" customFormat="false" ht="19.5" hidden="false" customHeight="true" outlineLevel="0" collapsed="false">
      <c r="A26" s="162" t="s">
        <v>226</v>
      </c>
      <c r="B26" s="163" t="s">
        <v>227</v>
      </c>
      <c r="C26" s="164" t="n">
        <f aca="false">C27</f>
        <v>562651</v>
      </c>
    </row>
    <row r="27" customFormat="false" ht="18.75" hidden="false" customHeight="true" outlineLevel="0" collapsed="false">
      <c r="A27" s="165" t="s">
        <v>228</v>
      </c>
      <c r="B27" s="166" t="s">
        <v>227</v>
      </c>
      <c r="C27" s="167" t="n">
        <v>562651</v>
      </c>
    </row>
    <row r="28" s="168" customFormat="true" ht="18.75" hidden="false" customHeight="false" outlineLevel="0" collapsed="false">
      <c r="A28" s="141" t="s">
        <v>229</v>
      </c>
      <c r="B28" s="142" t="s">
        <v>230</v>
      </c>
      <c r="C28" s="143" t="n">
        <f aca="false">C29+C31</f>
        <v>2117023</v>
      </c>
    </row>
    <row r="29" s="168" customFormat="true" ht="18.75" hidden="false" customHeight="false" outlineLevel="0" collapsed="false">
      <c r="A29" s="144" t="s">
        <v>231</v>
      </c>
      <c r="B29" s="145" t="s">
        <v>232</v>
      </c>
      <c r="C29" s="146" t="n">
        <f aca="false">C30</f>
        <v>47839</v>
      </c>
    </row>
    <row r="30" customFormat="false" ht="57.75" hidden="false" customHeight="true" outlineLevel="0" collapsed="false">
      <c r="A30" s="147" t="s">
        <v>233</v>
      </c>
      <c r="B30" s="169" t="s">
        <v>234</v>
      </c>
      <c r="C30" s="149" t="n">
        <v>47839</v>
      </c>
    </row>
    <row r="31" customFormat="false" ht="17.25" hidden="false" customHeight="true" outlineLevel="0" collapsed="false">
      <c r="A31" s="144" t="s">
        <v>235</v>
      </c>
      <c r="B31" s="145" t="s">
        <v>236</v>
      </c>
      <c r="C31" s="146" t="n">
        <f aca="false">C32+C34</f>
        <v>2069184</v>
      </c>
    </row>
    <row r="32" customFormat="false" ht="18.75" hidden="false" customHeight="false" outlineLevel="0" collapsed="false">
      <c r="A32" s="170" t="s">
        <v>237</v>
      </c>
      <c r="B32" s="171" t="s">
        <v>238</v>
      </c>
      <c r="C32" s="172" t="n">
        <f aca="false">C33</f>
        <v>1469184</v>
      </c>
    </row>
    <row r="33" customFormat="false" ht="46.5" hidden="false" customHeight="true" outlineLevel="0" collapsed="false">
      <c r="A33" s="147" t="s">
        <v>239</v>
      </c>
      <c r="B33" s="173" t="s">
        <v>240</v>
      </c>
      <c r="C33" s="149" t="n">
        <v>1469184</v>
      </c>
    </row>
    <row r="34" customFormat="false" ht="18.75" hidden="false" customHeight="false" outlineLevel="0" collapsed="false">
      <c r="A34" s="170" t="s">
        <v>241</v>
      </c>
      <c r="B34" s="171" t="s">
        <v>242</v>
      </c>
      <c r="C34" s="172" t="n">
        <f aca="false">C35</f>
        <v>600000</v>
      </c>
    </row>
    <row r="35" customFormat="false" ht="37.5" hidden="false" customHeight="false" outlineLevel="0" collapsed="false">
      <c r="A35" s="147" t="s">
        <v>243</v>
      </c>
      <c r="B35" s="173" t="s">
        <v>244</v>
      </c>
      <c r="C35" s="149" t="n">
        <v>600000</v>
      </c>
    </row>
    <row r="36" customFormat="false" ht="23.45" hidden="true" customHeight="true" outlineLevel="0" collapsed="false">
      <c r="A36" s="174" t="s">
        <v>245</v>
      </c>
      <c r="B36" s="175" t="s">
        <v>246</v>
      </c>
      <c r="C36" s="176" t="n">
        <f aca="false">C37</f>
        <v>0</v>
      </c>
    </row>
    <row r="37" s="96" customFormat="true" ht="57" hidden="true" customHeight="true" outlineLevel="0" collapsed="false">
      <c r="A37" s="177" t="s">
        <v>247</v>
      </c>
      <c r="B37" s="178" t="s">
        <v>248</v>
      </c>
      <c r="C37" s="179" t="n">
        <f aca="false">C38</f>
        <v>0</v>
      </c>
    </row>
    <row r="38" customFormat="false" ht="93.75" hidden="true" customHeight="true" outlineLevel="0" collapsed="false">
      <c r="A38" s="180" t="s">
        <v>68</v>
      </c>
      <c r="B38" s="181" t="s">
        <v>249</v>
      </c>
      <c r="C38" s="182"/>
    </row>
    <row r="39" customFormat="false" ht="55.5" hidden="false" customHeight="true" outlineLevel="0" collapsed="false">
      <c r="A39" s="183" t="s">
        <v>250</v>
      </c>
      <c r="B39" s="142" t="s">
        <v>251</v>
      </c>
      <c r="C39" s="143" t="n">
        <f aca="false">C40</f>
        <v>1012019</v>
      </c>
    </row>
    <row r="40" customFormat="false" ht="112.5" hidden="false" customHeight="false" outlineLevel="0" collapsed="false">
      <c r="A40" s="144" t="s">
        <v>252</v>
      </c>
      <c r="B40" s="184" t="s">
        <v>253</v>
      </c>
      <c r="C40" s="146" t="n">
        <f aca="false">C41</f>
        <v>1012019</v>
      </c>
    </row>
    <row r="41" customFormat="false" ht="93.75" hidden="false" customHeight="false" outlineLevel="0" collapsed="false">
      <c r="A41" s="170" t="s">
        <v>254</v>
      </c>
      <c r="B41" s="185" t="s">
        <v>255</v>
      </c>
      <c r="C41" s="172" t="n">
        <f aca="false">C42</f>
        <v>1012019</v>
      </c>
    </row>
    <row r="42" customFormat="false" ht="93.75" hidden="false" customHeight="false" outlineLevel="0" collapsed="false">
      <c r="A42" s="147" t="s">
        <v>76</v>
      </c>
      <c r="B42" s="148" t="s">
        <v>256</v>
      </c>
      <c r="C42" s="149" t="n">
        <v>1012019</v>
      </c>
    </row>
    <row r="43" s="186" customFormat="true" ht="39.75" hidden="false" customHeight="true" outlineLevel="0" collapsed="false">
      <c r="A43" s="183" t="s">
        <v>257</v>
      </c>
      <c r="B43" s="160" t="s">
        <v>258</v>
      </c>
      <c r="C43" s="143" t="n">
        <f aca="false">C44</f>
        <v>5640</v>
      </c>
    </row>
    <row r="44" s="96" customFormat="true" ht="21.75" hidden="false" customHeight="true" outlineLevel="0" collapsed="false">
      <c r="A44" s="187" t="s">
        <v>259</v>
      </c>
      <c r="B44" s="188" t="s">
        <v>260</v>
      </c>
      <c r="C44" s="146" t="n">
        <f aca="false">C45</f>
        <v>5640</v>
      </c>
    </row>
    <row r="45" customFormat="false" ht="19.5" hidden="false" customHeight="true" outlineLevel="0" collapsed="false">
      <c r="A45" s="189" t="s">
        <v>261</v>
      </c>
      <c r="B45" s="190" t="s">
        <v>262</v>
      </c>
      <c r="C45" s="172" t="n">
        <f aca="false">C46</f>
        <v>5640</v>
      </c>
    </row>
    <row r="46" customFormat="false" ht="39.75" hidden="false" customHeight="true" outlineLevel="0" collapsed="false">
      <c r="A46" s="191" t="s">
        <v>100</v>
      </c>
      <c r="B46" s="152" t="s">
        <v>101</v>
      </c>
      <c r="C46" s="149" t="n">
        <v>5640</v>
      </c>
    </row>
    <row r="47" customFormat="false" ht="39.75" hidden="false" customHeight="true" outlineLevel="0" collapsed="false">
      <c r="A47" s="138" t="s">
        <v>263</v>
      </c>
      <c r="B47" s="192" t="s">
        <v>264</v>
      </c>
      <c r="C47" s="193" t="n">
        <f aca="false">C48+C67</f>
        <v>7699705</v>
      </c>
    </row>
    <row r="48" customFormat="false" ht="39.75" hidden="false" customHeight="true" outlineLevel="0" collapsed="false">
      <c r="A48" s="194" t="s">
        <v>265</v>
      </c>
      <c r="B48" s="195" t="s">
        <v>266</v>
      </c>
      <c r="C48" s="196" t="n">
        <f aca="false">C49+C54+C61+C64</f>
        <v>7699705</v>
      </c>
    </row>
    <row r="49" customFormat="false" ht="39.75" hidden="false" customHeight="true" outlineLevel="0" collapsed="false">
      <c r="A49" s="197" t="s">
        <v>267</v>
      </c>
      <c r="B49" s="198" t="s">
        <v>268</v>
      </c>
      <c r="C49" s="199" t="n">
        <f aca="false">C52+C50</f>
        <v>1019391</v>
      </c>
    </row>
    <row r="50" customFormat="false" ht="36" hidden="false" customHeight="true" outlineLevel="0" collapsed="false">
      <c r="A50" s="200" t="s">
        <v>269</v>
      </c>
      <c r="B50" s="201" t="s">
        <v>270</v>
      </c>
      <c r="C50" s="202" t="n">
        <f aca="false">C51</f>
        <v>434504</v>
      </c>
    </row>
    <row r="51" customFormat="false" ht="39.75" hidden="false" customHeight="true" outlineLevel="0" collapsed="false">
      <c r="A51" s="203" t="s">
        <v>271</v>
      </c>
      <c r="B51" s="148" t="s">
        <v>145</v>
      </c>
      <c r="C51" s="204" t="n">
        <v>434504</v>
      </c>
    </row>
    <row r="52" customFormat="false" ht="54.75" hidden="false" customHeight="true" outlineLevel="0" collapsed="false">
      <c r="A52" s="200" t="s">
        <v>272</v>
      </c>
      <c r="B52" s="205" t="s">
        <v>273</v>
      </c>
      <c r="C52" s="202" t="n">
        <v>584887</v>
      </c>
    </row>
    <row r="53" customFormat="false" ht="53.25" hidden="false" customHeight="true" outlineLevel="0" collapsed="false">
      <c r="A53" s="203" t="s">
        <v>274</v>
      </c>
      <c r="B53" s="148" t="s">
        <v>275</v>
      </c>
      <c r="C53" s="204" t="n">
        <v>584887</v>
      </c>
    </row>
    <row r="54" customFormat="false" ht="39" hidden="false" customHeight="true" outlineLevel="0" collapsed="false">
      <c r="A54" s="197" t="s">
        <v>276</v>
      </c>
      <c r="B54" s="206" t="s">
        <v>277</v>
      </c>
      <c r="C54" s="199" t="n">
        <f aca="false">SUM(C55,C57,C59)</f>
        <v>3660177</v>
      </c>
    </row>
    <row r="55" customFormat="false" ht="100.5" hidden="false" customHeight="true" outlineLevel="0" collapsed="false">
      <c r="A55" s="207" t="s">
        <v>278</v>
      </c>
      <c r="B55" s="208" t="s">
        <v>279</v>
      </c>
      <c r="C55" s="209" t="n">
        <f aca="false">C56</f>
        <v>2686234</v>
      </c>
    </row>
    <row r="56" customFormat="false" ht="114" hidden="false" customHeight="true" outlineLevel="0" collapsed="false">
      <c r="A56" s="210" t="s">
        <v>280</v>
      </c>
      <c r="B56" s="208" t="s">
        <v>281</v>
      </c>
      <c r="C56" s="211" t="n">
        <v>2686234</v>
      </c>
    </row>
    <row r="57" customFormat="false" ht="39" hidden="false" customHeight="true" outlineLevel="0" collapsed="false">
      <c r="A57" s="207" t="s">
        <v>282</v>
      </c>
      <c r="B57" s="212" t="s">
        <v>283</v>
      </c>
      <c r="C57" s="209" t="n">
        <f aca="false">C58</f>
        <v>550000</v>
      </c>
    </row>
    <row r="58" customFormat="false" ht="74.25" hidden="false" customHeight="true" outlineLevel="0" collapsed="false">
      <c r="A58" s="213" t="s">
        <v>284</v>
      </c>
      <c r="B58" s="173" t="s">
        <v>147</v>
      </c>
      <c r="C58" s="211" t="n">
        <v>550000</v>
      </c>
    </row>
    <row r="59" customFormat="false" ht="21" hidden="false" customHeight="true" outlineLevel="0" collapsed="false">
      <c r="A59" s="214" t="s">
        <v>285</v>
      </c>
      <c r="B59" s="205" t="s">
        <v>286</v>
      </c>
      <c r="C59" s="202" t="n">
        <f aca="false">C60</f>
        <v>423943</v>
      </c>
    </row>
    <row r="60" customFormat="false" ht="21" hidden="false" customHeight="true" outlineLevel="0" collapsed="false">
      <c r="A60" s="147" t="s">
        <v>287</v>
      </c>
      <c r="B60" s="148" t="s">
        <v>149</v>
      </c>
      <c r="C60" s="204" t="n">
        <v>423943</v>
      </c>
    </row>
    <row r="61" customFormat="false" ht="35.45" hidden="false" customHeight="true" outlineLevel="0" collapsed="false">
      <c r="A61" s="197" t="s">
        <v>288</v>
      </c>
      <c r="B61" s="206" t="s">
        <v>289</v>
      </c>
      <c r="C61" s="199" t="n">
        <f aca="false">C62</f>
        <v>92470</v>
      </c>
    </row>
    <row r="62" customFormat="false" ht="42.75" hidden="false" customHeight="true" outlineLevel="0" collapsed="false">
      <c r="A62" s="214" t="s">
        <v>290</v>
      </c>
      <c r="B62" s="205" t="s">
        <v>291</v>
      </c>
      <c r="C62" s="202" t="n">
        <f aca="false">C63</f>
        <v>92470</v>
      </c>
    </row>
    <row r="63" customFormat="false" ht="57" hidden="false" customHeight="true" outlineLevel="0" collapsed="false">
      <c r="A63" s="147" t="s">
        <v>292</v>
      </c>
      <c r="B63" s="148" t="s">
        <v>153</v>
      </c>
      <c r="C63" s="204" t="n">
        <v>92470</v>
      </c>
    </row>
    <row r="64" customFormat="false" ht="16.15" hidden="false" customHeight="true" outlineLevel="0" collapsed="false">
      <c r="A64" s="215" t="s">
        <v>293</v>
      </c>
      <c r="B64" s="216" t="s">
        <v>294</v>
      </c>
      <c r="C64" s="199" t="n">
        <f aca="false">C66</f>
        <v>2927667</v>
      </c>
    </row>
    <row r="65" customFormat="false" ht="73.15" hidden="false" customHeight="true" outlineLevel="0" collapsed="false">
      <c r="A65" s="217" t="s">
        <v>295</v>
      </c>
      <c r="B65" s="201" t="s">
        <v>296</v>
      </c>
      <c r="C65" s="202" t="n">
        <f aca="false">C66</f>
        <v>2927667</v>
      </c>
    </row>
    <row r="66" customFormat="false" ht="94.5" hidden="false" customHeight="true" outlineLevel="0" collapsed="false">
      <c r="A66" s="218" t="s">
        <v>297</v>
      </c>
      <c r="B66" s="219" t="s">
        <v>298</v>
      </c>
      <c r="C66" s="220" t="n">
        <v>2927667</v>
      </c>
    </row>
    <row r="67" customFormat="false" ht="24.6" hidden="true" customHeight="true" outlineLevel="0" collapsed="false">
      <c r="A67" s="221" t="s">
        <v>299</v>
      </c>
      <c r="B67" s="222" t="s">
        <v>300</v>
      </c>
      <c r="C67" s="223" t="n">
        <f aca="false">SUM(C68)</f>
        <v>0</v>
      </c>
    </row>
    <row r="68" s="119" customFormat="true" ht="15.6" hidden="true" customHeight="true" outlineLevel="0" collapsed="false">
      <c r="A68" s="224" t="s">
        <v>301</v>
      </c>
      <c r="B68" s="225" t="s">
        <v>302</v>
      </c>
      <c r="C68" s="226" t="n">
        <f aca="false">SUM(C69)</f>
        <v>0</v>
      </c>
    </row>
    <row r="69" customFormat="false" ht="18.6" hidden="true" customHeight="true" outlineLevel="0" collapsed="false">
      <c r="A69" s="227" t="s">
        <v>303</v>
      </c>
      <c r="B69" s="228" t="s">
        <v>304</v>
      </c>
      <c r="C69" s="229" t="n">
        <v>0</v>
      </c>
    </row>
    <row r="71" customFormat="false" ht="18.75" hidden="false" customHeight="false" outlineLevel="0" collapsed="false">
      <c r="C71" s="230"/>
    </row>
    <row r="72" customFormat="false" ht="18.75" hidden="false" customHeight="false" outlineLevel="0" collapsed="false">
      <c r="C72" s="230"/>
    </row>
    <row r="73" customFormat="false" ht="18.75" hidden="false" customHeight="false" outlineLevel="0" collapsed="false">
      <c r="C73" s="230"/>
    </row>
    <row r="74" customFormat="false" ht="18.75" hidden="false" customHeight="false" outlineLevel="0" collapsed="false">
      <c r="C74" s="230"/>
    </row>
    <row r="75" customFormat="false" ht="18.75" hidden="false" customHeight="false" outlineLevel="0" collapsed="false">
      <c r="C75" s="230"/>
    </row>
    <row r="76" customFormat="false" ht="18.75" hidden="false" customHeight="false" outlineLevel="0" collapsed="false">
      <c r="C76" s="230"/>
    </row>
    <row r="77" customFormat="false" ht="18.75" hidden="false" customHeight="false" outlineLevel="0" collapsed="false">
      <c r="C77" s="230"/>
    </row>
    <row r="78" customFormat="false" ht="18.75" hidden="false" customHeight="false" outlineLevel="0" collapsed="false">
      <c r="C78" s="230"/>
    </row>
    <row r="79" customFormat="false" ht="18.75" hidden="false" customHeight="false" outlineLevel="0" collapsed="false">
      <c r="C79" s="230"/>
    </row>
    <row r="80" customFormat="false" ht="18.75" hidden="false" customHeight="false" outlineLevel="0" collapsed="false">
      <c r="C80" s="230"/>
    </row>
    <row r="81" customFormat="false" ht="18.75" hidden="false" customHeight="false" outlineLevel="0" collapsed="false">
      <c r="C81" s="230"/>
    </row>
    <row r="82" customFormat="false" ht="18.75" hidden="false" customHeight="false" outlineLevel="0" collapsed="false">
      <c r="C82" s="230"/>
    </row>
    <row r="83" customFormat="false" ht="18.75" hidden="false" customHeight="false" outlineLevel="0" collapsed="false">
      <c r="C83" s="230"/>
    </row>
    <row r="84" customFormat="false" ht="18.75" hidden="false" customHeight="false" outlineLevel="0" collapsed="false">
      <c r="C84" s="230"/>
    </row>
    <row r="85" customFormat="false" ht="18.75" hidden="false" customHeight="false" outlineLevel="0" collapsed="false">
      <c r="C85" s="230"/>
    </row>
    <row r="86" customFormat="false" ht="18.75" hidden="false" customHeight="false" outlineLevel="0" collapsed="false">
      <c r="C86" s="230"/>
    </row>
    <row r="87" customFormat="false" ht="18.75" hidden="false" customHeight="false" outlineLevel="0" collapsed="false">
      <c r="C87" s="230"/>
    </row>
    <row r="88" customFormat="false" ht="18.75" hidden="false" customHeight="false" outlineLevel="0" collapsed="false">
      <c r="C88" s="230"/>
    </row>
    <row r="89" customFormat="false" ht="18.75" hidden="false" customHeight="false" outlineLevel="0" collapsed="false">
      <c r="C89" s="230"/>
    </row>
    <row r="90" customFormat="false" ht="18.75" hidden="false" customHeight="false" outlineLevel="0" collapsed="false">
      <c r="C90" s="230"/>
    </row>
    <row r="91" customFormat="false" ht="18.75" hidden="false" customHeight="false" outlineLevel="0" collapsed="false">
      <c r="C91" s="230"/>
    </row>
    <row r="92" customFormat="false" ht="18.75" hidden="false" customHeight="false" outlineLevel="0" collapsed="false">
      <c r="C92" s="230"/>
    </row>
    <row r="93" customFormat="false" ht="18.75" hidden="false" customHeight="false" outlineLevel="0" collapsed="false">
      <c r="C93" s="230"/>
    </row>
    <row r="94" customFormat="false" ht="18.75" hidden="false" customHeight="false" outlineLevel="0" collapsed="false">
      <c r="C94" s="230"/>
    </row>
    <row r="95" customFormat="false" ht="18.75" hidden="false" customHeight="false" outlineLevel="0" collapsed="false">
      <c r="C95" s="230"/>
    </row>
    <row r="96" customFormat="false" ht="18.75" hidden="false" customHeight="false" outlineLevel="0" collapsed="false">
      <c r="C96" s="230"/>
    </row>
    <row r="97" customFormat="false" ht="18.75" hidden="false" customHeight="false" outlineLevel="0" collapsed="false">
      <c r="C97" s="230"/>
    </row>
    <row r="98" customFormat="false" ht="18.75" hidden="false" customHeight="false" outlineLevel="0" collapsed="false">
      <c r="C98" s="230"/>
    </row>
    <row r="99" customFormat="false" ht="18.75" hidden="false" customHeight="false" outlineLevel="0" collapsed="false">
      <c r="C99" s="230"/>
    </row>
    <row r="100" customFormat="false" ht="18.75" hidden="false" customHeight="false" outlineLevel="0" collapsed="false">
      <c r="C100" s="230"/>
    </row>
    <row r="101" customFormat="false" ht="18.75" hidden="false" customHeight="false" outlineLevel="0" collapsed="false">
      <c r="C101" s="230"/>
    </row>
    <row r="102" customFormat="false" ht="18.75" hidden="false" customHeight="false" outlineLevel="0" collapsed="false">
      <c r="C102" s="230"/>
    </row>
    <row r="103" customFormat="false" ht="18.75" hidden="false" customHeight="false" outlineLevel="0" collapsed="false">
      <c r="C103" s="230"/>
    </row>
    <row r="104" customFormat="false" ht="18.75" hidden="false" customHeight="false" outlineLevel="0" collapsed="false">
      <c r="C104" s="230"/>
    </row>
    <row r="105" customFormat="false" ht="18.75" hidden="false" customHeight="false" outlineLevel="0" collapsed="false">
      <c r="C105" s="230"/>
    </row>
    <row r="106" customFormat="false" ht="18.75" hidden="false" customHeight="false" outlineLevel="0" collapsed="false">
      <c r="C106" s="230"/>
    </row>
    <row r="107" customFormat="false" ht="18.75" hidden="false" customHeight="false" outlineLevel="0" collapsed="false">
      <c r="C107" s="230"/>
    </row>
    <row r="108" customFormat="false" ht="18.75" hidden="false" customHeight="false" outlineLevel="0" collapsed="false">
      <c r="C108" s="230"/>
    </row>
    <row r="109" customFormat="false" ht="18.75" hidden="false" customHeight="false" outlineLevel="0" collapsed="false">
      <c r="C109" s="230"/>
    </row>
    <row r="110" customFormat="false" ht="18.75" hidden="false" customHeight="false" outlineLevel="0" collapsed="false">
      <c r="C110" s="230"/>
    </row>
    <row r="111" customFormat="false" ht="18.75" hidden="false" customHeight="false" outlineLevel="0" collapsed="false">
      <c r="C111" s="230"/>
    </row>
    <row r="112" customFormat="false" ht="18.75" hidden="false" customHeight="false" outlineLevel="0" collapsed="false">
      <c r="C112" s="230"/>
    </row>
    <row r="113" customFormat="false" ht="18.75" hidden="false" customHeight="false" outlineLevel="0" collapsed="false">
      <c r="C113" s="230"/>
    </row>
    <row r="114" customFormat="false" ht="18.75" hidden="false" customHeight="false" outlineLevel="0" collapsed="false">
      <c r="C114" s="230"/>
    </row>
    <row r="115" customFormat="false" ht="18.75" hidden="false" customHeight="false" outlineLevel="0" collapsed="false">
      <c r="C115" s="230"/>
    </row>
    <row r="116" customFormat="false" ht="18.75" hidden="false" customHeight="false" outlineLevel="0" collapsed="false">
      <c r="C116" s="230"/>
    </row>
    <row r="117" customFormat="false" ht="18.75" hidden="false" customHeight="false" outlineLevel="0" collapsed="false">
      <c r="C117" s="230"/>
    </row>
    <row r="118" customFormat="false" ht="18.75" hidden="false" customHeight="false" outlineLevel="0" collapsed="false">
      <c r="C118" s="230"/>
    </row>
    <row r="119" customFormat="false" ht="18.75" hidden="false" customHeight="false" outlineLevel="0" collapsed="false">
      <c r="C119" s="230"/>
    </row>
    <row r="120" customFormat="false" ht="18.75" hidden="false" customHeight="false" outlineLevel="0" collapsed="false">
      <c r="C120" s="230"/>
    </row>
    <row r="121" customFormat="false" ht="18.75" hidden="false" customHeight="false" outlineLevel="0" collapsed="false">
      <c r="C121" s="230"/>
    </row>
    <row r="122" customFormat="false" ht="18.75" hidden="false" customHeight="false" outlineLevel="0" collapsed="false">
      <c r="C122" s="230"/>
    </row>
    <row r="123" customFormat="false" ht="18.75" hidden="false" customHeight="false" outlineLevel="0" collapsed="false">
      <c r="C123" s="230"/>
    </row>
    <row r="124" customFormat="false" ht="18.75" hidden="false" customHeight="false" outlineLevel="0" collapsed="false">
      <c r="C124" s="230"/>
    </row>
    <row r="125" customFormat="false" ht="18.75" hidden="false" customHeight="false" outlineLevel="0" collapsed="false">
      <c r="C125" s="230"/>
    </row>
    <row r="126" customFormat="false" ht="18.75" hidden="false" customHeight="false" outlineLevel="0" collapsed="false">
      <c r="C126" s="230"/>
    </row>
    <row r="127" customFormat="false" ht="18.75" hidden="false" customHeight="false" outlineLevel="0" collapsed="false">
      <c r="C127" s="230"/>
    </row>
    <row r="128" customFormat="false" ht="18.75" hidden="false" customHeight="false" outlineLevel="0" collapsed="false">
      <c r="C128" s="230"/>
    </row>
    <row r="129" customFormat="false" ht="18.75" hidden="false" customHeight="false" outlineLevel="0" collapsed="false">
      <c r="C129" s="230"/>
    </row>
    <row r="130" customFormat="false" ht="18.75" hidden="false" customHeight="false" outlineLevel="0" collapsed="false">
      <c r="C130" s="230"/>
    </row>
    <row r="131" customFormat="false" ht="18.75" hidden="false" customHeight="false" outlineLevel="0" collapsed="false">
      <c r="C131" s="230"/>
    </row>
    <row r="132" customFormat="false" ht="18.75" hidden="false" customHeight="false" outlineLevel="0" collapsed="false">
      <c r="C132" s="230"/>
    </row>
    <row r="133" customFormat="false" ht="18.75" hidden="false" customHeight="false" outlineLevel="0" collapsed="false">
      <c r="C133" s="230"/>
    </row>
    <row r="134" customFormat="false" ht="18.75" hidden="false" customHeight="false" outlineLevel="0" collapsed="false">
      <c r="C134" s="230"/>
    </row>
    <row r="135" customFormat="false" ht="18.75" hidden="false" customHeight="false" outlineLevel="0" collapsed="false">
      <c r="C135" s="230"/>
    </row>
    <row r="136" customFormat="false" ht="18.75" hidden="false" customHeight="false" outlineLevel="0" collapsed="false">
      <c r="C136" s="230"/>
    </row>
    <row r="137" customFormat="false" ht="18.75" hidden="false" customHeight="false" outlineLevel="0" collapsed="false">
      <c r="C137" s="230"/>
    </row>
    <row r="138" customFormat="false" ht="18.75" hidden="false" customHeight="false" outlineLevel="0" collapsed="false">
      <c r="C138" s="230"/>
    </row>
    <row r="139" customFormat="false" ht="18.75" hidden="false" customHeight="false" outlineLevel="0" collapsed="false">
      <c r="C139" s="230"/>
    </row>
    <row r="140" customFormat="false" ht="18.75" hidden="false" customHeight="false" outlineLevel="0" collapsed="false">
      <c r="C140" s="230"/>
    </row>
    <row r="141" customFormat="false" ht="18.75" hidden="false" customHeight="false" outlineLevel="0" collapsed="false">
      <c r="C141" s="230"/>
    </row>
    <row r="142" customFormat="false" ht="18.75" hidden="false" customHeight="false" outlineLevel="0" collapsed="false">
      <c r="C142" s="230"/>
    </row>
    <row r="143" customFormat="false" ht="18.75" hidden="false" customHeight="false" outlineLevel="0" collapsed="false">
      <c r="C143" s="230"/>
    </row>
    <row r="144" customFormat="false" ht="18.75" hidden="false" customHeight="false" outlineLevel="0" collapsed="false">
      <c r="C144" s="230"/>
    </row>
    <row r="145" customFormat="false" ht="18.75" hidden="false" customHeight="false" outlineLevel="0" collapsed="false">
      <c r="C145" s="230"/>
    </row>
    <row r="146" customFormat="false" ht="18.75" hidden="false" customHeight="false" outlineLevel="0" collapsed="false">
      <c r="C146" s="230"/>
    </row>
    <row r="147" customFormat="false" ht="18.75" hidden="false" customHeight="false" outlineLevel="0" collapsed="false">
      <c r="C147" s="230"/>
    </row>
    <row r="148" customFormat="false" ht="18.75" hidden="false" customHeight="false" outlineLevel="0" collapsed="false">
      <c r="C148" s="230"/>
    </row>
    <row r="149" customFormat="false" ht="18.75" hidden="false" customHeight="false" outlineLevel="0" collapsed="false">
      <c r="C149" s="230"/>
    </row>
    <row r="150" customFormat="false" ht="18.75" hidden="false" customHeight="false" outlineLevel="0" collapsed="false">
      <c r="C150" s="230"/>
    </row>
    <row r="151" customFormat="false" ht="18.75" hidden="false" customHeight="false" outlineLevel="0" collapsed="false">
      <c r="C151" s="230"/>
    </row>
    <row r="152" customFormat="false" ht="18.75" hidden="false" customHeight="false" outlineLevel="0" collapsed="false">
      <c r="C152" s="230"/>
    </row>
    <row r="153" customFormat="false" ht="18.75" hidden="false" customHeight="false" outlineLevel="0" collapsed="false">
      <c r="C153" s="230"/>
    </row>
    <row r="154" customFormat="false" ht="18.75" hidden="false" customHeight="false" outlineLevel="0" collapsed="false">
      <c r="C154" s="230"/>
    </row>
    <row r="155" customFormat="false" ht="18.75" hidden="false" customHeight="false" outlineLevel="0" collapsed="false">
      <c r="C155" s="230"/>
    </row>
    <row r="156" customFormat="false" ht="18.75" hidden="false" customHeight="false" outlineLevel="0" collapsed="false">
      <c r="C156" s="230"/>
    </row>
    <row r="157" customFormat="false" ht="18.75" hidden="false" customHeight="false" outlineLevel="0" collapsed="false">
      <c r="C157" s="230"/>
    </row>
    <row r="158" customFormat="false" ht="18.75" hidden="false" customHeight="false" outlineLevel="0" collapsed="false">
      <c r="C158" s="230"/>
    </row>
    <row r="159" customFormat="false" ht="18.75" hidden="false" customHeight="false" outlineLevel="0" collapsed="false">
      <c r="C159" s="230"/>
    </row>
    <row r="160" customFormat="false" ht="18.75" hidden="false" customHeight="false" outlineLevel="0" collapsed="false">
      <c r="C160" s="230"/>
    </row>
    <row r="161" customFormat="false" ht="18.75" hidden="false" customHeight="false" outlineLevel="0" collapsed="false">
      <c r="C161" s="230"/>
    </row>
    <row r="162" customFormat="false" ht="18.75" hidden="false" customHeight="false" outlineLevel="0" collapsed="false">
      <c r="C162" s="230"/>
    </row>
    <row r="163" customFormat="false" ht="18.75" hidden="false" customHeight="false" outlineLevel="0" collapsed="false">
      <c r="C163" s="230"/>
    </row>
    <row r="164" customFormat="false" ht="18.75" hidden="false" customHeight="false" outlineLevel="0" collapsed="false">
      <c r="C164" s="230"/>
    </row>
    <row r="165" customFormat="false" ht="18.75" hidden="false" customHeight="false" outlineLevel="0" collapsed="false">
      <c r="C165" s="230"/>
    </row>
    <row r="166" customFormat="false" ht="18.75" hidden="false" customHeight="false" outlineLevel="0" collapsed="false">
      <c r="C166" s="230"/>
    </row>
    <row r="167" customFormat="false" ht="18.75" hidden="false" customHeight="false" outlineLevel="0" collapsed="false">
      <c r="C167" s="230"/>
    </row>
    <row r="168" customFormat="false" ht="18.75" hidden="false" customHeight="false" outlineLevel="0" collapsed="false">
      <c r="C168" s="230"/>
    </row>
    <row r="169" customFormat="false" ht="18.75" hidden="false" customHeight="false" outlineLevel="0" collapsed="false">
      <c r="C169" s="230"/>
    </row>
    <row r="170" customFormat="false" ht="18.75" hidden="false" customHeight="false" outlineLevel="0" collapsed="false">
      <c r="C170" s="230"/>
    </row>
    <row r="171" customFormat="false" ht="18.75" hidden="false" customHeight="false" outlineLevel="0" collapsed="false">
      <c r="C171" s="230"/>
    </row>
    <row r="172" customFormat="false" ht="18.75" hidden="false" customHeight="false" outlineLevel="0" collapsed="false">
      <c r="C172" s="230"/>
    </row>
    <row r="173" customFormat="false" ht="18.75" hidden="false" customHeight="false" outlineLevel="0" collapsed="false">
      <c r="C173" s="230"/>
    </row>
    <row r="174" customFormat="false" ht="18.75" hidden="false" customHeight="false" outlineLevel="0" collapsed="false">
      <c r="C174" s="230"/>
    </row>
    <row r="175" customFormat="false" ht="18.75" hidden="false" customHeight="false" outlineLevel="0" collapsed="false">
      <c r="C175" s="230"/>
    </row>
    <row r="176" customFormat="false" ht="18.75" hidden="false" customHeight="false" outlineLevel="0" collapsed="false">
      <c r="C176" s="230"/>
    </row>
    <row r="177" customFormat="false" ht="18.75" hidden="false" customHeight="false" outlineLevel="0" collapsed="false">
      <c r="C177" s="230"/>
    </row>
    <row r="178" customFormat="false" ht="18.75" hidden="false" customHeight="false" outlineLevel="0" collapsed="false">
      <c r="C178" s="230"/>
    </row>
    <row r="179" customFormat="false" ht="18.75" hidden="false" customHeight="false" outlineLevel="0" collapsed="false">
      <c r="C179" s="230"/>
    </row>
    <row r="180" customFormat="false" ht="18.75" hidden="false" customHeight="false" outlineLevel="0" collapsed="false">
      <c r="C180" s="230"/>
    </row>
    <row r="181" customFormat="false" ht="18.75" hidden="false" customHeight="false" outlineLevel="0" collapsed="false">
      <c r="C181" s="230"/>
    </row>
    <row r="182" customFormat="false" ht="18.75" hidden="false" customHeight="false" outlineLevel="0" collapsed="false">
      <c r="C182" s="230"/>
    </row>
    <row r="183" customFormat="false" ht="18.75" hidden="false" customHeight="false" outlineLevel="0" collapsed="false">
      <c r="C183" s="230"/>
    </row>
    <row r="184" customFormat="false" ht="18.75" hidden="false" customHeight="false" outlineLevel="0" collapsed="false">
      <c r="C184" s="230"/>
    </row>
    <row r="185" customFormat="false" ht="18.75" hidden="false" customHeight="false" outlineLevel="0" collapsed="false">
      <c r="C185" s="230"/>
    </row>
    <row r="186" customFormat="false" ht="18.75" hidden="false" customHeight="false" outlineLevel="0" collapsed="false">
      <c r="C186" s="230"/>
    </row>
    <row r="187" customFormat="false" ht="18.75" hidden="false" customHeight="false" outlineLevel="0" collapsed="false">
      <c r="C187" s="230"/>
    </row>
    <row r="188" customFormat="false" ht="18.75" hidden="false" customHeight="false" outlineLevel="0" collapsed="false">
      <c r="C188" s="230"/>
    </row>
    <row r="189" customFormat="false" ht="18.75" hidden="false" customHeight="false" outlineLevel="0" collapsed="false">
      <c r="C189" s="230"/>
    </row>
    <row r="190" customFormat="false" ht="18.75" hidden="false" customHeight="false" outlineLevel="0" collapsed="false">
      <c r="C190" s="230"/>
    </row>
    <row r="191" customFormat="false" ht="18.75" hidden="false" customHeight="false" outlineLevel="0" collapsed="false">
      <c r="C191" s="230"/>
    </row>
    <row r="192" customFormat="false" ht="18.75" hidden="false" customHeight="false" outlineLevel="0" collapsed="false">
      <c r="C192" s="230"/>
    </row>
    <row r="193" customFormat="false" ht="18.75" hidden="false" customHeight="false" outlineLevel="0" collapsed="false">
      <c r="C193" s="230"/>
    </row>
    <row r="194" customFormat="false" ht="18.75" hidden="false" customHeight="false" outlineLevel="0" collapsed="false">
      <c r="C194" s="230"/>
    </row>
    <row r="195" customFormat="false" ht="18.75" hidden="false" customHeight="false" outlineLevel="0" collapsed="false">
      <c r="C195" s="230"/>
    </row>
    <row r="196" customFormat="false" ht="18.75" hidden="false" customHeight="false" outlineLevel="0" collapsed="false">
      <c r="C196" s="230"/>
    </row>
    <row r="197" customFormat="false" ht="18.75" hidden="false" customHeight="false" outlineLevel="0" collapsed="false">
      <c r="C197" s="230"/>
    </row>
    <row r="198" customFormat="false" ht="18.75" hidden="false" customHeight="false" outlineLevel="0" collapsed="false">
      <c r="C198" s="230"/>
    </row>
    <row r="199" customFormat="false" ht="18.75" hidden="false" customHeight="false" outlineLevel="0" collapsed="false">
      <c r="C199" s="230"/>
    </row>
    <row r="200" customFormat="false" ht="18.75" hidden="false" customHeight="false" outlineLevel="0" collapsed="false">
      <c r="C200" s="230"/>
    </row>
  </sheetData>
  <mergeCells count="9">
    <mergeCell ref="A1:C1"/>
    <mergeCell ref="A2:C2"/>
    <mergeCell ref="A3:C3"/>
    <mergeCell ref="A4:C4"/>
    <mergeCell ref="A5:C5"/>
    <mergeCell ref="A6:C6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124" width="71.28"/>
    <col collapsed="false" customWidth="true" hidden="false" outlineLevel="0" max="3" min="3" style="124" width="16.56"/>
    <col collapsed="false" customWidth="true" hidden="false" outlineLevel="0" max="4" min="4" style="125" width="15.41"/>
    <col collapsed="false" customWidth="false" hidden="true" outlineLevel="0" max="5" min="5" style="5" width="8.85"/>
    <col collapsed="false" customWidth="false" hidden="false" outlineLevel="0" max="257" min="6" style="5" width="8.85"/>
  </cols>
  <sheetData>
    <row r="1" s="9" customFormat="true" ht="15.75" hidden="false" customHeight="true" outlineLevel="0" collapsed="false">
      <c r="A1" s="7" t="s">
        <v>178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58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05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0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" hidden="false" customHeight="true" outlineLevel="0" collapsed="false">
      <c r="A6" s="126"/>
      <c r="B6" s="126"/>
      <c r="C6" s="126"/>
      <c r="D6" s="126"/>
    </row>
    <row r="7" customFormat="false" ht="0.75" hidden="false" customHeight="true" outlineLevel="0" collapsed="false">
      <c r="A7" s="126"/>
      <c r="B7" s="126"/>
      <c r="C7" s="126"/>
      <c r="D7" s="126"/>
    </row>
    <row r="8" customFormat="false" ht="15" hidden="true" customHeight="true" outlineLevel="0" collapsed="false">
      <c r="A8" s="126"/>
      <c r="B8" s="126"/>
      <c r="C8" s="126"/>
      <c r="D8" s="126"/>
      <c r="E8" s="127"/>
    </row>
    <row r="9" s="130" customFormat="true" ht="20.25" hidden="false" customHeight="false" outlineLevel="0" collapsed="false">
      <c r="A9" s="231" t="s">
        <v>306</v>
      </c>
      <c r="B9" s="231"/>
      <c r="C9" s="231"/>
      <c r="D9" s="231"/>
      <c r="E9" s="129"/>
    </row>
    <row r="10" s="130" customFormat="true" ht="18" hidden="false" customHeight="true" outlineLevel="0" collapsed="false">
      <c r="A10" s="232" t="s">
        <v>307</v>
      </c>
      <c r="B10" s="232"/>
      <c r="C10" s="232"/>
      <c r="D10" s="232"/>
    </row>
    <row r="11" s="130" customFormat="true" ht="20.25" hidden="false" customHeight="false" outlineLevel="0" collapsed="false">
      <c r="A11" s="233"/>
      <c r="B11" s="233" t="s">
        <v>308</v>
      </c>
      <c r="C11" s="233"/>
      <c r="D11" s="233"/>
    </row>
    <row r="12" customFormat="false" ht="18.75" hidden="false" customHeight="false" outlineLevel="0" collapsed="false">
      <c r="D12" s="125" t="s">
        <v>7</v>
      </c>
    </row>
    <row r="13" s="135" customFormat="true" ht="88.15" hidden="false" customHeight="true" outlineLevel="0" collapsed="false">
      <c r="A13" s="234" t="s">
        <v>8</v>
      </c>
      <c r="B13" s="235" t="s">
        <v>197</v>
      </c>
      <c r="C13" s="134" t="s">
        <v>309</v>
      </c>
      <c r="D13" s="134" t="s">
        <v>310</v>
      </c>
      <c r="H13" s="236"/>
    </row>
    <row r="14" customFormat="false" ht="19.15" hidden="false" customHeight="true" outlineLevel="0" collapsed="false">
      <c r="A14" s="237" t="s">
        <v>199</v>
      </c>
      <c r="B14" s="237"/>
      <c r="C14" s="238" t="n">
        <f aca="false">C15+C49</f>
        <v>4472945</v>
      </c>
      <c r="D14" s="238" t="n">
        <f aca="false">D15+D49</f>
        <v>4466613</v>
      </c>
    </row>
    <row r="15" customFormat="false" ht="20.45" hidden="false" customHeight="true" outlineLevel="0" collapsed="false">
      <c r="A15" s="138" t="s">
        <v>200</v>
      </c>
      <c r="B15" s="139" t="s">
        <v>201</v>
      </c>
      <c r="C15" s="140" t="n">
        <f aca="false">C16+C27+C30+C41+C38+D45</f>
        <v>3868545</v>
      </c>
      <c r="D15" s="140" t="n">
        <f aca="false">D16+D27+D30+D41+D38+D45</f>
        <v>3899819</v>
      </c>
    </row>
    <row r="16" customFormat="false" ht="16.9" hidden="false" customHeight="true" outlineLevel="0" collapsed="false">
      <c r="A16" s="141" t="s">
        <v>202</v>
      </c>
      <c r="B16" s="142" t="s">
        <v>203</v>
      </c>
      <c r="C16" s="143" t="n">
        <f aca="false">C17</f>
        <v>149832</v>
      </c>
      <c r="D16" s="143" t="n">
        <f aca="false">D17</f>
        <v>157745</v>
      </c>
    </row>
    <row r="17" customFormat="false" ht="19.15" hidden="false" customHeight="true" outlineLevel="0" collapsed="false">
      <c r="A17" s="144" t="s">
        <v>204</v>
      </c>
      <c r="B17" s="145" t="s">
        <v>205</v>
      </c>
      <c r="C17" s="146" t="n">
        <f aca="false">C18+C19+C26</f>
        <v>149832</v>
      </c>
      <c r="D17" s="146" t="n">
        <f aca="false">D18+D19+D26</f>
        <v>157745</v>
      </c>
    </row>
    <row r="18" customFormat="false" ht="94.9" hidden="false" customHeight="true" outlineLevel="0" collapsed="false">
      <c r="A18" s="147" t="s">
        <v>206</v>
      </c>
      <c r="B18" s="148" t="s">
        <v>207</v>
      </c>
      <c r="C18" s="149" t="n">
        <v>148585</v>
      </c>
      <c r="D18" s="149" t="n">
        <v>156439</v>
      </c>
    </row>
    <row r="19" customFormat="false" ht="151.5" hidden="false" customHeight="true" outlineLevel="0" collapsed="false">
      <c r="A19" s="150" t="s">
        <v>208</v>
      </c>
      <c r="B19" s="181" t="s">
        <v>311</v>
      </c>
      <c r="C19" s="204" t="n">
        <v>1101</v>
      </c>
      <c r="D19" s="149" t="n">
        <v>1160</v>
      </c>
    </row>
    <row r="20" customFormat="false" ht="31.9" hidden="true" customHeight="true" outlineLevel="0" collapsed="false">
      <c r="A20" s="153" t="s">
        <v>212</v>
      </c>
      <c r="B20" s="154" t="s">
        <v>213</v>
      </c>
      <c r="C20" s="239"/>
      <c r="D20" s="161" t="n">
        <f aca="false">D21</f>
        <v>0</v>
      </c>
    </row>
    <row r="21" customFormat="false" ht="18.6" hidden="true" customHeight="true" outlineLevel="0" collapsed="false">
      <c r="A21" s="156" t="s">
        <v>214</v>
      </c>
      <c r="B21" s="157" t="s">
        <v>215</v>
      </c>
      <c r="C21" s="240"/>
      <c r="D21" s="164" t="n">
        <f aca="false">D22+D23+D24+D25</f>
        <v>0</v>
      </c>
    </row>
    <row r="22" customFormat="false" ht="13.15" hidden="true" customHeight="true" outlineLevel="0" collapsed="false">
      <c r="A22" s="147" t="s">
        <v>216</v>
      </c>
      <c r="B22" s="148" t="s">
        <v>217</v>
      </c>
      <c r="C22" s="241"/>
      <c r="D22" s="149" t="n">
        <v>0</v>
      </c>
    </row>
    <row r="23" customFormat="false" ht="21.6" hidden="true" customHeight="true" outlineLevel="0" collapsed="false">
      <c r="A23" s="147" t="s">
        <v>218</v>
      </c>
      <c r="B23" s="148" t="s">
        <v>219</v>
      </c>
      <c r="C23" s="241"/>
      <c r="D23" s="149" t="n">
        <v>0</v>
      </c>
    </row>
    <row r="24" customFormat="false" ht="13.9" hidden="true" customHeight="true" outlineLevel="0" collapsed="false">
      <c r="A24" s="147" t="s">
        <v>220</v>
      </c>
      <c r="B24" s="148" t="s">
        <v>221</v>
      </c>
      <c r="C24" s="241"/>
      <c r="D24" s="149" t="n">
        <v>0</v>
      </c>
    </row>
    <row r="25" customFormat="false" ht="21" hidden="true" customHeight="true" outlineLevel="0" collapsed="false">
      <c r="A25" s="147" t="s">
        <v>222</v>
      </c>
      <c r="B25" s="148" t="s">
        <v>223</v>
      </c>
      <c r="C25" s="241"/>
      <c r="D25" s="149" t="n">
        <v>0</v>
      </c>
    </row>
    <row r="26" customFormat="false" ht="57" hidden="false" customHeight="true" outlineLevel="0" collapsed="false">
      <c r="A26" s="150" t="s">
        <v>210</v>
      </c>
      <c r="B26" s="152" t="s">
        <v>312</v>
      </c>
      <c r="C26" s="149" t="n">
        <v>146</v>
      </c>
      <c r="D26" s="149" t="n">
        <v>146</v>
      </c>
    </row>
    <row r="27" customFormat="false" ht="23.25" hidden="false" customHeight="true" outlineLevel="0" collapsed="false">
      <c r="A27" s="153" t="s">
        <v>224</v>
      </c>
      <c r="B27" s="160" t="s">
        <v>225</v>
      </c>
      <c r="C27" s="242" t="n">
        <f aca="false">C28</f>
        <v>584031</v>
      </c>
      <c r="D27" s="242" t="n">
        <f aca="false">D28</f>
        <v>607392</v>
      </c>
    </row>
    <row r="28" customFormat="false" ht="19.5" hidden="false" customHeight="true" outlineLevel="0" collapsed="false">
      <c r="A28" s="162" t="s">
        <v>226</v>
      </c>
      <c r="B28" s="163" t="s">
        <v>227</v>
      </c>
      <c r="C28" s="164" t="n">
        <f aca="false">C29</f>
        <v>584031</v>
      </c>
      <c r="D28" s="164" t="n">
        <f aca="false">D29</f>
        <v>607392</v>
      </c>
    </row>
    <row r="29" customFormat="false" ht="18.75" hidden="false" customHeight="true" outlineLevel="0" collapsed="false">
      <c r="A29" s="165" t="s">
        <v>228</v>
      </c>
      <c r="B29" s="166" t="s">
        <v>227</v>
      </c>
      <c r="C29" s="167" t="n">
        <v>584031</v>
      </c>
      <c r="D29" s="167" t="n">
        <v>607392</v>
      </c>
    </row>
    <row r="30" s="168" customFormat="true" ht="18.75" hidden="false" customHeight="false" outlineLevel="0" collapsed="false">
      <c r="A30" s="141" t="s">
        <v>229</v>
      </c>
      <c r="B30" s="142" t="s">
        <v>230</v>
      </c>
      <c r="C30" s="143" t="n">
        <f aca="false">C31+C33</f>
        <v>2117023</v>
      </c>
      <c r="D30" s="143" t="n">
        <f aca="false">D31+D33</f>
        <v>2117023</v>
      </c>
    </row>
    <row r="31" s="168" customFormat="true" ht="18.75" hidden="false" customHeight="false" outlineLevel="0" collapsed="false">
      <c r="A31" s="144" t="s">
        <v>231</v>
      </c>
      <c r="B31" s="145" t="s">
        <v>232</v>
      </c>
      <c r="C31" s="146" t="n">
        <f aca="false">C32</f>
        <v>47839</v>
      </c>
      <c r="D31" s="146" t="n">
        <f aca="false">D32</f>
        <v>47839</v>
      </c>
    </row>
    <row r="32" customFormat="false" ht="57.75" hidden="false" customHeight="true" outlineLevel="0" collapsed="false">
      <c r="A32" s="147" t="s">
        <v>233</v>
      </c>
      <c r="B32" s="243" t="s">
        <v>234</v>
      </c>
      <c r="C32" s="244" t="n">
        <v>47839</v>
      </c>
      <c r="D32" s="149" t="n">
        <v>47839</v>
      </c>
    </row>
    <row r="33" customFormat="false" ht="17.25" hidden="false" customHeight="true" outlineLevel="0" collapsed="false">
      <c r="A33" s="144" t="s">
        <v>235</v>
      </c>
      <c r="B33" s="145" t="s">
        <v>236</v>
      </c>
      <c r="C33" s="146" t="n">
        <f aca="false">C34+C36</f>
        <v>2069184</v>
      </c>
      <c r="D33" s="146" t="n">
        <f aca="false">D34+D36</f>
        <v>2069184</v>
      </c>
    </row>
    <row r="34" customFormat="false" ht="18.75" hidden="false" customHeight="false" outlineLevel="0" collapsed="false">
      <c r="A34" s="170" t="s">
        <v>237</v>
      </c>
      <c r="B34" s="171" t="s">
        <v>238</v>
      </c>
      <c r="C34" s="172" t="n">
        <f aca="false">C35</f>
        <v>1469184</v>
      </c>
      <c r="D34" s="172" t="n">
        <f aca="false">D35</f>
        <v>1469184</v>
      </c>
    </row>
    <row r="35" customFormat="false" ht="46.5" hidden="false" customHeight="true" outlineLevel="0" collapsed="false">
      <c r="A35" s="147" t="s">
        <v>239</v>
      </c>
      <c r="B35" s="173" t="s">
        <v>240</v>
      </c>
      <c r="C35" s="149" t="n">
        <v>1469184</v>
      </c>
      <c r="D35" s="149" t="n">
        <v>1469184</v>
      </c>
    </row>
    <row r="36" customFormat="false" ht="18.75" hidden="false" customHeight="false" outlineLevel="0" collapsed="false">
      <c r="A36" s="170" t="s">
        <v>241</v>
      </c>
      <c r="B36" s="171" t="s">
        <v>242</v>
      </c>
      <c r="C36" s="172" t="n">
        <f aca="false">C37</f>
        <v>600000</v>
      </c>
      <c r="D36" s="172" t="n">
        <f aca="false">D37</f>
        <v>600000</v>
      </c>
    </row>
    <row r="37" customFormat="false" ht="52.9" hidden="false" customHeight="true" outlineLevel="0" collapsed="false">
      <c r="A37" s="147" t="s">
        <v>243</v>
      </c>
      <c r="B37" s="173" t="s">
        <v>244</v>
      </c>
      <c r="C37" s="149" t="n">
        <v>600000</v>
      </c>
      <c r="D37" s="149" t="n">
        <v>600000</v>
      </c>
    </row>
    <row r="38" customFormat="false" ht="27" hidden="true" customHeight="true" outlineLevel="0" collapsed="false">
      <c r="A38" s="183" t="s">
        <v>245</v>
      </c>
      <c r="B38" s="245" t="s">
        <v>246</v>
      </c>
      <c r="C38" s="176" t="n">
        <f aca="false">C39</f>
        <v>0</v>
      </c>
      <c r="D38" s="176" t="n">
        <f aca="false">D39</f>
        <v>0</v>
      </c>
    </row>
    <row r="39" s="96" customFormat="true" ht="68.45" hidden="true" customHeight="true" outlineLevel="0" collapsed="false">
      <c r="A39" s="177" t="s">
        <v>247</v>
      </c>
      <c r="B39" s="246" t="s">
        <v>248</v>
      </c>
      <c r="C39" s="179" t="n">
        <f aca="false">C40</f>
        <v>0</v>
      </c>
      <c r="D39" s="179" t="n">
        <f aca="false">D40</f>
        <v>0</v>
      </c>
    </row>
    <row r="40" customFormat="false" ht="93" hidden="true" customHeight="true" outlineLevel="0" collapsed="false">
      <c r="A40" s="180" t="s">
        <v>68</v>
      </c>
      <c r="B40" s="181" t="s">
        <v>249</v>
      </c>
      <c r="C40" s="149"/>
      <c r="D40" s="149"/>
    </row>
    <row r="41" customFormat="false" ht="60" hidden="false" customHeight="true" outlineLevel="0" collapsed="false">
      <c r="A41" s="183" t="s">
        <v>250</v>
      </c>
      <c r="B41" s="142" t="s">
        <v>251</v>
      </c>
      <c r="C41" s="143" t="n">
        <f aca="false">C42</f>
        <v>1012019</v>
      </c>
      <c r="D41" s="143" t="n">
        <f aca="false">D42</f>
        <v>1012019</v>
      </c>
    </row>
    <row r="42" customFormat="false" ht="112.5" hidden="false" customHeight="true" outlineLevel="0" collapsed="false">
      <c r="A42" s="144" t="s">
        <v>252</v>
      </c>
      <c r="B42" s="184" t="s">
        <v>253</v>
      </c>
      <c r="C42" s="146" t="n">
        <f aca="false">C43</f>
        <v>1012019</v>
      </c>
      <c r="D42" s="146" t="n">
        <f aca="false">D43</f>
        <v>1012019</v>
      </c>
    </row>
    <row r="43" customFormat="false" ht="95.25" hidden="false" customHeight="true" outlineLevel="0" collapsed="false">
      <c r="A43" s="170" t="s">
        <v>254</v>
      </c>
      <c r="B43" s="185" t="s">
        <v>255</v>
      </c>
      <c r="C43" s="172" t="n">
        <f aca="false">C44</f>
        <v>1012019</v>
      </c>
      <c r="D43" s="172" t="n">
        <f aca="false">D44</f>
        <v>1012019</v>
      </c>
    </row>
    <row r="44" customFormat="false" ht="93.75" hidden="false" customHeight="false" outlineLevel="0" collapsed="false">
      <c r="A44" s="147" t="s">
        <v>76</v>
      </c>
      <c r="B44" s="148" t="s">
        <v>256</v>
      </c>
      <c r="C44" s="149" t="n">
        <v>1012019</v>
      </c>
      <c r="D44" s="149" t="n">
        <v>1012019</v>
      </c>
    </row>
    <row r="45" s="186" customFormat="true" ht="39" hidden="false" customHeight="true" outlineLevel="0" collapsed="false">
      <c r="A45" s="247" t="s">
        <v>257</v>
      </c>
      <c r="B45" s="248" t="s">
        <v>258</v>
      </c>
      <c r="C45" s="143" t="n">
        <f aca="false">D45</f>
        <v>5640</v>
      </c>
      <c r="D45" s="143" t="n">
        <f aca="false">D46</f>
        <v>5640</v>
      </c>
    </row>
    <row r="46" s="96" customFormat="true" ht="22.5" hidden="false" customHeight="true" outlineLevel="0" collapsed="false">
      <c r="A46" s="197" t="s">
        <v>259</v>
      </c>
      <c r="B46" s="249" t="s">
        <v>260</v>
      </c>
      <c r="C46" s="250" t="n">
        <f aca="false">C47</f>
        <v>5640</v>
      </c>
      <c r="D46" s="250" t="n">
        <f aca="false">D47</f>
        <v>5640</v>
      </c>
    </row>
    <row r="47" customFormat="false" ht="28.5" hidden="false" customHeight="true" outlineLevel="0" collapsed="false">
      <c r="A47" s="189" t="s">
        <v>261</v>
      </c>
      <c r="B47" s="190" t="s">
        <v>262</v>
      </c>
      <c r="C47" s="172" t="n">
        <f aca="false">C48</f>
        <v>5640</v>
      </c>
      <c r="D47" s="172" t="n">
        <f aca="false">D48</f>
        <v>5640</v>
      </c>
    </row>
    <row r="48" customFormat="false" ht="37.5" hidden="false" customHeight="true" outlineLevel="0" collapsed="false">
      <c r="A48" s="191" t="s">
        <v>100</v>
      </c>
      <c r="B48" s="152" t="s">
        <v>101</v>
      </c>
      <c r="C48" s="244" t="n">
        <v>5640</v>
      </c>
      <c r="D48" s="149" t="n">
        <v>5640</v>
      </c>
    </row>
    <row r="49" customFormat="false" ht="18.75" hidden="false" customHeight="false" outlineLevel="0" collapsed="false">
      <c r="A49" s="138" t="s">
        <v>263</v>
      </c>
      <c r="B49" s="192" t="s">
        <v>264</v>
      </c>
      <c r="C49" s="193" t="n">
        <f aca="false">C50</f>
        <v>604400</v>
      </c>
      <c r="D49" s="193" t="n">
        <f aca="false">D50</f>
        <v>566794</v>
      </c>
    </row>
    <row r="50" customFormat="false" ht="37.5" hidden="false" customHeight="false" outlineLevel="0" collapsed="false">
      <c r="A50" s="194" t="s">
        <v>265</v>
      </c>
      <c r="B50" s="195" t="s">
        <v>266</v>
      </c>
      <c r="C50" s="196" t="n">
        <f aca="false">C51+C54+C57</f>
        <v>604400</v>
      </c>
      <c r="D50" s="196" t="n">
        <f aca="false">D51+D54+D57</f>
        <v>566794</v>
      </c>
    </row>
    <row r="51" customFormat="false" ht="39" hidden="false" customHeight="true" outlineLevel="0" collapsed="false">
      <c r="A51" s="197" t="s">
        <v>267</v>
      </c>
      <c r="B51" s="198" t="s">
        <v>313</v>
      </c>
      <c r="C51" s="199" t="n">
        <f aca="false">C52</f>
        <v>508852</v>
      </c>
      <c r="D51" s="199" t="n">
        <f aca="false">D52</f>
        <v>467910</v>
      </c>
    </row>
    <row r="52" customFormat="false" ht="56.25" hidden="false" customHeight="false" outlineLevel="0" collapsed="false">
      <c r="A52" s="214" t="s">
        <v>272</v>
      </c>
      <c r="B52" s="205" t="s">
        <v>273</v>
      </c>
      <c r="C52" s="202" t="n">
        <f aca="false">C53</f>
        <v>508852</v>
      </c>
      <c r="D52" s="202" t="n">
        <f aca="false">D53</f>
        <v>467910</v>
      </c>
    </row>
    <row r="53" customFormat="false" ht="58.15" hidden="false" customHeight="true" outlineLevel="0" collapsed="false">
      <c r="A53" s="203" t="s">
        <v>274</v>
      </c>
      <c r="B53" s="219" t="s">
        <v>275</v>
      </c>
      <c r="C53" s="204" t="n">
        <v>508852</v>
      </c>
      <c r="D53" s="204" t="n">
        <v>467910</v>
      </c>
    </row>
    <row r="54" customFormat="false" ht="54" hidden="true" customHeight="true" outlineLevel="0" collapsed="false">
      <c r="A54" s="197" t="s">
        <v>314</v>
      </c>
      <c r="B54" s="206" t="s">
        <v>315</v>
      </c>
      <c r="C54" s="206"/>
      <c r="D54" s="251" t="n">
        <f aca="false">D55</f>
        <v>0</v>
      </c>
    </row>
    <row r="55" customFormat="false" ht="34.15" hidden="true" customHeight="true" outlineLevel="0" collapsed="false">
      <c r="A55" s="214" t="s">
        <v>316</v>
      </c>
      <c r="B55" s="205" t="s">
        <v>286</v>
      </c>
      <c r="C55" s="205"/>
      <c r="D55" s="252" t="n">
        <f aca="false">D56</f>
        <v>0</v>
      </c>
    </row>
    <row r="56" customFormat="false" ht="26.25" hidden="true" customHeight="true" outlineLevel="0" collapsed="false">
      <c r="A56" s="147" t="s">
        <v>317</v>
      </c>
      <c r="B56" s="148" t="s">
        <v>318</v>
      </c>
      <c r="C56" s="148"/>
      <c r="D56" s="253"/>
    </row>
    <row r="57" customFormat="false" ht="35.45" hidden="false" customHeight="true" outlineLevel="0" collapsed="false">
      <c r="A57" s="197" t="s">
        <v>288</v>
      </c>
      <c r="B57" s="206" t="s">
        <v>319</v>
      </c>
      <c r="C57" s="199" t="n">
        <f aca="false">C58</f>
        <v>95548</v>
      </c>
      <c r="D57" s="199" t="n">
        <f aca="false">D58</f>
        <v>98884</v>
      </c>
    </row>
    <row r="58" customFormat="false" ht="61.5" hidden="false" customHeight="true" outlineLevel="0" collapsed="false">
      <c r="A58" s="214" t="s">
        <v>290</v>
      </c>
      <c r="B58" s="205" t="s">
        <v>291</v>
      </c>
      <c r="C58" s="202" t="n">
        <f aca="false">C59</f>
        <v>95548</v>
      </c>
      <c r="D58" s="202" t="n">
        <f aca="false">D59</f>
        <v>98884</v>
      </c>
    </row>
    <row r="59" customFormat="false" ht="57" hidden="false" customHeight="true" outlineLevel="0" collapsed="false">
      <c r="A59" s="147" t="s">
        <v>292</v>
      </c>
      <c r="B59" s="148" t="s">
        <v>153</v>
      </c>
      <c r="C59" s="149" t="n">
        <v>95548</v>
      </c>
      <c r="D59" s="204" t="n">
        <v>98884</v>
      </c>
    </row>
    <row r="61" customFormat="false" ht="18.75" hidden="false" customHeight="false" outlineLevel="0" collapsed="false">
      <c r="D61" s="230"/>
    </row>
    <row r="62" customFormat="false" ht="18.75" hidden="false" customHeight="false" outlineLevel="0" collapsed="false">
      <c r="D62" s="230"/>
    </row>
    <row r="63" customFormat="false" ht="18.75" hidden="false" customHeight="false" outlineLevel="0" collapsed="false">
      <c r="D63" s="230"/>
    </row>
    <row r="64" customFormat="false" ht="18.75" hidden="false" customHeight="false" outlineLevel="0" collapsed="false">
      <c r="D64" s="230"/>
    </row>
    <row r="65" customFormat="false" ht="18.75" hidden="false" customHeight="false" outlineLevel="0" collapsed="false">
      <c r="D65" s="230"/>
    </row>
    <row r="66" customFormat="false" ht="18.75" hidden="false" customHeight="false" outlineLevel="0" collapsed="false">
      <c r="D66" s="230"/>
    </row>
    <row r="67" customFormat="false" ht="18.75" hidden="false" customHeight="false" outlineLevel="0" collapsed="false">
      <c r="D67" s="230"/>
    </row>
    <row r="68" customFormat="false" ht="18.75" hidden="false" customHeight="false" outlineLevel="0" collapsed="false">
      <c r="D68" s="230"/>
    </row>
    <row r="69" customFormat="false" ht="18.75" hidden="false" customHeight="false" outlineLevel="0" collapsed="false">
      <c r="D69" s="230"/>
    </row>
    <row r="70" customFormat="false" ht="18.75" hidden="false" customHeight="false" outlineLevel="0" collapsed="false">
      <c r="D70" s="230"/>
    </row>
    <row r="71" customFormat="false" ht="18.75" hidden="false" customHeight="false" outlineLevel="0" collapsed="false">
      <c r="D71" s="230"/>
    </row>
    <row r="72" customFormat="false" ht="18.75" hidden="false" customHeight="false" outlineLevel="0" collapsed="false">
      <c r="D72" s="230"/>
    </row>
    <row r="73" customFormat="false" ht="18.75" hidden="false" customHeight="false" outlineLevel="0" collapsed="false">
      <c r="D73" s="230"/>
    </row>
    <row r="74" customFormat="false" ht="18.75" hidden="false" customHeight="false" outlineLevel="0" collapsed="false">
      <c r="D74" s="230"/>
    </row>
    <row r="75" customFormat="false" ht="18.75" hidden="false" customHeight="false" outlineLevel="0" collapsed="false">
      <c r="D75" s="230"/>
    </row>
    <row r="76" customFormat="false" ht="18.75" hidden="false" customHeight="false" outlineLevel="0" collapsed="false">
      <c r="D76" s="230"/>
    </row>
    <row r="77" customFormat="false" ht="18.75" hidden="false" customHeight="false" outlineLevel="0" collapsed="false">
      <c r="D77" s="230"/>
    </row>
    <row r="78" customFormat="false" ht="18.75" hidden="false" customHeight="false" outlineLevel="0" collapsed="false">
      <c r="D78" s="230"/>
    </row>
    <row r="79" customFormat="false" ht="18.75" hidden="false" customHeight="false" outlineLevel="0" collapsed="false">
      <c r="D79" s="230"/>
    </row>
    <row r="80" customFormat="false" ht="18.75" hidden="false" customHeight="false" outlineLevel="0" collapsed="false">
      <c r="D80" s="230"/>
    </row>
    <row r="81" customFormat="false" ht="18.75" hidden="false" customHeight="false" outlineLevel="0" collapsed="false">
      <c r="D81" s="230"/>
    </row>
    <row r="82" customFormat="false" ht="18.75" hidden="false" customHeight="false" outlineLevel="0" collapsed="false">
      <c r="D82" s="230"/>
    </row>
    <row r="83" customFormat="false" ht="18.75" hidden="false" customHeight="false" outlineLevel="0" collapsed="false">
      <c r="D83" s="230"/>
    </row>
    <row r="84" customFormat="false" ht="18.75" hidden="false" customHeight="false" outlineLevel="0" collapsed="false">
      <c r="D84" s="230"/>
    </row>
    <row r="85" customFormat="false" ht="18.75" hidden="false" customHeight="false" outlineLevel="0" collapsed="false">
      <c r="D85" s="230"/>
    </row>
    <row r="86" customFormat="false" ht="18.75" hidden="false" customHeight="false" outlineLevel="0" collapsed="false">
      <c r="D86" s="230"/>
    </row>
    <row r="87" customFormat="false" ht="18.75" hidden="false" customHeight="false" outlineLevel="0" collapsed="false">
      <c r="D87" s="230"/>
    </row>
    <row r="88" customFormat="false" ht="18.75" hidden="false" customHeight="false" outlineLevel="0" collapsed="false">
      <c r="D88" s="230"/>
    </row>
    <row r="89" customFormat="false" ht="18.75" hidden="false" customHeight="false" outlineLevel="0" collapsed="false">
      <c r="D89" s="230"/>
    </row>
    <row r="90" customFormat="false" ht="18.75" hidden="false" customHeight="false" outlineLevel="0" collapsed="false">
      <c r="D90" s="230"/>
    </row>
    <row r="91" customFormat="false" ht="18.75" hidden="false" customHeight="false" outlineLevel="0" collapsed="false">
      <c r="D91" s="230"/>
    </row>
    <row r="92" customFormat="false" ht="18.75" hidden="false" customHeight="false" outlineLevel="0" collapsed="false">
      <c r="D92" s="230"/>
    </row>
    <row r="93" customFormat="false" ht="18.75" hidden="false" customHeight="false" outlineLevel="0" collapsed="false">
      <c r="D93" s="230"/>
    </row>
    <row r="94" customFormat="false" ht="18.75" hidden="false" customHeight="false" outlineLevel="0" collapsed="false">
      <c r="D94" s="230"/>
    </row>
    <row r="95" customFormat="false" ht="18.75" hidden="false" customHeight="false" outlineLevel="0" collapsed="false">
      <c r="D95" s="230"/>
    </row>
    <row r="96" customFormat="false" ht="18.75" hidden="false" customHeight="false" outlineLevel="0" collapsed="false">
      <c r="D96" s="230"/>
    </row>
    <row r="97" customFormat="false" ht="18.75" hidden="false" customHeight="false" outlineLevel="0" collapsed="false">
      <c r="D97" s="230"/>
    </row>
    <row r="98" customFormat="false" ht="18.75" hidden="false" customHeight="false" outlineLevel="0" collapsed="false">
      <c r="D98" s="230"/>
    </row>
    <row r="99" customFormat="false" ht="18.75" hidden="false" customHeight="false" outlineLevel="0" collapsed="false">
      <c r="D99" s="230"/>
    </row>
    <row r="100" customFormat="false" ht="18.75" hidden="false" customHeight="false" outlineLevel="0" collapsed="false">
      <c r="D100" s="230"/>
    </row>
    <row r="101" customFormat="false" ht="18.75" hidden="false" customHeight="false" outlineLevel="0" collapsed="false">
      <c r="D101" s="230"/>
    </row>
    <row r="102" customFormat="false" ht="18.75" hidden="false" customHeight="false" outlineLevel="0" collapsed="false">
      <c r="D102" s="230"/>
    </row>
    <row r="103" customFormat="false" ht="18.75" hidden="false" customHeight="false" outlineLevel="0" collapsed="false">
      <c r="D103" s="230"/>
    </row>
    <row r="104" customFormat="false" ht="18.75" hidden="false" customHeight="false" outlineLevel="0" collapsed="false">
      <c r="D104" s="230"/>
    </row>
    <row r="105" customFormat="false" ht="18.75" hidden="false" customHeight="false" outlineLevel="0" collapsed="false">
      <c r="D105" s="230"/>
    </row>
    <row r="106" customFormat="false" ht="18.75" hidden="false" customHeight="false" outlineLevel="0" collapsed="false">
      <c r="D106" s="230"/>
    </row>
    <row r="107" customFormat="false" ht="18.75" hidden="false" customHeight="false" outlineLevel="0" collapsed="false">
      <c r="D107" s="230"/>
    </row>
    <row r="108" customFormat="false" ht="18.75" hidden="false" customHeight="false" outlineLevel="0" collapsed="false">
      <c r="D108" s="230"/>
    </row>
    <row r="109" customFormat="false" ht="18.75" hidden="false" customHeight="false" outlineLevel="0" collapsed="false">
      <c r="D109" s="230"/>
    </row>
    <row r="110" customFormat="false" ht="18.75" hidden="false" customHeight="false" outlineLevel="0" collapsed="false">
      <c r="D110" s="230"/>
    </row>
    <row r="111" customFormat="false" ht="18.75" hidden="false" customHeight="false" outlineLevel="0" collapsed="false">
      <c r="D111" s="230"/>
    </row>
    <row r="112" customFormat="false" ht="18.75" hidden="false" customHeight="false" outlineLevel="0" collapsed="false">
      <c r="D112" s="230"/>
    </row>
    <row r="113" customFormat="false" ht="18.75" hidden="false" customHeight="false" outlineLevel="0" collapsed="false">
      <c r="D113" s="230"/>
    </row>
    <row r="114" customFormat="false" ht="18.75" hidden="false" customHeight="false" outlineLevel="0" collapsed="false">
      <c r="D114" s="230"/>
    </row>
    <row r="115" customFormat="false" ht="18.75" hidden="false" customHeight="false" outlineLevel="0" collapsed="false">
      <c r="D115" s="230"/>
    </row>
    <row r="116" customFormat="false" ht="18.75" hidden="false" customHeight="false" outlineLevel="0" collapsed="false">
      <c r="D116" s="230"/>
    </row>
    <row r="117" customFormat="false" ht="18.75" hidden="false" customHeight="false" outlineLevel="0" collapsed="false">
      <c r="D117" s="230"/>
    </row>
    <row r="118" customFormat="false" ht="18.75" hidden="false" customHeight="false" outlineLevel="0" collapsed="false">
      <c r="D118" s="230"/>
    </row>
    <row r="119" customFormat="false" ht="18.75" hidden="false" customHeight="false" outlineLevel="0" collapsed="false">
      <c r="D119" s="230"/>
    </row>
    <row r="120" customFormat="false" ht="18.75" hidden="false" customHeight="false" outlineLevel="0" collapsed="false">
      <c r="D120" s="230"/>
    </row>
    <row r="121" customFormat="false" ht="18.75" hidden="false" customHeight="false" outlineLevel="0" collapsed="false">
      <c r="D121" s="230"/>
    </row>
    <row r="122" customFormat="false" ht="18.75" hidden="false" customHeight="false" outlineLevel="0" collapsed="false">
      <c r="D122" s="230"/>
    </row>
    <row r="123" customFormat="false" ht="18.75" hidden="false" customHeight="false" outlineLevel="0" collapsed="false">
      <c r="D123" s="230"/>
    </row>
    <row r="124" customFormat="false" ht="18.75" hidden="false" customHeight="false" outlineLevel="0" collapsed="false">
      <c r="D124" s="230"/>
    </row>
    <row r="125" customFormat="false" ht="18.75" hidden="false" customHeight="false" outlineLevel="0" collapsed="false">
      <c r="D125" s="230"/>
    </row>
    <row r="126" customFormat="false" ht="18.75" hidden="false" customHeight="false" outlineLevel="0" collapsed="false">
      <c r="D126" s="230"/>
    </row>
    <row r="127" customFormat="false" ht="18.75" hidden="false" customHeight="false" outlineLevel="0" collapsed="false">
      <c r="D127" s="230"/>
    </row>
    <row r="128" customFormat="false" ht="18.75" hidden="false" customHeight="false" outlineLevel="0" collapsed="false">
      <c r="D128" s="230"/>
    </row>
    <row r="129" customFormat="false" ht="18.75" hidden="false" customHeight="false" outlineLevel="0" collapsed="false">
      <c r="D129" s="230"/>
    </row>
    <row r="130" customFormat="false" ht="18.75" hidden="false" customHeight="false" outlineLevel="0" collapsed="false">
      <c r="D130" s="230"/>
    </row>
    <row r="131" customFormat="false" ht="18.75" hidden="false" customHeight="false" outlineLevel="0" collapsed="false">
      <c r="D131" s="230"/>
    </row>
    <row r="132" customFormat="false" ht="18.75" hidden="false" customHeight="false" outlineLevel="0" collapsed="false">
      <c r="D132" s="230"/>
    </row>
    <row r="133" customFormat="false" ht="18.75" hidden="false" customHeight="false" outlineLevel="0" collapsed="false">
      <c r="D133" s="230"/>
    </row>
    <row r="134" customFormat="false" ht="18.75" hidden="false" customHeight="false" outlineLevel="0" collapsed="false">
      <c r="D134" s="230"/>
    </row>
    <row r="135" customFormat="false" ht="18.75" hidden="false" customHeight="false" outlineLevel="0" collapsed="false">
      <c r="D135" s="230"/>
    </row>
    <row r="136" customFormat="false" ht="18.75" hidden="false" customHeight="false" outlineLevel="0" collapsed="false">
      <c r="D136" s="230"/>
    </row>
    <row r="137" customFormat="false" ht="18.75" hidden="false" customHeight="false" outlineLevel="0" collapsed="false">
      <c r="D137" s="230"/>
    </row>
    <row r="138" customFormat="false" ht="18.75" hidden="false" customHeight="false" outlineLevel="0" collapsed="false">
      <c r="D138" s="230"/>
    </row>
    <row r="139" customFormat="false" ht="18.75" hidden="false" customHeight="false" outlineLevel="0" collapsed="false">
      <c r="D139" s="230"/>
    </row>
    <row r="140" customFormat="false" ht="18.75" hidden="false" customHeight="false" outlineLevel="0" collapsed="false">
      <c r="D140" s="230"/>
    </row>
    <row r="141" customFormat="false" ht="18.75" hidden="false" customHeight="false" outlineLevel="0" collapsed="false">
      <c r="D141" s="230"/>
    </row>
    <row r="142" customFormat="false" ht="18.75" hidden="false" customHeight="false" outlineLevel="0" collapsed="false">
      <c r="D142" s="230"/>
    </row>
    <row r="143" customFormat="false" ht="18.75" hidden="false" customHeight="false" outlineLevel="0" collapsed="false">
      <c r="D143" s="230"/>
    </row>
    <row r="144" customFormat="false" ht="18.75" hidden="false" customHeight="false" outlineLevel="0" collapsed="false">
      <c r="D144" s="230"/>
    </row>
    <row r="145" customFormat="false" ht="18.75" hidden="false" customHeight="false" outlineLevel="0" collapsed="false">
      <c r="D145" s="230"/>
    </row>
    <row r="146" customFormat="false" ht="18.75" hidden="false" customHeight="false" outlineLevel="0" collapsed="false">
      <c r="D146" s="230"/>
    </row>
    <row r="147" customFormat="false" ht="18.75" hidden="false" customHeight="false" outlineLevel="0" collapsed="false">
      <c r="D147" s="230"/>
    </row>
    <row r="148" customFormat="false" ht="18.75" hidden="false" customHeight="false" outlineLevel="0" collapsed="false">
      <c r="D148" s="230"/>
    </row>
    <row r="149" customFormat="false" ht="18.75" hidden="false" customHeight="false" outlineLevel="0" collapsed="false">
      <c r="D149" s="230"/>
    </row>
    <row r="150" customFormat="false" ht="18.75" hidden="false" customHeight="false" outlineLevel="0" collapsed="false">
      <c r="D150" s="230"/>
    </row>
    <row r="151" customFormat="false" ht="18.75" hidden="false" customHeight="false" outlineLevel="0" collapsed="false">
      <c r="D151" s="230"/>
    </row>
    <row r="152" customFormat="false" ht="18.75" hidden="false" customHeight="false" outlineLevel="0" collapsed="false">
      <c r="D152" s="230"/>
    </row>
    <row r="153" customFormat="false" ht="18.75" hidden="false" customHeight="false" outlineLevel="0" collapsed="false">
      <c r="D153" s="230"/>
    </row>
    <row r="154" customFormat="false" ht="18.75" hidden="false" customHeight="false" outlineLevel="0" collapsed="false">
      <c r="D154" s="230"/>
    </row>
    <row r="155" customFormat="false" ht="18.75" hidden="false" customHeight="false" outlineLevel="0" collapsed="false">
      <c r="D155" s="230"/>
    </row>
    <row r="156" customFormat="false" ht="18.75" hidden="false" customHeight="false" outlineLevel="0" collapsed="false">
      <c r="D156" s="230"/>
    </row>
    <row r="157" customFormat="false" ht="18.75" hidden="false" customHeight="false" outlineLevel="0" collapsed="false">
      <c r="D157" s="230"/>
    </row>
    <row r="158" customFormat="false" ht="18.75" hidden="false" customHeight="false" outlineLevel="0" collapsed="false">
      <c r="D158" s="230"/>
    </row>
    <row r="159" customFormat="false" ht="18.75" hidden="false" customHeight="false" outlineLevel="0" collapsed="false">
      <c r="D159" s="230"/>
    </row>
    <row r="160" customFormat="false" ht="18.75" hidden="false" customHeight="false" outlineLevel="0" collapsed="false">
      <c r="D160" s="230"/>
    </row>
    <row r="161" customFormat="false" ht="18.75" hidden="false" customHeight="false" outlineLevel="0" collapsed="false">
      <c r="D161" s="230"/>
    </row>
    <row r="162" customFormat="false" ht="18.75" hidden="false" customHeight="false" outlineLevel="0" collapsed="false">
      <c r="D162" s="230"/>
    </row>
    <row r="163" customFormat="false" ht="18.75" hidden="false" customHeight="false" outlineLevel="0" collapsed="false">
      <c r="D163" s="230"/>
    </row>
    <row r="164" customFormat="false" ht="18.75" hidden="false" customHeight="false" outlineLevel="0" collapsed="false">
      <c r="D164" s="230"/>
    </row>
    <row r="165" customFormat="false" ht="18.75" hidden="false" customHeight="false" outlineLevel="0" collapsed="false">
      <c r="D165" s="230"/>
    </row>
    <row r="166" customFormat="false" ht="18.75" hidden="false" customHeight="false" outlineLevel="0" collapsed="false">
      <c r="D166" s="230"/>
    </row>
    <row r="167" customFormat="false" ht="18.75" hidden="false" customHeight="false" outlineLevel="0" collapsed="false">
      <c r="D167" s="230"/>
    </row>
    <row r="168" customFormat="false" ht="18.75" hidden="false" customHeight="false" outlineLevel="0" collapsed="false">
      <c r="D168" s="230"/>
    </row>
    <row r="169" customFormat="false" ht="18.75" hidden="false" customHeight="false" outlineLevel="0" collapsed="false">
      <c r="D169" s="230"/>
    </row>
    <row r="170" customFormat="false" ht="18.75" hidden="false" customHeight="false" outlineLevel="0" collapsed="false">
      <c r="D170" s="230"/>
    </row>
    <row r="171" customFormat="false" ht="18.75" hidden="false" customHeight="false" outlineLevel="0" collapsed="false">
      <c r="D171" s="230"/>
    </row>
    <row r="172" customFormat="false" ht="18.75" hidden="false" customHeight="false" outlineLevel="0" collapsed="false">
      <c r="D172" s="230"/>
    </row>
    <row r="173" customFormat="false" ht="18.75" hidden="false" customHeight="false" outlineLevel="0" collapsed="false">
      <c r="D173" s="230"/>
    </row>
    <row r="174" customFormat="false" ht="18.75" hidden="false" customHeight="false" outlineLevel="0" collapsed="false">
      <c r="D174" s="230"/>
    </row>
    <row r="175" customFormat="false" ht="18.75" hidden="false" customHeight="false" outlineLevel="0" collapsed="false">
      <c r="D175" s="230"/>
    </row>
    <row r="176" customFormat="false" ht="18.75" hidden="false" customHeight="false" outlineLevel="0" collapsed="false">
      <c r="D176" s="230"/>
    </row>
    <row r="177" customFormat="false" ht="18.75" hidden="false" customHeight="false" outlineLevel="0" collapsed="false">
      <c r="D177" s="230"/>
    </row>
    <row r="178" customFormat="false" ht="18.75" hidden="false" customHeight="false" outlineLevel="0" collapsed="false">
      <c r="D178" s="230"/>
    </row>
    <row r="179" customFormat="false" ht="18.75" hidden="false" customHeight="false" outlineLevel="0" collapsed="false">
      <c r="D179" s="230"/>
    </row>
    <row r="180" customFormat="false" ht="18.75" hidden="false" customHeight="false" outlineLevel="0" collapsed="false">
      <c r="D180" s="230"/>
    </row>
    <row r="181" customFormat="false" ht="18.75" hidden="false" customHeight="false" outlineLevel="0" collapsed="false">
      <c r="D181" s="230"/>
    </row>
    <row r="182" customFormat="false" ht="18.75" hidden="false" customHeight="false" outlineLevel="0" collapsed="false">
      <c r="D182" s="230"/>
    </row>
    <row r="183" customFormat="false" ht="18.75" hidden="false" customHeight="false" outlineLevel="0" collapsed="false">
      <c r="D183" s="230"/>
    </row>
    <row r="184" customFormat="false" ht="18.75" hidden="false" customHeight="false" outlineLevel="0" collapsed="false">
      <c r="D184" s="230"/>
    </row>
    <row r="185" customFormat="false" ht="18.75" hidden="false" customHeight="false" outlineLevel="0" collapsed="false">
      <c r="D185" s="230"/>
    </row>
    <row r="186" customFormat="false" ht="18.75" hidden="false" customHeight="false" outlineLevel="0" collapsed="false">
      <c r="D186" s="230"/>
    </row>
    <row r="187" customFormat="false" ht="18.75" hidden="false" customHeight="false" outlineLevel="0" collapsed="false">
      <c r="D187" s="230"/>
    </row>
    <row r="188" customFormat="false" ht="18.75" hidden="false" customHeight="false" outlineLevel="0" collapsed="false">
      <c r="D188" s="230"/>
    </row>
    <row r="189" customFormat="false" ht="18.75" hidden="false" customHeight="false" outlineLevel="0" collapsed="false">
      <c r="D189" s="230"/>
    </row>
    <row r="190" customFormat="false" ht="18.75" hidden="false" customHeight="false" outlineLevel="0" collapsed="false">
      <c r="D190" s="230"/>
    </row>
  </sheetData>
  <mergeCells count="10">
    <mergeCell ref="A1:D1"/>
    <mergeCell ref="A2:D2"/>
    <mergeCell ref="A3:D3"/>
    <mergeCell ref="A4:D4"/>
    <mergeCell ref="A5:D5"/>
    <mergeCell ref="A6:A8"/>
    <mergeCell ref="B6:D8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4" width="69.28"/>
    <col collapsed="false" customWidth="true" hidden="false" outlineLevel="0" max="2" min="2" style="255" width="7.14"/>
    <col collapsed="false" customWidth="true" hidden="false" outlineLevel="0" max="3" min="3" style="255" width="5.71"/>
    <col collapsed="false" customWidth="true" hidden="false" outlineLevel="0" max="4" min="4" style="256" width="5.13"/>
    <col collapsed="false" customWidth="true" hidden="false" outlineLevel="0" max="5" min="5" style="257" width="10.99"/>
    <col collapsed="false" customWidth="true" hidden="false" outlineLevel="0" max="6" min="6" style="255" width="5.13"/>
    <col collapsed="false" customWidth="true" hidden="false" outlineLevel="0" max="7" min="7" style="258" width="14.14"/>
    <col collapsed="false" customWidth="true" hidden="false" outlineLevel="0" max="8" min="8" style="0" width="10.71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34" min="13" style="0" width="9.14"/>
  </cols>
  <sheetData>
    <row r="1" s="81" customFormat="true" ht="15.75" hidden="false" customHeight="true" outlineLevel="0" collapsed="false">
      <c r="A1" s="79" t="s">
        <v>320</v>
      </c>
      <c r="B1" s="79"/>
      <c r="C1" s="79"/>
      <c r="D1" s="79"/>
      <c r="E1" s="79"/>
      <c r="F1" s="79"/>
      <c r="G1" s="79"/>
      <c r="H1" s="79"/>
    </row>
    <row r="2" s="81" customFormat="true" ht="15.7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</row>
    <row r="3" s="81" customFormat="true" ht="15.75" hidden="false" customHeight="true" outlineLevel="0" collapsed="false">
      <c r="A3" s="79" t="s">
        <v>321</v>
      </c>
      <c r="B3" s="79"/>
      <c r="C3" s="79"/>
      <c r="D3" s="79"/>
      <c r="E3" s="79"/>
      <c r="F3" s="79"/>
      <c r="G3" s="79"/>
      <c r="H3" s="79"/>
    </row>
    <row r="4" s="84" customFormat="true" ht="16.5" hidden="false" customHeight="true" outlineLevel="0" collapsed="false">
      <c r="A4" s="82" t="s">
        <v>322</v>
      </c>
      <c r="B4" s="82"/>
      <c r="C4" s="82"/>
      <c r="D4" s="82"/>
      <c r="E4" s="82"/>
      <c r="F4" s="82"/>
      <c r="G4" s="82"/>
      <c r="H4" s="82"/>
    </row>
    <row r="5" s="84" customFormat="true" ht="16.5" hidden="false" customHeight="true" outlineLevel="0" collapsed="false">
      <c r="A5" s="82" t="s">
        <v>47</v>
      </c>
      <c r="B5" s="82"/>
      <c r="C5" s="82"/>
      <c r="D5" s="82"/>
      <c r="E5" s="82"/>
      <c r="F5" s="82"/>
      <c r="G5" s="82"/>
      <c r="H5" s="82"/>
    </row>
    <row r="6" s="84" customFormat="true" ht="16.5" hidden="false" customHeight="true" outlineLevel="0" collapsed="false">
      <c r="A6" s="82"/>
      <c r="B6" s="82"/>
      <c r="C6" s="82"/>
      <c r="D6" s="82"/>
      <c r="E6" s="82"/>
      <c r="F6" s="82"/>
      <c r="G6" s="82"/>
      <c r="H6" s="82"/>
    </row>
    <row r="7" s="84" customFormat="true" ht="7.5" hidden="false" customHeight="true" outlineLevel="0" collapsed="false">
      <c r="A7" s="259"/>
      <c r="B7" s="259"/>
      <c r="C7" s="259"/>
      <c r="D7" s="259"/>
      <c r="E7" s="259"/>
      <c r="F7" s="259"/>
      <c r="G7" s="260"/>
    </row>
    <row r="8" s="84" customFormat="true" ht="117" hidden="false" customHeight="true" outlineLevel="0" collapsed="false">
      <c r="A8" s="261" t="s">
        <v>323</v>
      </c>
      <c r="B8" s="261"/>
      <c r="C8" s="261"/>
      <c r="D8" s="261"/>
      <c r="E8" s="261"/>
      <c r="F8" s="261"/>
      <c r="G8" s="261"/>
    </row>
    <row r="9" s="266" customFormat="true" ht="17.45" hidden="false" customHeight="true" outlineLevel="0" collapsed="false">
      <c r="A9" s="262"/>
      <c r="B9" s="263"/>
      <c r="C9" s="263"/>
      <c r="D9" s="263"/>
      <c r="E9" s="263"/>
      <c r="F9" s="264"/>
      <c r="G9" s="265" t="s">
        <v>7</v>
      </c>
    </row>
    <row r="10" s="275" customFormat="true" ht="18" hidden="false" customHeight="true" outlineLevel="0" collapsed="false">
      <c r="A10" s="267" t="s">
        <v>9</v>
      </c>
      <c r="B10" s="268" t="s">
        <v>324</v>
      </c>
      <c r="C10" s="269" t="s">
        <v>325</v>
      </c>
      <c r="D10" s="270"/>
      <c r="E10" s="271" t="s">
        <v>326</v>
      </c>
      <c r="F10" s="272" t="s">
        <v>327</v>
      </c>
      <c r="G10" s="273" t="s">
        <v>328</v>
      </c>
      <c r="H10" s="274"/>
    </row>
    <row r="11" s="275" customFormat="true" ht="18.75" hidden="false" customHeight="false" outlineLevel="0" collapsed="false">
      <c r="A11" s="276" t="s">
        <v>329</v>
      </c>
      <c r="B11" s="277"/>
      <c r="C11" s="278"/>
      <c r="D11" s="279"/>
      <c r="E11" s="280"/>
      <c r="F11" s="281"/>
      <c r="G11" s="282" t="n">
        <f aca="false">G12+G74+G107+G130+G87+G152+G80</f>
        <v>11923755</v>
      </c>
      <c r="H11" s="283"/>
    </row>
    <row r="12" s="275" customFormat="true" ht="21" hidden="false" customHeight="true" outlineLevel="0" collapsed="false">
      <c r="A12" s="284" t="s">
        <v>330</v>
      </c>
      <c r="B12" s="285" t="s">
        <v>331</v>
      </c>
      <c r="C12" s="286"/>
      <c r="D12" s="287"/>
      <c r="E12" s="288"/>
      <c r="F12" s="289"/>
      <c r="G12" s="290" t="n">
        <f aca="false">G13+G18+G39+G29+G34</f>
        <v>3692596</v>
      </c>
      <c r="H12" s="283"/>
    </row>
    <row r="13" s="299" customFormat="true" ht="31.5" hidden="false" customHeight="false" outlineLevel="0" collapsed="false">
      <c r="A13" s="291" t="s">
        <v>332</v>
      </c>
      <c r="B13" s="292" t="s">
        <v>331</v>
      </c>
      <c r="C13" s="293" t="s">
        <v>333</v>
      </c>
      <c r="D13" s="294"/>
      <c r="E13" s="295"/>
      <c r="F13" s="296"/>
      <c r="G13" s="297" t="n">
        <f aca="false">+G14</f>
        <v>547856</v>
      </c>
      <c r="H13" s="298"/>
    </row>
    <row r="14" s="308" customFormat="true" ht="31.5" hidden="false" customHeight="false" outlineLevel="0" collapsed="false">
      <c r="A14" s="300" t="s">
        <v>334</v>
      </c>
      <c r="B14" s="301" t="s">
        <v>331</v>
      </c>
      <c r="C14" s="302" t="s">
        <v>333</v>
      </c>
      <c r="D14" s="303" t="s">
        <v>335</v>
      </c>
      <c r="E14" s="304" t="s">
        <v>336</v>
      </c>
      <c r="F14" s="305"/>
      <c r="G14" s="306" t="n">
        <f aca="false">+G15</f>
        <v>547856</v>
      </c>
      <c r="H14" s="307"/>
    </row>
    <row r="15" s="308" customFormat="true" ht="19.5" hidden="false" customHeight="false" outlineLevel="0" collapsed="false">
      <c r="A15" s="309" t="s">
        <v>337</v>
      </c>
      <c r="B15" s="310" t="s">
        <v>331</v>
      </c>
      <c r="C15" s="311" t="s">
        <v>333</v>
      </c>
      <c r="D15" s="312" t="s">
        <v>338</v>
      </c>
      <c r="E15" s="313" t="s">
        <v>336</v>
      </c>
      <c r="F15" s="314"/>
      <c r="G15" s="315" t="n">
        <f aca="false">+G16</f>
        <v>547856</v>
      </c>
      <c r="H15" s="307"/>
    </row>
    <row r="16" s="308" customFormat="true" ht="31.5" hidden="false" customHeight="false" outlineLevel="0" collapsed="false">
      <c r="A16" s="309" t="s">
        <v>339</v>
      </c>
      <c r="B16" s="310" t="s">
        <v>331</v>
      </c>
      <c r="C16" s="311" t="s">
        <v>333</v>
      </c>
      <c r="D16" s="312" t="s">
        <v>338</v>
      </c>
      <c r="E16" s="313" t="s">
        <v>340</v>
      </c>
      <c r="F16" s="314"/>
      <c r="G16" s="315" t="n">
        <f aca="false">+G17</f>
        <v>547856</v>
      </c>
      <c r="H16" s="307"/>
    </row>
    <row r="17" s="308" customFormat="true" ht="68.25" hidden="false" customHeight="true" outlineLevel="0" collapsed="false">
      <c r="A17" s="98" t="s">
        <v>341</v>
      </c>
      <c r="B17" s="316" t="s">
        <v>331</v>
      </c>
      <c r="C17" s="317" t="s">
        <v>333</v>
      </c>
      <c r="D17" s="312" t="s">
        <v>338</v>
      </c>
      <c r="E17" s="313" t="s">
        <v>340</v>
      </c>
      <c r="F17" s="318" t="s">
        <v>342</v>
      </c>
      <c r="G17" s="319" t="n">
        <v>547856</v>
      </c>
      <c r="H17" s="307"/>
    </row>
    <row r="18" s="308" customFormat="true" ht="51" hidden="false" customHeight="true" outlineLevel="0" collapsed="false">
      <c r="A18" s="291" t="s">
        <v>343</v>
      </c>
      <c r="B18" s="292" t="s">
        <v>331</v>
      </c>
      <c r="C18" s="292" t="s">
        <v>344</v>
      </c>
      <c r="D18" s="293"/>
      <c r="E18" s="296"/>
      <c r="F18" s="292"/>
      <c r="G18" s="297" t="n">
        <f aca="false">G19+G24</f>
        <v>1529726</v>
      </c>
      <c r="H18" s="307"/>
    </row>
    <row r="19" s="308" customFormat="true" ht="69" hidden="false" customHeight="true" outlineLevel="0" collapsed="false">
      <c r="A19" s="320" t="s">
        <v>345</v>
      </c>
      <c r="B19" s="321" t="s">
        <v>331</v>
      </c>
      <c r="C19" s="322" t="s">
        <v>344</v>
      </c>
      <c r="D19" s="323" t="s">
        <v>346</v>
      </c>
      <c r="E19" s="324" t="s">
        <v>336</v>
      </c>
      <c r="F19" s="325"/>
      <c r="G19" s="326" t="n">
        <f aca="false">+G20</f>
        <v>750408</v>
      </c>
      <c r="H19" s="307"/>
    </row>
    <row r="20" s="308" customFormat="true" ht="63.75" hidden="false" customHeight="true" outlineLevel="0" collapsed="false">
      <c r="A20" s="327" t="s">
        <v>347</v>
      </c>
      <c r="B20" s="310" t="s">
        <v>331</v>
      </c>
      <c r="C20" s="311" t="s">
        <v>344</v>
      </c>
      <c r="D20" s="312" t="s">
        <v>348</v>
      </c>
      <c r="E20" s="313" t="s">
        <v>336</v>
      </c>
      <c r="F20" s="314"/>
      <c r="G20" s="315" t="n">
        <f aca="false">SUM(G22)</f>
        <v>750408</v>
      </c>
      <c r="H20" s="307"/>
    </row>
    <row r="21" s="308" customFormat="true" ht="53.25" hidden="false" customHeight="true" outlineLevel="0" collapsed="false">
      <c r="A21" s="309" t="s">
        <v>349</v>
      </c>
      <c r="B21" s="310" t="s">
        <v>331</v>
      </c>
      <c r="C21" s="311" t="s">
        <v>344</v>
      </c>
      <c r="D21" s="312" t="s">
        <v>348</v>
      </c>
      <c r="E21" s="313" t="s">
        <v>350</v>
      </c>
      <c r="F21" s="314"/>
      <c r="G21" s="315" t="n">
        <f aca="false">SUM(G23)</f>
        <v>750408</v>
      </c>
      <c r="H21" s="307"/>
    </row>
    <row r="22" s="329" customFormat="true" ht="21.75" hidden="false" customHeight="true" outlineLevel="0" collapsed="false">
      <c r="A22" s="309" t="s">
        <v>351</v>
      </c>
      <c r="B22" s="310" t="s">
        <v>331</v>
      </c>
      <c r="C22" s="311" t="s">
        <v>344</v>
      </c>
      <c r="D22" s="312" t="s">
        <v>348</v>
      </c>
      <c r="E22" s="313" t="s">
        <v>352</v>
      </c>
      <c r="F22" s="314"/>
      <c r="G22" s="315" t="n">
        <f aca="false">SUM(G23)</f>
        <v>750408</v>
      </c>
      <c r="H22" s="328"/>
    </row>
    <row r="23" s="308" customFormat="true" ht="31.5" hidden="false" customHeight="false" outlineLevel="0" collapsed="false">
      <c r="A23" s="330" t="s">
        <v>353</v>
      </c>
      <c r="B23" s="331" t="s">
        <v>331</v>
      </c>
      <c r="C23" s="332" t="s">
        <v>344</v>
      </c>
      <c r="D23" s="312" t="s">
        <v>348</v>
      </c>
      <c r="E23" s="313" t="s">
        <v>352</v>
      </c>
      <c r="F23" s="333" t="s">
        <v>354</v>
      </c>
      <c r="G23" s="334" t="n">
        <v>750408</v>
      </c>
      <c r="H23" s="307"/>
    </row>
    <row r="24" s="308" customFormat="true" ht="19.5" hidden="false" customHeight="false" outlineLevel="0" collapsed="false">
      <c r="A24" s="320" t="s">
        <v>355</v>
      </c>
      <c r="B24" s="321" t="s">
        <v>331</v>
      </c>
      <c r="C24" s="322" t="s">
        <v>344</v>
      </c>
      <c r="D24" s="323" t="s">
        <v>356</v>
      </c>
      <c r="E24" s="324" t="s">
        <v>336</v>
      </c>
      <c r="F24" s="325"/>
      <c r="G24" s="335" t="n">
        <f aca="false">+G25</f>
        <v>779318</v>
      </c>
      <c r="H24" s="307"/>
    </row>
    <row r="25" s="308" customFormat="true" ht="31.5" hidden="false" customHeight="false" outlineLevel="0" collapsed="false">
      <c r="A25" s="309" t="s">
        <v>357</v>
      </c>
      <c r="B25" s="310" t="s">
        <v>331</v>
      </c>
      <c r="C25" s="311" t="s">
        <v>344</v>
      </c>
      <c r="D25" s="312" t="s">
        <v>358</v>
      </c>
      <c r="E25" s="313" t="s">
        <v>336</v>
      </c>
      <c r="F25" s="314"/>
      <c r="G25" s="336" t="n">
        <f aca="false">+G26</f>
        <v>779318</v>
      </c>
      <c r="H25" s="307"/>
    </row>
    <row r="26" s="308" customFormat="true" ht="36" hidden="false" customHeight="true" outlineLevel="0" collapsed="false">
      <c r="A26" s="309" t="s">
        <v>339</v>
      </c>
      <c r="B26" s="310" t="s">
        <v>331</v>
      </c>
      <c r="C26" s="311" t="s">
        <v>344</v>
      </c>
      <c r="D26" s="312" t="s">
        <v>358</v>
      </c>
      <c r="E26" s="313" t="s">
        <v>340</v>
      </c>
      <c r="F26" s="314"/>
      <c r="G26" s="336" t="n">
        <f aca="false">SUM(G27:G28)</f>
        <v>779318</v>
      </c>
      <c r="H26" s="307"/>
    </row>
    <row r="27" s="308" customFormat="true" ht="67.5" hidden="false" customHeight="true" outlineLevel="0" collapsed="false">
      <c r="A27" s="98" t="s">
        <v>341</v>
      </c>
      <c r="B27" s="316" t="s">
        <v>331</v>
      </c>
      <c r="C27" s="317" t="s">
        <v>344</v>
      </c>
      <c r="D27" s="312" t="s">
        <v>358</v>
      </c>
      <c r="E27" s="313" t="s">
        <v>340</v>
      </c>
      <c r="F27" s="318" t="s">
        <v>342</v>
      </c>
      <c r="G27" s="319" t="n">
        <v>650614</v>
      </c>
      <c r="H27" s="307"/>
    </row>
    <row r="28" s="275" customFormat="true" ht="20.45" hidden="false" customHeight="true" outlineLevel="0" collapsed="false">
      <c r="A28" s="98" t="s">
        <v>359</v>
      </c>
      <c r="B28" s="316" t="s">
        <v>331</v>
      </c>
      <c r="C28" s="317" t="s">
        <v>344</v>
      </c>
      <c r="D28" s="312" t="s">
        <v>358</v>
      </c>
      <c r="E28" s="313" t="s">
        <v>340</v>
      </c>
      <c r="F28" s="318" t="s">
        <v>360</v>
      </c>
      <c r="G28" s="319" t="n">
        <v>128704</v>
      </c>
      <c r="H28" s="283"/>
    </row>
    <row r="29" customFormat="false" ht="47.25" hidden="false" customHeight="false" outlineLevel="0" collapsed="false">
      <c r="A29" s="291" t="s">
        <v>361</v>
      </c>
      <c r="B29" s="337" t="s">
        <v>331</v>
      </c>
      <c r="C29" s="338" t="s">
        <v>362</v>
      </c>
      <c r="D29" s="339"/>
      <c r="E29" s="340"/>
      <c r="F29" s="341"/>
      <c r="G29" s="342" t="n">
        <f aca="false">SUM(G30)</f>
        <v>85321</v>
      </c>
    </row>
    <row r="30" customFormat="false" ht="31.5" hidden="false" customHeight="false" outlineLevel="0" collapsed="false">
      <c r="A30" s="343" t="s">
        <v>363</v>
      </c>
      <c r="B30" s="344" t="s">
        <v>331</v>
      </c>
      <c r="C30" s="344" t="s">
        <v>362</v>
      </c>
      <c r="D30" s="345" t="s">
        <v>364</v>
      </c>
      <c r="E30" s="346" t="s">
        <v>336</v>
      </c>
      <c r="F30" s="347"/>
      <c r="G30" s="348" t="n">
        <f aca="false">SUM(G31)</f>
        <v>85321</v>
      </c>
    </row>
    <row r="31" customFormat="false" ht="16.5" hidden="false" customHeight="true" outlineLevel="0" collapsed="false">
      <c r="A31" s="349" t="s">
        <v>365</v>
      </c>
      <c r="B31" s="350" t="s">
        <v>331</v>
      </c>
      <c r="C31" s="350" t="s">
        <v>362</v>
      </c>
      <c r="D31" s="351" t="s">
        <v>366</v>
      </c>
      <c r="E31" s="352" t="s">
        <v>336</v>
      </c>
      <c r="F31" s="350"/>
      <c r="G31" s="353" t="n">
        <f aca="false">G33</f>
        <v>85321</v>
      </c>
    </row>
    <row r="32" s="360" customFormat="true" ht="34.5" hidden="false" customHeight="true" outlineLevel="0" collapsed="false">
      <c r="A32" s="98" t="s">
        <v>367</v>
      </c>
      <c r="B32" s="354" t="s">
        <v>331</v>
      </c>
      <c r="C32" s="355" t="s">
        <v>362</v>
      </c>
      <c r="D32" s="356" t="s">
        <v>366</v>
      </c>
      <c r="E32" s="357" t="s">
        <v>368</v>
      </c>
      <c r="F32" s="357"/>
      <c r="G32" s="358" t="n">
        <f aca="false">G33</f>
        <v>85321</v>
      </c>
      <c r="H32" s="359"/>
    </row>
    <row r="33" customFormat="false" ht="15.75" hidden="false" customHeight="false" outlineLevel="0" collapsed="false">
      <c r="A33" s="98" t="s">
        <v>369</v>
      </c>
      <c r="B33" s="361" t="s">
        <v>331</v>
      </c>
      <c r="C33" s="362" t="s">
        <v>362</v>
      </c>
      <c r="D33" s="363" t="s">
        <v>366</v>
      </c>
      <c r="E33" s="357" t="s">
        <v>368</v>
      </c>
      <c r="F33" s="364" t="s">
        <v>370</v>
      </c>
      <c r="G33" s="75" t="n">
        <v>85321</v>
      </c>
      <c r="H33" s="359"/>
    </row>
    <row r="34" s="275" customFormat="true" ht="18.75" hidden="false" customHeight="false" outlineLevel="0" collapsed="false">
      <c r="A34" s="365" t="s">
        <v>371</v>
      </c>
      <c r="B34" s="366" t="s">
        <v>331</v>
      </c>
      <c r="C34" s="367" t="n">
        <v>11</v>
      </c>
      <c r="D34" s="368"/>
      <c r="E34" s="369"/>
      <c r="F34" s="370"/>
      <c r="G34" s="297" t="n">
        <f aca="false">G35</f>
        <v>2000</v>
      </c>
      <c r="H34" s="371"/>
    </row>
    <row r="35" s="275" customFormat="true" ht="18.75" hidden="false" customHeight="false" outlineLevel="0" collapsed="false">
      <c r="A35" s="372" t="s">
        <v>372</v>
      </c>
      <c r="B35" s="373" t="s">
        <v>331</v>
      </c>
      <c r="C35" s="374" t="n">
        <v>11</v>
      </c>
      <c r="D35" s="375" t="s">
        <v>373</v>
      </c>
      <c r="E35" s="376" t="s">
        <v>336</v>
      </c>
      <c r="F35" s="377"/>
      <c r="G35" s="335" t="n">
        <f aca="false">G36</f>
        <v>2000</v>
      </c>
      <c r="H35" s="371"/>
    </row>
    <row r="36" s="308" customFormat="true" ht="19.5" hidden="false" customHeight="false" outlineLevel="0" collapsed="false">
      <c r="A36" s="378" t="s">
        <v>374</v>
      </c>
      <c r="B36" s="379" t="s">
        <v>331</v>
      </c>
      <c r="C36" s="380" t="n">
        <v>11</v>
      </c>
      <c r="D36" s="381" t="s">
        <v>375</v>
      </c>
      <c r="E36" s="382" t="s">
        <v>336</v>
      </c>
      <c r="F36" s="383"/>
      <c r="G36" s="315" t="n">
        <f aca="false">+G37</f>
        <v>2000</v>
      </c>
      <c r="H36" s="384"/>
    </row>
    <row r="37" s="308" customFormat="true" ht="19.5" hidden="false" customHeight="false" outlineLevel="0" collapsed="false">
      <c r="A37" s="385" t="s">
        <v>376</v>
      </c>
      <c r="B37" s="379" t="s">
        <v>331</v>
      </c>
      <c r="C37" s="380" t="n">
        <v>11</v>
      </c>
      <c r="D37" s="381" t="s">
        <v>375</v>
      </c>
      <c r="E37" s="382" t="s">
        <v>377</v>
      </c>
      <c r="F37" s="383"/>
      <c r="G37" s="315" t="n">
        <f aca="false">+G38</f>
        <v>2000</v>
      </c>
      <c r="H37" s="384"/>
    </row>
    <row r="38" s="275" customFormat="true" ht="18.75" hidden="false" customHeight="false" outlineLevel="0" collapsed="false">
      <c r="A38" s="385" t="s">
        <v>359</v>
      </c>
      <c r="B38" s="379" t="s">
        <v>331</v>
      </c>
      <c r="C38" s="380" t="n">
        <v>11</v>
      </c>
      <c r="D38" s="381" t="s">
        <v>375</v>
      </c>
      <c r="E38" s="382" t="s">
        <v>377</v>
      </c>
      <c r="F38" s="383" t="n">
        <v>800</v>
      </c>
      <c r="G38" s="386" t="n">
        <v>2000</v>
      </c>
      <c r="H38" s="387"/>
    </row>
    <row r="39" s="391" customFormat="true" ht="18" hidden="false" customHeight="true" outlineLevel="0" collapsed="false">
      <c r="A39" s="291" t="s">
        <v>378</v>
      </c>
      <c r="B39" s="292" t="s">
        <v>331</v>
      </c>
      <c r="C39" s="293" t="s">
        <v>379</v>
      </c>
      <c r="D39" s="388"/>
      <c r="E39" s="389"/>
      <c r="F39" s="296"/>
      <c r="G39" s="297" t="n">
        <f aca="false">SUM(G40,G45,G54,G59,G64,G68)</f>
        <v>1527693</v>
      </c>
      <c r="H39" s="390"/>
    </row>
    <row r="40" s="391" customFormat="true" ht="63" hidden="false" customHeight="false" outlineLevel="0" collapsed="false">
      <c r="A40" s="392" t="s">
        <v>380</v>
      </c>
      <c r="B40" s="393" t="s">
        <v>331</v>
      </c>
      <c r="C40" s="394" t="s">
        <v>379</v>
      </c>
      <c r="D40" s="395" t="s">
        <v>381</v>
      </c>
      <c r="E40" s="396" t="s">
        <v>336</v>
      </c>
      <c r="F40" s="393"/>
      <c r="G40" s="397" t="n">
        <f aca="false">G44</f>
        <v>6936</v>
      </c>
      <c r="H40" s="390"/>
    </row>
    <row r="41" s="391" customFormat="true" ht="63.6" hidden="false" customHeight="true" outlineLevel="0" collapsed="false">
      <c r="A41" s="98" t="s">
        <v>382</v>
      </c>
      <c r="B41" s="316" t="s">
        <v>331</v>
      </c>
      <c r="C41" s="398" t="s">
        <v>379</v>
      </c>
      <c r="D41" s="399" t="s">
        <v>383</v>
      </c>
      <c r="E41" s="400" t="s">
        <v>336</v>
      </c>
      <c r="F41" s="401"/>
      <c r="G41" s="402" t="n">
        <f aca="false">+G42</f>
        <v>6936</v>
      </c>
      <c r="H41" s="390"/>
    </row>
    <row r="42" s="391" customFormat="true" ht="18.75" hidden="false" customHeight="true" outlineLevel="0" collapsed="false">
      <c r="A42" s="403" t="s">
        <v>384</v>
      </c>
      <c r="B42" s="331" t="s">
        <v>331</v>
      </c>
      <c r="C42" s="333" t="s">
        <v>379</v>
      </c>
      <c r="D42" s="404" t="s">
        <v>383</v>
      </c>
      <c r="E42" s="405" t="s">
        <v>385</v>
      </c>
      <c r="F42" s="406"/>
      <c r="G42" s="336" t="n">
        <f aca="false">G43</f>
        <v>6936</v>
      </c>
      <c r="H42" s="390"/>
    </row>
    <row r="43" s="391" customFormat="true" ht="32.25" hidden="false" customHeight="true" outlineLevel="0" collapsed="false">
      <c r="A43" s="403" t="s">
        <v>386</v>
      </c>
      <c r="B43" s="331" t="s">
        <v>331</v>
      </c>
      <c r="C43" s="333" t="s">
        <v>379</v>
      </c>
      <c r="D43" s="404" t="s">
        <v>383</v>
      </c>
      <c r="E43" s="405" t="s">
        <v>387</v>
      </c>
      <c r="F43" s="406"/>
      <c r="G43" s="336" t="n">
        <f aca="false">SUM(G44:G44)</f>
        <v>6936</v>
      </c>
      <c r="H43" s="390"/>
    </row>
    <row r="44" s="391" customFormat="true" ht="66.75" hidden="false" customHeight="true" outlineLevel="0" collapsed="false">
      <c r="A44" s="98" t="s">
        <v>341</v>
      </c>
      <c r="B44" s="331" t="s">
        <v>331</v>
      </c>
      <c r="C44" s="333" t="s">
        <v>379</v>
      </c>
      <c r="D44" s="404" t="s">
        <v>383</v>
      </c>
      <c r="E44" s="405" t="s">
        <v>387</v>
      </c>
      <c r="F44" s="331" t="s">
        <v>342</v>
      </c>
      <c r="G44" s="386" t="n">
        <v>6936</v>
      </c>
      <c r="H44" s="390"/>
    </row>
    <row r="45" s="391" customFormat="true" ht="80.25" hidden="false" customHeight="true" outlineLevel="0" collapsed="false">
      <c r="A45" s="407" t="s">
        <v>388</v>
      </c>
      <c r="B45" s="393" t="s">
        <v>331</v>
      </c>
      <c r="C45" s="394" t="s">
        <v>379</v>
      </c>
      <c r="D45" s="408" t="s">
        <v>389</v>
      </c>
      <c r="E45" s="304" t="s">
        <v>336</v>
      </c>
      <c r="F45" s="393"/>
      <c r="G45" s="409" t="n">
        <f aca="false">G46+G50</f>
        <v>20808</v>
      </c>
      <c r="H45" s="390"/>
    </row>
    <row r="46" s="391" customFormat="true" ht="94.5" hidden="false" customHeight="true" outlineLevel="0" collapsed="false">
      <c r="A46" s="103" t="s">
        <v>390</v>
      </c>
      <c r="B46" s="316" t="s">
        <v>331</v>
      </c>
      <c r="C46" s="398" t="s">
        <v>379</v>
      </c>
      <c r="D46" s="410" t="s">
        <v>391</v>
      </c>
      <c r="E46" s="411" t="s">
        <v>336</v>
      </c>
      <c r="F46" s="401"/>
      <c r="G46" s="336" t="n">
        <f aca="false">G47</f>
        <v>6936</v>
      </c>
      <c r="H46" s="390"/>
    </row>
    <row r="47" s="391" customFormat="true" ht="48" hidden="false" customHeight="true" outlineLevel="0" collapsed="false">
      <c r="A47" s="103" t="s">
        <v>392</v>
      </c>
      <c r="B47" s="331" t="s">
        <v>331</v>
      </c>
      <c r="C47" s="333" t="s">
        <v>379</v>
      </c>
      <c r="D47" s="412" t="s">
        <v>391</v>
      </c>
      <c r="E47" s="413" t="s">
        <v>350</v>
      </c>
      <c r="F47" s="406"/>
      <c r="G47" s="336" t="n">
        <f aca="false">G48</f>
        <v>6936</v>
      </c>
      <c r="H47" s="390"/>
    </row>
    <row r="48" s="391" customFormat="true" ht="38.25" hidden="false" customHeight="true" outlineLevel="0" collapsed="false">
      <c r="A48" s="103" t="s">
        <v>386</v>
      </c>
      <c r="B48" s="331" t="s">
        <v>331</v>
      </c>
      <c r="C48" s="333" t="s">
        <v>379</v>
      </c>
      <c r="D48" s="412" t="s">
        <v>391</v>
      </c>
      <c r="E48" s="413" t="s">
        <v>393</v>
      </c>
      <c r="F48" s="331"/>
      <c r="G48" s="402" t="n">
        <f aca="false">G49</f>
        <v>6936</v>
      </c>
      <c r="H48" s="390"/>
    </row>
    <row r="49" s="391" customFormat="true" ht="66" hidden="false" customHeight="true" outlineLevel="0" collapsed="false">
      <c r="A49" s="99" t="s">
        <v>341</v>
      </c>
      <c r="B49" s="316" t="s">
        <v>331</v>
      </c>
      <c r="C49" s="398" t="s">
        <v>379</v>
      </c>
      <c r="D49" s="412" t="s">
        <v>391</v>
      </c>
      <c r="E49" s="413" t="s">
        <v>393</v>
      </c>
      <c r="F49" s="316" t="s">
        <v>342</v>
      </c>
      <c r="G49" s="319" t="n">
        <v>6936</v>
      </c>
      <c r="H49" s="390"/>
    </row>
    <row r="50" s="391" customFormat="true" ht="114" hidden="false" customHeight="true" outlineLevel="0" collapsed="false">
      <c r="A50" s="99" t="s">
        <v>394</v>
      </c>
      <c r="B50" s="316" t="s">
        <v>331</v>
      </c>
      <c r="C50" s="398" t="s">
        <v>379</v>
      </c>
      <c r="D50" s="410" t="s">
        <v>395</v>
      </c>
      <c r="E50" s="411" t="s">
        <v>336</v>
      </c>
      <c r="F50" s="401"/>
      <c r="G50" s="402" t="n">
        <f aca="false">+G51</f>
        <v>13872</v>
      </c>
      <c r="H50" s="390"/>
    </row>
    <row r="51" s="391" customFormat="true" ht="51.75" hidden="false" customHeight="true" outlineLevel="0" collapsed="false">
      <c r="A51" s="103" t="s">
        <v>396</v>
      </c>
      <c r="B51" s="331" t="s">
        <v>331</v>
      </c>
      <c r="C51" s="333" t="s">
        <v>379</v>
      </c>
      <c r="D51" s="412" t="s">
        <v>395</v>
      </c>
      <c r="E51" s="413" t="s">
        <v>350</v>
      </c>
      <c r="F51" s="406"/>
      <c r="G51" s="336" t="n">
        <f aca="false">G52</f>
        <v>13872</v>
      </c>
      <c r="H51" s="390"/>
    </row>
    <row r="52" s="391" customFormat="true" ht="31.5" hidden="false" customHeight="false" outlineLevel="0" collapsed="false">
      <c r="A52" s="103" t="s">
        <v>386</v>
      </c>
      <c r="B52" s="331" t="s">
        <v>331</v>
      </c>
      <c r="C52" s="333" t="s">
        <v>379</v>
      </c>
      <c r="D52" s="412" t="s">
        <v>395</v>
      </c>
      <c r="E52" s="413" t="s">
        <v>393</v>
      </c>
      <c r="F52" s="406"/>
      <c r="G52" s="336" t="n">
        <f aca="false">SUM(G53)</f>
        <v>13872</v>
      </c>
      <c r="H52" s="390"/>
    </row>
    <row r="53" s="391" customFormat="true" ht="65.25" hidden="false" customHeight="true" outlineLevel="0" collapsed="false">
      <c r="A53" s="99" t="s">
        <v>341</v>
      </c>
      <c r="B53" s="331" t="s">
        <v>331</v>
      </c>
      <c r="C53" s="333" t="s">
        <v>379</v>
      </c>
      <c r="D53" s="412" t="s">
        <v>395</v>
      </c>
      <c r="E53" s="413" t="s">
        <v>393</v>
      </c>
      <c r="F53" s="331" t="s">
        <v>342</v>
      </c>
      <c r="G53" s="414" t="n">
        <v>13872</v>
      </c>
      <c r="H53" s="390"/>
    </row>
    <row r="54" s="417" customFormat="true" ht="63" hidden="false" customHeight="false" outlineLevel="0" collapsed="false">
      <c r="A54" s="415" t="s">
        <v>397</v>
      </c>
      <c r="B54" s="393" t="s">
        <v>331</v>
      </c>
      <c r="C54" s="394" t="s">
        <v>379</v>
      </c>
      <c r="D54" s="408" t="s">
        <v>398</v>
      </c>
      <c r="E54" s="304" t="s">
        <v>336</v>
      </c>
      <c r="F54" s="393"/>
      <c r="G54" s="416" t="n">
        <f aca="false">+G55</f>
        <v>6936</v>
      </c>
      <c r="H54" s="390"/>
    </row>
    <row r="55" s="391" customFormat="true" ht="78.75" hidden="false" customHeight="false" outlineLevel="0" collapsed="false">
      <c r="A55" s="418" t="s">
        <v>399</v>
      </c>
      <c r="B55" s="316" t="s">
        <v>331</v>
      </c>
      <c r="C55" s="398" t="s">
        <v>379</v>
      </c>
      <c r="D55" s="410" t="s">
        <v>400</v>
      </c>
      <c r="E55" s="411" t="s">
        <v>336</v>
      </c>
      <c r="F55" s="401"/>
      <c r="G55" s="336" t="n">
        <f aca="false">G56</f>
        <v>6936</v>
      </c>
      <c r="H55" s="390"/>
    </row>
    <row r="56" s="391" customFormat="true" ht="47.25" hidden="false" customHeight="false" outlineLevel="0" collapsed="false">
      <c r="A56" s="418" t="s">
        <v>401</v>
      </c>
      <c r="B56" s="331" t="s">
        <v>331</v>
      </c>
      <c r="C56" s="333" t="s">
        <v>379</v>
      </c>
      <c r="D56" s="412" t="s">
        <v>400</v>
      </c>
      <c r="E56" s="413" t="s">
        <v>350</v>
      </c>
      <c r="F56" s="406"/>
      <c r="G56" s="336" t="n">
        <f aca="false">G57</f>
        <v>6936</v>
      </c>
      <c r="H56" s="390"/>
    </row>
    <row r="57" s="391" customFormat="true" ht="31.5" hidden="false" customHeight="false" outlineLevel="0" collapsed="false">
      <c r="A57" s="103" t="s">
        <v>386</v>
      </c>
      <c r="B57" s="331" t="s">
        <v>331</v>
      </c>
      <c r="C57" s="333" t="s">
        <v>379</v>
      </c>
      <c r="D57" s="412" t="s">
        <v>400</v>
      </c>
      <c r="E57" s="413" t="s">
        <v>393</v>
      </c>
      <c r="F57" s="331"/>
      <c r="G57" s="402" t="n">
        <f aca="false">G58</f>
        <v>6936</v>
      </c>
      <c r="H57" s="390"/>
    </row>
    <row r="58" s="391" customFormat="true" ht="65.25" hidden="false" customHeight="true" outlineLevel="0" collapsed="false">
      <c r="A58" s="99" t="s">
        <v>341</v>
      </c>
      <c r="B58" s="316" t="s">
        <v>331</v>
      </c>
      <c r="C58" s="398" t="s">
        <v>379</v>
      </c>
      <c r="D58" s="412" t="s">
        <v>400</v>
      </c>
      <c r="E58" s="413" t="s">
        <v>393</v>
      </c>
      <c r="F58" s="316" t="s">
        <v>342</v>
      </c>
      <c r="G58" s="319" t="n">
        <v>6936</v>
      </c>
      <c r="H58" s="390"/>
    </row>
    <row r="59" s="391" customFormat="true" ht="31.5" hidden="false" customHeight="false" outlineLevel="0" collapsed="false">
      <c r="A59" s="419" t="s">
        <v>402</v>
      </c>
      <c r="B59" s="420" t="s">
        <v>331</v>
      </c>
      <c r="C59" s="421" t="n">
        <v>13</v>
      </c>
      <c r="D59" s="422" t="s">
        <v>403</v>
      </c>
      <c r="E59" s="423" t="s">
        <v>336</v>
      </c>
      <c r="F59" s="424"/>
      <c r="G59" s="416" t="n">
        <f aca="false">SUM(G60)</f>
        <v>12200</v>
      </c>
      <c r="H59" s="390"/>
    </row>
    <row r="60" s="391" customFormat="true" ht="31.5" hidden="false" customHeight="false" outlineLevel="0" collapsed="false">
      <c r="A60" s="425" t="s">
        <v>404</v>
      </c>
      <c r="B60" s="331" t="s">
        <v>331</v>
      </c>
      <c r="C60" s="354" t="n">
        <v>13</v>
      </c>
      <c r="D60" s="412" t="s">
        <v>405</v>
      </c>
      <c r="E60" s="413" t="s">
        <v>336</v>
      </c>
      <c r="F60" s="333"/>
      <c r="G60" s="336" t="n">
        <f aca="false">G61</f>
        <v>12200</v>
      </c>
      <c r="H60" s="390"/>
    </row>
    <row r="61" s="391" customFormat="true" ht="31.5" hidden="false" customHeight="false" outlineLevel="0" collapsed="false">
      <c r="A61" s="425" t="s">
        <v>406</v>
      </c>
      <c r="B61" s="426" t="s">
        <v>331</v>
      </c>
      <c r="C61" s="354" t="n">
        <v>13</v>
      </c>
      <c r="D61" s="412" t="s">
        <v>405</v>
      </c>
      <c r="E61" s="413" t="s">
        <v>407</v>
      </c>
      <c r="F61" s="333"/>
      <c r="G61" s="336" t="n">
        <f aca="false">SUM(G62:G63)</f>
        <v>12200</v>
      </c>
      <c r="H61" s="390"/>
    </row>
    <row r="62" s="391" customFormat="true" ht="31.5" hidden="false" customHeight="false" outlineLevel="0" collapsed="false">
      <c r="A62" s="427" t="s">
        <v>353</v>
      </c>
      <c r="B62" s="428" t="s">
        <v>331</v>
      </c>
      <c r="C62" s="429" t="n">
        <v>13</v>
      </c>
      <c r="D62" s="430" t="s">
        <v>405</v>
      </c>
      <c r="E62" s="405" t="s">
        <v>407</v>
      </c>
      <c r="F62" s="316" t="s">
        <v>354</v>
      </c>
      <c r="G62" s="431" t="n">
        <v>9000</v>
      </c>
      <c r="H62" s="390"/>
    </row>
    <row r="63" s="391" customFormat="true" ht="18.75" hidden="false" customHeight="false" outlineLevel="0" collapsed="false">
      <c r="A63" s="432" t="s">
        <v>359</v>
      </c>
      <c r="B63" s="428" t="s">
        <v>331</v>
      </c>
      <c r="C63" s="429" t="n">
        <v>13</v>
      </c>
      <c r="D63" s="430" t="s">
        <v>405</v>
      </c>
      <c r="E63" s="405" t="s">
        <v>407</v>
      </c>
      <c r="F63" s="433" t="s">
        <v>360</v>
      </c>
      <c r="G63" s="386" t="n">
        <v>3200</v>
      </c>
      <c r="H63" s="390"/>
    </row>
    <row r="64" s="437" customFormat="true" ht="31.5" hidden="false" customHeight="false" outlineLevel="0" collapsed="false">
      <c r="A64" s="434" t="s">
        <v>408</v>
      </c>
      <c r="B64" s="393" t="s">
        <v>331</v>
      </c>
      <c r="C64" s="393" t="s">
        <v>379</v>
      </c>
      <c r="D64" s="303" t="s">
        <v>409</v>
      </c>
      <c r="E64" s="304" t="s">
        <v>336</v>
      </c>
      <c r="F64" s="394"/>
      <c r="G64" s="435" t="n">
        <f aca="false">G67</f>
        <v>25000</v>
      </c>
      <c r="H64" s="390"/>
      <c r="I64" s="436"/>
      <c r="J64" s="436"/>
      <c r="K64" s="436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436"/>
      <c r="AA64" s="436"/>
      <c r="AB64" s="436"/>
      <c r="AC64" s="436"/>
      <c r="AD64" s="436"/>
      <c r="AE64" s="436"/>
      <c r="AF64" s="436"/>
      <c r="AG64" s="436"/>
      <c r="AH64" s="436"/>
      <c r="AI64" s="436"/>
      <c r="AJ64" s="436"/>
      <c r="AK64" s="436"/>
      <c r="AL64" s="436"/>
      <c r="AM64" s="436"/>
      <c r="AN64" s="436"/>
      <c r="AO64" s="436"/>
      <c r="AP64" s="436"/>
      <c r="AQ64" s="436"/>
      <c r="AR64" s="436"/>
      <c r="AS64" s="436"/>
      <c r="AT64" s="436"/>
      <c r="AU64" s="436"/>
      <c r="AV64" s="436"/>
      <c r="AW64" s="436"/>
      <c r="AX64" s="436"/>
      <c r="AY64" s="436"/>
      <c r="AZ64" s="436"/>
      <c r="BA64" s="436"/>
      <c r="BB64" s="436"/>
      <c r="BC64" s="436"/>
      <c r="BD64" s="436"/>
      <c r="BE64" s="436"/>
      <c r="BF64" s="436"/>
      <c r="BG64" s="436"/>
      <c r="BH64" s="436"/>
      <c r="BI64" s="436"/>
      <c r="BJ64" s="436"/>
      <c r="BK64" s="436"/>
      <c r="BL64" s="436"/>
      <c r="BM64" s="436"/>
      <c r="BN64" s="436"/>
      <c r="BO64" s="436"/>
      <c r="BP64" s="436"/>
      <c r="BQ64" s="436"/>
      <c r="BR64" s="436"/>
      <c r="BS64" s="436"/>
      <c r="BT64" s="436"/>
      <c r="BU64" s="436"/>
      <c r="BV64" s="436"/>
      <c r="BW64" s="436"/>
      <c r="BX64" s="436"/>
      <c r="BY64" s="436"/>
      <c r="BZ64" s="436"/>
      <c r="CA64" s="436"/>
      <c r="CB64" s="436"/>
      <c r="CC64" s="436"/>
      <c r="CD64" s="436"/>
      <c r="CE64" s="436"/>
      <c r="CF64" s="436"/>
      <c r="CG64" s="436"/>
      <c r="CH64" s="436"/>
      <c r="CI64" s="436"/>
      <c r="CJ64" s="436"/>
      <c r="CK64" s="436"/>
      <c r="CL64" s="436"/>
      <c r="CM64" s="436"/>
      <c r="CN64" s="436"/>
      <c r="CO64" s="436"/>
      <c r="CP64" s="436"/>
      <c r="CQ64" s="436"/>
      <c r="CR64" s="436"/>
      <c r="CS64" s="436"/>
      <c r="CT64" s="436"/>
      <c r="CU64" s="436"/>
      <c r="CV64" s="436"/>
      <c r="CW64" s="436"/>
      <c r="CX64" s="436"/>
      <c r="CY64" s="436"/>
      <c r="CZ64" s="436"/>
      <c r="DA64" s="436"/>
      <c r="DB64" s="436"/>
      <c r="DC64" s="436"/>
      <c r="DD64" s="436"/>
      <c r="DE64" s="436"/>
      <c r="DF64" s="436"/>
      <c r="DG64" s="436"/>
      <c r="DH64" s="436"/>
      <c r="DI64" s="436"/>
      <c r="DJ64" s="436"/>
      <c r="DK64" s="436"/>
      <c r="DL64" s="436"/>
      <c r="DM64" s="436"/>
      <c r="DN64" s="436"/>
      <c r="DO64" s="436"/>
      <c r="DP64" s="436"/>
      <c r="DQ64" s="436"/>
      <c r="DR64" s="436"/>
      <c r="DS64" s="436"/>
      <c r="DT64" s="436"/>
      <c r="DU64" s="436"/>
      <c r="DV64" s="436"/>
      <c r="DW64" s="436"/>
      <c r="DX64" s="436"/>
      <c r="DY64" s="436"/>
      <c r="DZ64" s="436"/>
      <c r="EA64" s="436"/>
      <c r="EB64" s="436"/>
      <c r="EC64" s="436"/>
      <c r="ED64" s="436"/>
      <c r="EE64" s="436"/>
      <c r="EF64" s="436"/>
      <c r="EG64" s="436"/>
      <c r="EH64" s="436"/>
      <c r="EI64" s="436"/>
      <c r="EJ64" s="436"/>
      <c r="EK64" s="436"/>
      <c r="EL64" s="436"/>
      <c r="EM64" s="436"/>
      <c r="EN64" s="436"/>
      <c r="EO64" s="436"/>
      <c r="EP64" s="436"/>
      <c r="EQ64" s="436"/>
      <c r="ER64" s="436"/>
      <c r="ES64" s="436"/>
      <c r="ET64" s="436"/>
      <c r="EU64" s="436"/>
      <c r="EV64" s="436"/>
      <c r="EW64" s="436"/>
      <c r="EX64" s="436"/>
      <c r="EY64" s="436"/>
      <c r="EZ64" s="436"/>
      <c r="FA64" s="436"/>
      <c r="FB64" s="436"/>
      <c r="FC64" s="436"/>
      <c r="FD64" s="436"/>
      <c r="FE64" s="436"/>
      <c r="FF64" s="436"/>
      <c r="FG64" s="436"/>
      <c r="FH64" s="436"/>
      <c r="FI64" s="436"/>
      <c r="FJ64" s="436"/>
      <c r="FK64" s="436"/>
      <c r="FL64" s="436"/>
      <c r="FM64" s="436"/>
      <c r="FN64" s="436"/>
      <c r="FO64" s="436"/>
      <c r="FP64" s="436"/>
      <c r="FQ64" s="436"/>
      <c r="FR64" s="436"/>
      <c r="FS64" s="436"/>
      <c r="FT64" s="436"/>
      <c r="FU64" s="436"/>
      <c r="FV64" s="436"/>
      <c r="FW64" s="436"/>
      <c r="FX64" s="436"/>
      <c r="FY64" s="436"/>
      <c r="FZ64" s="436"/>
      <c r="GA64" s="436"/>
      <c r="GB64" s="436"/>
      <c r="GC64" s="436"/>
      <c r="GD64" s="436"/>
      <c r="GE64" s="436"/>
      <c r="GF64" s="436"/>
      <c r="GG64" s="436"/>
      <c r="GH64" s="436"/>
      <c r="GI64" s="436"/>
      <c r="GJ64" s="436"/>
      <c r="GK64" s="436"/>
      <c r="GL64" s="436"/>
      <c r="GM64" s="436"/>
      <c r="GN64" s="436"/>
      <c r="GO64" s="436"/>
      <c r="GP64" s="436"/>
      <c r="GQ64" s="436"/>
      <c r="GR64" s="436"/>
      <c r="GS64" s="436"/>
      <c r="GT64" s="436"/>
      <c r="GU64" s="436"/>
      <c r="GV64" s="436"/>
      <c r="GW64" s="436"/>
      <c r="GX64" s="436"/>
      <c r="GY64" s="436"/>
      <c r="GZ64" s="436"/>
      <c r="HA64" s="436"/>
      <c r="HB64" s="436"/>
      <c r="HC64" s="436"/>
      <c r="HD64" s="436"/>
      <c r="HE64" s="436"/>
      <c r="HF64" s="436"/>
      <c r="HG64" s="436"/>
      <c r="HH64" s="436"/>
      <c r="HI64" s="436"/>
      <c r="HJ64" s="436"/>
      <c r="HK64" s="436"/>
      <c r="HL64" s="436"/>
      <c r="HM64" s="436"/>
      <c r="HN64" s="436"/>
      <c r="HO64" s="436"/>
      <c r="HP64" s="436"/>
      <c r="HQ64" s="436"/>
      <c r="HR64" s="436"/>
      <c r="HS64" s="436"/>
      <c r="HT64" s="436"/>
      <c r="HU64" s="436"/>
      <c r="HV64" s="436"/>
      <c r="HW64" s="436"/>
      <c r="HX64" s="436"/>
      <c r="HY64" s="436"/>
      <c r="HZ64" s="436"/>
      <c r="IA64" s="436"/>
      <c r="IB64" s="436"/>
      <c r="IC64" s="436"/>
      <c r="ID64" s="436"/>
      <c r="IE64" s="436"/>
      <c r="IF64" s="436"/>
      <c r="IG64" s="436"/>
      <c r="IH64" s="436"/>
      <c r="II64" s="436"/>
      <c r="IJ64" s="436"/>
      <c r="IK64" s="436"/>
      <c r="IL64" s="436"/>
    </row>
    <row r="65" s="437" customFormat="true" ht="23.25" hidden="false" customHeight="true" outlineLevel="0" collapsed="false">
      <c r="A65" s="438" t="s">
        <v>410</v>
      </c>
      <c r="B65" s="331" t="s">
        <v>331</v>
      </c>
      <c r="C65" s="331" t="s">
        <v>379</v>
      </c>
      <c r="D65" s="439" t="s">
        <v>411</v>
      </c>
      <c r="E65" s="413" t="s">
        <v>336</v>
      </c>
      <c r="F65" s="440"/>
      <c r="G65" s="336" t="n">
        <f aca="false">G67</f>
        <v>25000</v>
      </c>
      <c r="H65" s="441"/>
      <c r="I65" s="436"/>
      <c r="J65" s="436"/>
      <c r="K65" s="436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  <c r="AI65" s="436"/>
      <c r="AJ65" s="436"/>
      <c r="AK65" s="436"/>
      <c r="AL65" s="436"/>
      <c r="AM65" s="436"/>
      <c r="AN65" s="436"/>
      <c r="AO65" s="436"/>
      <c r="AP65" s="436"/>
      <c r="AQ65" s="436"/>
      <c r="AR65" s="436"/>
      <c r="AS65" s="436"/>
      <c r="AT65" s="436"/>
      <c r="AU65" s="436"/>
      <c r="AV65" s="436"/>
      <c r="AW65" s="436"/>
      <c r="AX65" s="436"/>
      <c r="AY65" s="436"/>
      <c r="AZ65" s="436"/>
      <c r="BA65" s="436"/>
      <c r="BB65" s="436"/>
      <c r="BC65" s="436"/>
      <c r="BD65" s="436"/>
      <c r="BE65" s="436"/>
      <c r="BF65" s="436"/>
      <c r="BG65" s="436"/>
      <c r="BH65" s="436"/>
      <c r="BI65" s="436"/>
      <c r="BJ65" s="436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6"/>
      <c r="CI65" s="436"/>
      <c r="CJ65" s="436"/>
      <c r="CK65" s="436"/>
      <c r="CL65" s="436"/>
      <c r="CM65" s="436"/>
      <c r="CN65" s="436"/>
      <c r="CO65" s="436"/>
      <c r="CP65" s="436"/>
      <c r="CQ65" s="436"/>
      <c r="CR65" s="436"/>
      <c r="CS65" s="436"/>
      <c r="CT65" s="436"/>
      <c r="CU65" s="436"/>
      <c r="CV65" s="436"/>
      <c r="CW65" s="436"/>
      <c r="CX65" s="436"/>
      <c r="CY65" s="436"/>
      <c r="CZ65" s="436"/>
      <c r="DA65" s="436"/>
      <c r="DB65" s="436"/>
      <c r="DC65" s="436"/>
      <c r="DD65" s="436"/>
      <c r="DE65" s="436"/>
      <c r="DF65" s="436"/>
      <c r="DG65" s="436"/>
      <c r="DH65" s="436"/>
      <c r="DI65" s="436"/>
      <c r="DJ65" s="436"/>
      <c r="DK65" s="436"/>
      <c r="DL65" s="436"/>
      <c r="DM65" s="436"/>
      <c r="DN65" s="436"/>
      <c r="DO65" s="436"/>
      <c r="DP65" s="436"/>
      <c r="DQ65" s="436"/>
      <c r="DR65" s="436"/>
      <c r="DS65" s="436"/>
      <c r="DT65" s="436"/>
      <c r="DU65" s="436"/>
      <c r="DV65" s="436"/>
      <c r="DW65" s="436"/>
      <c r="DX65" s="436"/>
      <c r="DY65" s="436"/>
      <c r="DZ65" s="436"/>
      <c r="EA65" s="436"/>
      <c r="EB65" s="436"/>
      <c r="EC65" s="436"/>
      <c r="ED65" s="436"/>
      <c r="EE65" s="436"/>
      <c r="EF65" s="436"/>
      <c r="EG65" s="436"/>
      <c r="EH65" s="436"/>
      <c r="EI65" s="436"/>
      <c r="EJ65" s="436"/>
      <c r="EK65" s="436"/>
      <c r="EL65" s="436"/>
      <c r="EM65" s="436"/>
      <c r="EN65" s="436"/>
      <c r="EO65" s="436"/>
      <c r="EP65" s="436"/>
      <c r="EQ65" s="436"/>
      <c r="ER65" s="436"/>
      <c r="ES65" s="436"/>
      <c r="ET65" s="436"/>
      <c r="EU65" s="436"/>
      <c r="EV65" s="436"/>
      <c r="EW65" s="436"/>
      <c r="EX65" s="436"/>
      <c r="EY65" s="436"/>
      <c r="EZ65" s="436"/>
      <c r="FA65" s="436"/>
      <c r="FB65" s="436"/>
      <c r="FC65" s="436"/>
      <c r="FD65" s="436"/>
      <c r="FE65" s="436"/>
      <c r="FF65" s="436"/>
      <c r="FG65" s="436"/>
      <c r="FH65" s="436"/>
      <c r="FI65" s="436"/>
      <c r="FJ65" s="436"/>
      <c r="FK65" s="436"/>
      <c r="FL65" s="436"/>
      <c r="FM65" s="436"/>
      <c r="FN65" s="436"/>
      <c r="FO65" s="436"/>
      <c r="FP65" s="436"/>
      <c r="FQ65" s="436"/>
      <c r="FR65" s="436"/>
      <c r="FS65" s="436"/>
      <c r="FT65" s="436"/>
      <c r="FU65" s="436"/>
      <c r="FV65" s="436"/>
      <c r="FW65" s="436"/>
      <c r="FX65" s="436"/>
      <c r="FY65" s="436"/>
      <c r="FZ65" s="436"/>
      <c r="GA65" s="436"/>
      <c r="GB65" s="436"/>
      <c r="GC65" s="436"/>
      <c r="GD65" s="436"/>
      <c r="GE65" s="436"/>
      <c r="GF65" s="436"/>
      <c r="GG65" s="436"/>
      <c r="GH65" s="436"/>
      <c r="GI65" s="436"/>
      <c r="GJ65" s="436"/>
      <c r="GK65" s="436"/>
      <c r="GL65" s="436"/>
      <c r="GM65" s="436"/>
      <c r="GN65" s="436"/>
      <c r="GO65" s="436"/>
      <c r="GP65" s="436"/>
      <c r="GQ65" s="436"/>
      <c r="GR65" s="436"/>
      <c r="GS65" s="436"/>
      <c r="GT65" s="436"/>
      <c r="GU65" s="436"/>
      <c r="GV65" s="436"/>
      <c r="GW65" s="436"/>
      <c r="GX65" s="436"/>
      <c r="GY65" s="436"/>
      <c r="GZ65" s="436"/>
      <c r="HA65" s="436"/>
      <c r="HB65" s="436"/>
      <c r="HC65" s="436"/>
      <c r="HD65" s="436"/>
      <c r="HE65" s="436"/>
      <c r="HF65" s="436"/>
      <c r="HG65" s="436"/>
      <c r="HH65" s="436"/>
      <c r="HI65" s="436"/>
      <c r="HJ65" s="436"/>
      <c r="HK65" s="436"/>
      <c r="HL65" s="436"/>
      <c r="HM65" s="436"/>
      <c r="HN65" s="436"/>
      <c r="HO65" s="436"/>
      <c r="HP65" s="436"/>
      <c r="HQ65" s="436"/>
      <c r="HR65" s="436"/>
      <c r="HS65" s="436"/>
      <c r="HT65" s="436"/>
      <c r="HU65" s="436"/>
      <c r="HV65" s="436"/>
      <c r="HW65" s="436"/>
      <c r="HX65" s="436"/>
      <c r="HY65" s="436"/>
      <c r="HZ65" s="436"/>
      <c r="IA65" s="436"/>
      <c r="IB65" s="436"/>
      <c r="IC65" s="436"/>
      <c r="ID65" s="436"/>
      <c r="IE65" s="436"/>
      <c r="IF65" s="436"/>
      <c r="IG65" s="436"/>
      <c r="IH65" s="436"/>
      <c r="II65" s="436"/>
      <c r="IJ65" s="436"/>
      <c r="IK65" s="436"/>
      <c r="IL65" s="436"/>
    </row>
    <row r="66" s="437" customFormat="true" ht="33.75" hidden="false" customHeight="true" outlineLevel="0" collapsed="false">
      <c r="A66" s="425" t="s">
        <v>412</v>
      </c>
      <c r="B66" s="331" t="s">
        <v>331</v>
      </c>
      <c r="C66" s="331" t="n">
        <v>13</v>
      </c>
      <c r="D66" s="430" t="s">
        <v>411</v>
      </c>
      <c r="E66" s="405" t="s">
        <v>413</v>
      </c>
      <c r="F66" s="333"/>
      <c r="G66" s="336" t="n">
        <f aca="false">SUM(G67)</f>
        <v>25000</v>
      </c>
      <c r="H66" s="441"/>
      <c r="I66" s="436"/>
      <c r="J66" s="436"/>
      <c r="K66" s="436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  <c r="AI66" s="436"/>
      <c r="AJ66" s="436"/>
      <c r="AK66" s="436"/>
      <c r="AL66" s="436"/>
      <c r="AM66" s="436"/>
      <c r="AN66" s="436"/>
      <c r="AO66" s="436"/>
      <c r="AP66" s="436"/>
      <c r="AQ66" s="436"/>
      <c r="AR66" s="436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6"/>
      <c r="BJ66" s="436"/>
      <c r="BK66" s="436"/>
      <c r="BL66" s="436"/>
      <c r="BM66" s="436"/>
      <c r="BN66" s="436"/>
      <c r="BO66" s="436"/>
      <c r="BP66" s="436"/>
      <c r="BQ66" s="436"/>
      <c r="BR66" s="436"/>
      <c r="BS66" s="436"/>
      <c r="BT66" s="436"/>
      <c r="BU66" s="436"/>
      <c r="BV66" s="436"/>
      <c r="BW66" s="436"/>
      <c r="BX66" s="436"/>
      <c r="BY66" s="436"/>
      <c r="BZ66" s="436"/>
      <c r="CA66" s="436"/>
      <c r="CB66" s="436"/>
      <c r="CC66" s="436"/>
      <c r="CD66" s="436"/>
      <c r="CE66" s="436"/>
      <c r="CF66" s="436"/>
      <c r="CG66" s="436"/>
      <c r="CH66" s="436"/>
      <c r="CI66" s="436"/>
      <c r="CJ66" s="436"/>
      <c r="CK66" s="436"/>
      <c r="CL66" s="436"/>
      <c r="CM66" s="436"/>
      <c r="CN66" s="436"/>
      <c r="CO66" s="436"/>
      <c r="CP66" s="436"/>
      <c r="CQ66" s="436"/>
      <c r="CR66" s="436"/>
      <c r="CS66" s="436"/>
      <c r="CT66" s="436"/>
      <c r="CU66" s="436"/>
      <c r="CV66" s="436"/>
      <c r="CW66" s="436"/>
      <c r="CX66" s="436"/>
      <c r="CY66" s="436"/>
      <c r="CZ66" s="436"/>
      <c r="DA66" s="436"/>
      <c r="DB66" s="436"/>
      <c r="DC66" s="436"/>
      <c r="DD66" s="436"/>
      <c r="DE66" s="436"/>
      <c r="DF66" s="436"/>
      <c r="DG66" s="436"/>
      <c r="DH66" s="436"/>
      <c r="DI66" s="436"/>
      <c r="DJ66" s="436"/>
      <c r="DK66" s="436"/>
      <c r="DL66" s="436"/>
      <c r="DM66" s="436"/>
      <c r="DN66" s="436"/>
      <c r="DO66" s="436"/>
      <c r="DP66" s="436"/>
      <c r="DQ66" s="436"/>
      <c r="DR66" s="436"/>
      <c r="DS66" s="436"/>
      <c r="DT66" s="436"/>
      <c r="DU66" s="436"/>
      <c r="DV66" s="436"/>
      <c r="DW66" s="436"/>
      <c r="DX66" s="436"/>
      <c r="DY66" s="436"/>
      <c r="DZ66" s="436"/>
      <c r="EA66" s="436"/>
      <c r="EB66" s="436"/>
      <c r="EC66" s="436"/>
      <c r="ED66" s="436"/>
      <c r="EE66" s="436"/>
      <c r="EF66" s="436"/>
      <c r="EG66" s="436"/>
      <c r="EH66" s="436"/>
      <c r="EI66" s="436"/>
      <c r="EJ66" s="436"/>
      <c r="EK66" s="436"/>
      <c r="EL66" s="436"/>
      <c r="EM66" s="436"/>
      <c r="EN66" s="436"/>
      <c r="EO66" s="436"/>
      <c r="EP66" s="436"/>
      <c r="EQ66" s="436"/>
      <c r="ER66" s="436"/>
      <c r="ES66" s="436"/>
      <c r="ET66" s="436"/>
      <c r="EU66" s="436"/>
      <c r="EV66" s="436"/>
      <c r="EW66" s="436"/>
      <c r="EX66" s="436"/>
      <c r="EY66" s="436"/>
      <c r="EZ66" s="436"/>
      <c r="FA66" s="436"/>
      <c r="FB66" s="436"/>
      <c r="FC66" s="436"/>
      <c r="FD66" s="436"/>
      <c r="FE66" s="436"/>
      <c r="FF66" s="436"/>
      <c r="FG66" s="436"/>
      <c r="FH66" s="436"/>
      <c r="FI66" s="436"/>
      <c r="FJ66" s="436"/>
      <c r="FK66" s="436"/>
      <c r="FL66" s="436"/>
      <c r="FM66" s="436"/>
      <c r="FN66" s="436"/>
      <c r="FO66" s="436"/>
      <c r="FP66" s="436"/>
      <c r="FQ66" s="436"/>
      <c r="FR66" s="436"/>
      <c r="FS66" s="436"/>
      <c r="FT66" s="436"/>
      <c r="FU66" s="436"/>
      <c r="FV66" s="436"/>
      <c r="FW66" s="436"/>
      <c r="FX66" s="436"/>
      <c r="FY66" s="436"/>
      <c r="FZ66" s="436"/>
      <c r="GA66" s="436"/>
      <c r="GB66" s="436"/>
      <c r="GC66" s="436"/>
      <c r="GD66" s="436"/>
      <c r="GE66" s="436"/>
      <c r="GF66" s="436"/>
      <c r="GG66" s="436"/>
      <c r="GH66" s="436"/>
      <c r="GI66" s="436"/>
      <c r="GJ66" s="436"/>
      <c r="GK66" s="436"/>
      <c r="GL66" s="436"/>
      <c r="GM66" s="436"/>
      <c r="GN66" s="436"/>
      <c r="GO66" s="436"/>
      <c r="GP66" s="436"/>
      <c r="GQ66" s="436"/>
      <c r="GR66" s="436"/>
      <c r="GS66" s="436"/>
      <c r="GT66" s="436"/>
      <c r="GU66" s="436"/>
      <c r="GV66" s="436"/>
      <c r="GW66" s="436"/>
      <c r="GX66" s="436"/>
      <c r="GY66" s="436"/>
      <c r="GZ66" s="436"/>
      <c r="HA66" s="436"/>
      <c r="HB66" s="436"/>
      <c r="HC66" s="436"/>
      <c r="HD66" s="436"/>
      <c r="HE66" s="436"/>
      <c r="HF66" s="436"/>
      <c r="HG66" s="436"/>
      <c r="HH66" s="436"/>
      <c r="HI66" s="436"/>
      <c r="HJ66" s="436"/>
      <c r="HK66" s="436"/>
      <c r="HL66" s="436"/>
      <c r="HM66" s="436"/>
      <c r="HN66" s="436"/>
      <c r="HO66" s="436"/>
      <c r="HP66" s="436"/>
      <c r="HQ66" s="436"/>
      <c r="HR66" s="436"/>
      <c r="HS66" s="436"/>
      <c r="HT66" s="436"/>
      <c r="HU66" s="436"/>
      <c r="HV66" s="436"/>
      <c r="HW66" s="436"/>
      <c r="HX66" s="436"/>
      <c r="HY66" s="436"/>
      <c r="HZ66" s="436"/>
      <c r="IA66" s="436"/>
      <c r="IB66" s="436"/>
      <c r="IC66" s="436"/>
      <c r="ID66" s="436"/>
      <c r="IE66" s="436"/>
      <c r="IF66" s="436"/>
      <c r="IG66" s="436"/>
      <c r="IH66" s="436"/>
      <c r="II66" s="436"/>
      <c r="IJ66" s="436"/>
      <c r="IK66" s="436"/>
      <c r="IL66" s="436"/>
    </row>
    <row r="67" s="437" customFormat="true" ht="35.25" hidden="false" customHeight="true" outlineLevel="0" collapsed="false">
      <c r="A67" s="98" t="s">
        <v>414</v>
      </c>
      <c r="B67" s="316" t="s">
        <v>331</v>
      </c>
      <c r="C67" s="316" t="n">
        <v>13</v>
      </c>
      <c r="D67" s="430" t="s">
        <v>411</v>
      </c>
      <c r="E67" s="405" t="s">
        <v>413</v>
      </c>
      <c r="F67" s="398" t="s">
        <v>354</v>
      </c>
      <c r="G67" s="386" t="n">
        <v>25000</v>
      </c>
      <c r="H67" s="441"/>
      <c r="I67" s="436"/>
      <c r="J67" s="436"/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  <c r="CW67" s="436"/>
      <c r="CX67" s="436"/>
      <c r="CY67" s="436"/>
      <c r="CZ67" s="436"/>
      <c r="DA67" s="436"/>
      <c r="DB67" s="436"/>
      <c r="DC67" s="436"/>
      <c r="DD67" s="436"/>
      <c r="DE67" s="436"/>
      <c r="DF67" s="436"/>
      <c r="DG67" s="436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436"/>
      <c r="DW67" s="436"/>
      <c r="DX67" s="436"/>
      <c r="DY67" s="436"/>
      <c r="DZ67" s="436"/>
      <c r="EA67" s="436"/>
      <c r="EB67" s="436"/>
      <c r="EC67" s="436"/>
      <c r="ED67" s="436"/>
      <c r="EE67" s="436"/>
      <c r="EF67" s="436"/>
      <c r="EG67" s="436"/>
      <c r="EH67" s="436"/>
      <c r="EI67" s="436"/>
      <c r="EJ67" s="436"/>
      <c r="EK67" s="436"/>
      <c r="EL67" s="436"/>
      <c r="EM67" s="436"/>
      <c r="EN67" s="436"/>
      <c r="EO67" s="436"/>
      <c r="EP67" s="436"/>
      <c r="EQ67" s="436"/>
      <c r="ER67" s="436"/>
      <c r="ES67" s="436"/>
      <c r="ET67" s="436"/>
      <c r="EU67" s="436"/>
      <c r="EV67" s="436"/>
      <c r="EW67" s="436"/>
      <c r="EX67" s="436"/>
      <c r="EY67" s="436"/>
      <c r="EZ67" s="436"/>
      <c r="FA67" s="436"/>
      <c r="FB67" s="436"/>
      <c r="FC67" s="436"/>
      <c r="FD67" s="436"/>
      <c r="FE67" s="436"/>
      <c r="FF67" s="436"/>
      <c r="FG67" s="436"/>
      <c r="FH67" s="436"/>
      <c r="FI67" s="436"/>
      <c r="FJ67" s="436"/>
      <c r="FK67" s="436"/>
      <c r="FL67" s="436"/>
      <c r="FM67" s="436"/>
      <c r="FN67" s="436"/>
      <c r="FO67" s="436"/>
      <c r="FP67" s="436"/>
      <c r="FQ67" s="436"/>
      <c r="FR67" s="436"/>
      <c r="FS67" s="436"/>
      <c r="FT67" s="436"/>
      <c r="FU67" s="436"/>
      <c r="FV67" s="436"/>
      <c r="FW67" s="436"/>
      <c r="FX67" s="436"/>
      <c r="FY67" s="436"/>
      <c r="FZ67" s="436"/>
      <c r="GA67" s="436"/>
      <c r="GB67" s="436"/>
      <c r="GC67" s="436"/>
      <c r="GD67" s="436"/>
      <c r="GE67" s="436"/>
      <c r="GF67" s="436"/>
      <c r="GG67" s="436"/>
      <c r="GH67" s="436"/>
      <c r="GI67" s="436"/>
      <c r="GJ67" s="436"/>
      <c r="GK67" s="436"/>
      <c r="GL67" s="436"/>
      <c r="GM67" s="436"/>
      <c r="GN67" s="436"/>
      <c r="GO67" s="436"/>
      <c r="GP67" s="436"/>
      <c r="GQ67" s="436"/>
      <c r="GR67" s="436"/>
      <c r="GS67" s="436"/>
      <c r="GT67" s="436"/>
      <c r="GU67" s="436"/>
      <c r="GV67" s="436"/>
      <c r="GW67" s="436"/>
      <c r="GX67" s="436"/>
      <c r="GY67" s="436"/>
      <c r="GZ67" s="436"/>
      <c r="HA67" s="436"/>
      <c r="HB67" s="436"/>
      <c r="HC67" s="436"/>
      <c r="HD67" s="436"/>
      <c r="HE67" s="436"/>
      <c r="HF67" s="436"/>
      <c r="HG67" s="436"/>
      <c r="HH67" s="436"/>
      <c r="HI67" s="436"/>
      <c r="HJ67" s="436"/>
      <c r="HK67" s="436"/>
      <c r="HL67" s="436"/>
      <c r="HM67" s="436"/>
      <c r="HN67" s="436"/>
      <c r="HO67" s="436"/>
      <c r="HP67" s="436"/>
      <c r="HQ67" s="436"/>
      <c r="HR67" s="436"/>
      <c r="HS67" s="436"/>
      <c r="HT67" s="436"/>
      <c r="HU67" s="436"/>
      <c r="HV67" s="436"/>
      <c r="HW67" s="436"/>
      <c r="HX67" s="436"/>
      <c r="HY67" s="436"/>
      <c r="HZ67" s="436"/>
      <c r="IA67" s="436"/>
      <c r="IB67" s="436"/>
      <c r="IC67" s="436"/>
      <c r="ID67" s="436"/>
      <c r="IE67" s="436"/>
      <c r="IF67" s="436"/>
      <c r="IG67" s="436"/>
      <c r="IH67" s="436"/>
      <c r="II67" s="436"/>
      <c r="IJ67" s="436"/>
      <c r="IK67" s="436"/>
      <c r="IL67" s="436"/>
    </row>
    <row r="68" s="437" customFormat="true" ht="31.5" hidden="false" customHeight="false" outlineLevel="0" collapsed="false">
      <c r="A68" s="407" t="s">
        <v>415</v>
      </c>
      <c r="B68" s="393" t="s">
        <v>331</v>
      </c>
      <c r="C68" s="393" t="s">
        <v>379</v>
      </c>
      <c r="D68" s="303" t="s">
        <v>416</v>
      </c>
      <c r="E68" s="304" t="s">
        <v>336</v>
      </c>
      <c r="F68" s="394"/>
      <c r="G68" s="435" t="n">
        <f aca="false">+G69</f>
        <v>1455813</v>
      </c>
      <c r="H68" s="441"/>
      <c r="I68" s="436"/>
      <c r="J68" s="436"/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  <c r="CW68" s="436"/>
      <c r="CX68" s="436"/>
      <c r="CY68" s="436"/>
      <c r="CZ68" s="436"/>
      <c r="DA68" s="436"/>
      <c r="DB68" s="436"/>
      <c r="DC68" s="436"/>
      <c r="DD68" s="436"/>
      <c r="DE68" s="436"/>
      <c r="DF68" s="436"/>
      <c r="DG68" s="436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436"/>
      <c r="DW68" s="436"/>
      <c r="DX68" s="436"/>
      <c r="DY68" s="436"/>
      <c r="DZ68" s="436"/>
      <c r="EA68" s="436"/>
      <c r="EB68" s="436"/>
      <c r="EC68" s="436"/>
      <c r="ED68" s="436"/>
      <c r="EE68" s="436"/>
      <c r="EF68" s="436"/>
      <c r="EG68" s="436"/>
      <c r="EH68" s="436"/>
      <c r="EI68" s="436"/>
      <c r="EJ68" s="436"/>
      <c r="EK68" s="436"/>
      <c r="EL68" s="436"/>
      <c r="EM68" s="436"/>
      <c r="EN68" s="436"/>
      <c r="EO68" s="436"/>
      <c r="EP68" s="436"/>
      <c r="EQ68" s="436"/>
      <c r="ER68" s="436"/>
      <c r="ES68" s="436"/>
      <c r="ET68" s="436"/>
      <c r="EU68" s="436"/>
      <c r="EV68" s="436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  <c r="FL68" s="436"/>
      <c r="FM68" s="436"/>
      <c r="FN68" s="436"/>
      <c r="FO68" s="436"/>
      <c r="FP68" s="436"/>
      <c r="FQ68" s="436"/>
      <c r="FR68" s="436"/>
      <c r="FS68" s="436"/>
      <c r="FT68" s="436"/>
      <c r="FU68" s="436"/>
      <c r="FV68" s="436"/>
      <c r="FW68" s="436"/>
      <c r="FX68" s="436"/>
      <c r="FY68" s="436"/>
      <c r="FZ68" s="436"/>
      <c r="GA68" s="436"/>
      <c r="GB68" s="436"/>
      <c r="GC68" s="436"/>
      <c r="GD68" s="436"/>
      <c r="GE68" s="436"/>
      <c r="GF68" s="436"/>
      <c r="GG68" s="436"/>
      <c r="GH68" s="436"/>
      <c r="GI68" s="436"/>
      <c r="GJ68" s="436"/>
      <c r="GK68" s="436"/>
      <c r="GL68" s="436"/>
      <c r="GM68" s="436"/>
      <c r="GN68" s="436"/>
      <c r="GO68" s="436"/>
      <c r="GP68" s="436"/>
      <c r="GQ68" s="436"/>
      <c r="GR68" s="436"/>
      <c r="GS68" s="436"/>
      <c r="GT68" s="436"/>
      <c r="GU68" s="436"/>
      <c r="GV68" s="436"/>
      <c r="GW68" s="436"/>
      <c r="GX68" s="436"/>
      <c r="GY68" s="436"/>
      <c r="GZ68" s="436"/>
      <c r="HA68" s="436"/>
      <c r="HB68" s="436"/>
      <c r="HC68" s="436"/>
      <c r="HD68" s="436"/>
      <c r="HE68" s="436"/>
      <c r="HF68" s="436"/>
      <c r="HG68" s="436"/>
      <c r="HH68" s="436"/>
      <c r="HI68" s="436"/>
      <c r="HJ68" s="436"/>
      <c r="HK68" s="436"/>
      <c r="HL68" s="436"/>
      <c r="HM68" s="436"/>
      <c r="HN68" s="436"/>
      <c r="HO68" s="436"/>
      <c r="HP68" s="436"/>
      <c r="HQ68" s="436"/>
      <c r="HR68" s="436"/>
      <c r="HS68" s="436"/>
      <c r="HT68" s="436"/>
      <c r="HU68" s="436"/>
      <c r="HV68" s="436"/>
      <c r="HW68" s="436"/>
      <c r="HX68" s="436"/>
      <c r="HY68" s="436"/>
      <c r="HZ68" s="436"/>
      <c r="IA68" s="436"/>
      <c r="IB68" s="436"/>
      <c r="IC68" s="436"/>
      <c r="ID68" s="436"/>
      <c r="IE68" s="436"/>
      <c r="IF68" s="436"/>
      <c r="IG68" s="436"/>
      <c r="IH68" s="436"/>
      <c r="II68" s="436"/>
      <c r="IJ68" s="436"/>
      <c r="IK68" s="436"/>
      <c r="IL68" s="436"/>
    </row>
    <row r="69" s="391" customFormat="true" ht="31.5" hidden="false" customHeight="false" outlineLevel="0" collapsed="false">
      <c r="A69" s="103" t="s">
        <v>417</v>
      </c>
      <c r="B69" s="331" t="s">
        <v>331</v>
      </c>
      <c r="C69" s="331" t="s">
        <v>379</v>
      </c>
      <c r="D69" s="439" t="s">
        <v>418</v>
      </c>
      <c r="E69" s="413" t="s">
        <v>336</v>
      </c>
      <c r="F69" s="440"/>
      <c r="G69" s="402" t="n">
        <f aca="false">+G70</f>
        <v>1455813</v>
      </c>
      <c r="H69" s="390"/>
    </row>
    <row r="70" s="417" customFormat="true" ht="32.25" hidden="false" customHeight="true" outlineLevel="0" collapsed="false">
      <c r="A70" s="103" t="s">
        <v>419</v>
      </c>
      <c r="B70" s="331" t="s">
        <v>331</v>
      </c>
      <c r="C70" s="331" t="n">
        <v>13</v>
      </c>
      <c r="D70" s="430" t="s">
        <v>418</v>
      </c>
      <c r="E70" s="405" t="s">
        <v>420</v>
      </c>
      <c r="F70" s="331"/>
      <c r="G70" s="336" t="n">
        <f aca="false">SUM(G71:G73)</f>
        <v>1455813</v>
      </c>
      <c r="H70" s="442"/>
    </row>
    <row r="71" s="391" customFormat="true" ht="63" hidden="false" customHeight="false" outlineLevel="0" collapsed="false">
      <c r="A71" s="99" t="s">
        <v>341</v>
      </c>
      <c r="B71" s="316" t="s">
        <v>331</v>
      </c>
      <c r="C71" s="316" t="n">
        <v>13</v>
      </c>
      <c r="D71" s="430" t="s">
        <v>418</v>
      </c>
      <c r="E71" s="405" t="s">
        <v>420</v>
      </c>
      <c r="F71" s="316" t="s">
        <v>342</v>
      </c>
      <c r="G71" s="386" t="n">
        <v>1450813</v>
      </c>
      <c r="H71" s="390"/>
    </row>
    <row r="72" s="391" customFormat="true" ht="31.5" hidden="true" customHeight="false" outlineLevel="0" collapsed="false">
      <c r="A72" s="427" t="s">
        <v>353</v>
      </c>
      <c r="B72" s="316" t="s">
        <v>331</v>
      </c>
      <c r="C72" s="316" t="n">
        <v>13</v>
      </c>
      <c r="D72" s="430" t="s">
        <v>418</v>
      </c>
      <c r="E72" s="405" t="s">
        <v>420</v>
      </c>
      <c r="F72" s="316" t="s">
        <v>354</v>
      </c>
      <c r="G72" s="386"/>
      <c r="H72" s="390"/>
    </row>
    <row r="73" s="391" customFormat="true" ht="17.25" hidden="false" customHeight="true" outlineLevel="0" collapsed="false">
      <c r="A73" s="98" t="s">
        <v>359</v>
      </c>
      <c r="B73" s="316" t="s">
        <v>331</v>
      </c>
      <c r="C73" s="316" t="s">
        <v>379</v>
      </c>
      <c r="D73" s="430" t="s">
        <v>418</v>
      </c>
      <c r="E73" s="405" t="s">
        <v>420</v>
      </c>
      <c r="F73" s="398" t="s">
        <v>360</v>
      </c>
      <c r="G73" s="386" t="n">
        <v>5000</v>
      </c>
      <c r="H73" s="390"/>
    </row>
    <row r="74" s="391" customFormat="true" ht="18.75" hidden="false" customHeight="false" outlineLevel="0" collapsed="false">
      <c r="A74" s="443" t="s">
        <v>421</v>
      </c>
      <c r="B74" s="444" t="s">
        <v>333</v>
      </c>
      <c r="C74" s="445"/>
      <c r="D74" s="446"/>
      <c r="E74" s="447"/>
      <c r="F74" s="448"/>
      <c r="G74" s="290" t="n">
        <f aca="false">+G75</f>
        <v>92470</v>
      </c>
      <c r="H74" s="390"/>
    </row>
    <row r="75" s="391" customFormat="true" ht="18.75" hidden="false" customHeight="false" outlineLevel="0" collapsed="false">
      <c r="A75" s="449" t="s">
        <v>422</v>
      </c>
      <c r="B75" s="450" t="s">
        <v>333</v>
      </c>
      <c r="C75" s="450" t="s">
        <v>423</v>
      </c>
      <c r="D75" s="451"/>
      <c r="E75" s="452"/>
      <c r="F75" s="450"/>
      <c r="G75" s="297" t="n">
        <f aca="false">G76</f>
        <v>92470</v>
      </c>
      <c r="H75" s="390"/>
    </row>
    <row r="76" s="391" customFormat="true" ht="18.75" hidden="false" customHeight="true" outlineLevel="0" collapsed="false">
      <c r="A76" s="434" t="s">
        <v>408</v>
      </c>
      <c r="B76" s="393" t="s">
        <v>333</v>
      </c>
      <c r="C76" s="393" t="s">
        <v>423</v>
      </c>
      <c r="D76" s="303" t="s">
        <v>409</v>
      </c>
      <c r="E76" s="304" t="s">
        <v>336</v>
      </c>
      <c r="F76" s="394"/>
      <c r="G76" s="435" t="n">
        <f aca="false">G77</f>
        <v>92470</v>
      </c>
      <c r="H76" s="390"/>
    </row>
    <row r="77" s="308" customFormat="true" ht="20.25" hidden="false" customHeight="true" outlineLevel="0" collapsed="false">
      <c r="A77" s="438" t="s">
        <v>410</v>
      </c>
      <c r="B77" s="331" t="s">
        <v>333</v>
      </c>
      <c r="C77" s="331" t="s">
        <v>423</v>
      </c>
      <c r="D77" s="439" t="s">
        <v>411</v>
      </c>
      <c r="E77" s="413" t="s">
        <v>336</v>
      </c>
      <c r="F77" s="440"/>
      <c r="G77" s="336" t="n">
        <f aca="false">G78</f>
        <v>92470</v>
      </c>
      <c r="H77" s="307"/>
    </row>
    <row r="78" s="308" customFormat="true" ht="34.5" hidden="false" customHeight="true" outlineLevel="0" collapsed="false">
      <c r="A78" s="438" t="s">
        <v>424</v>
      </c>
      <c r="B78" s="453" t="s">
        <v>333</v>
      </c>
      <c r="C78" s="453" t="s">
        <v>423</v>
      </c>
      <c r="D78" s="439" t="s">
        <v>411</v>
      </c>
      <c r="E78" s="413" t="s">
        <v>425</v>
      </c>
      <c r="F78" s="453"/>
      <c r="G78" s="336" t="n">
        <v>92470</v>
      </c>
      <c r="H78" s="442"/>
      <c r="I78" s="417"/>
      <c r="J78" s="417"/>
      <c r="K78" s="417"/>
      <c r="L78" s="417"/>
      <c r="M78" s="417"/>
      <c r="N78" s="417"/>
      <c r="O78" s="417"/>
      <c r="P78" s="417"/>
      <c r="Q78" s="417"/>
      <c r="R78" s="417"/>
      <c r="S78" s="417"/>
      <c r="T78" s="417"/>
      <c r="U78" s="417"/>
      <c r="V78" s="417"/>
      <c r="W78" s="417"/>
      <c r="X78" s="417"/>
      <c r="Y78" s="417"/>
      <c r="Z78" s="417"/>
      <c r="AA78" s="417"/>
      <c r="AB78" s="417"/>
      <c r="AC78" s="417"/>
      <c r="AD78" s="417"/>
      <c r="AE78" s="417"/>
      <c r="AF78" s="417"/>
      <c r="AG78" s="417"/>
      <c r="AH78" s="417"/>
      <c r="AI78" s="417"/>
      <c r="AJ78" s="417"/>
      <c r="AK78" s="417"/>
      <c r="AL78" s="417"/>
      <c r="AM78" s="417"/>
      <c r="AN78" s="417"/>
      <c r="AO78" s="417"/>
      <c r="AP78" s="417"/>
      <c r="AQ78" s="417"/>
      <c r="AR78" s="417"/>
      <c r="AS78" s="417"/>
      <c r="AT78" s="417"/>
      <c r="AU78" s="417"/>
      <c r="AV78" s="417"/>
      <c r="AW78" s="417"/>
      <c r="AX78" s="417"/>
      <c r="AY78" s="417"/>
      <c r="AZ78" s="417"/>
      <c r="BA78" s="417"/>
      <c r="BB78" s="417"/>
      <c r="BC78" s="417"/>
      <c r="BD78" s="417"/>
      <c r="BE78" s="417"/>
      <c r="BF78" s="417"/>
      <c r="BG78" s="417"/>
      <c r="BH78" s="417"/>
      <c r="BI78" s="417"/>
      <c r="BJ78" s="417"/>
      <c r="BK78" s="417"/>
      <c r="BL78" s="417"/>
      <c r="BM78" s="417"/>
      <c r="BN78" s="417"/>
      <c r="BO78" s="417"/>
      <c r="BP78" s="417"/>
      <c r="BQ78" s="417"/>
      <c r="BR78" s="417"/>
      <c r="BS78" s="417"/>
      <c r="BT78" s="417"/>
      <c r="BU78" s="417"/>
      <c r="BV78" s="417"/>
      <c r="BW78" s="417"/>
      <c r="BX78" s="417"/>
      <c r="BY78" s="417"/>
      <c r="BZ78" s="417"/>
      <c r="CA78" s="417"/>
      <c r="CB78" s="417"/>
      <c r="CC78" s="417"/>
      <c r="CD78" s="417"/>
      <c r="CE78" s="417"/>
      <c r="CF78" s="417"/>
      <c r="CG78" s="417"/>
      <c r="CH78" s="417"/>
      <c r="CI78" s="417"/>
      <c r="CJ78" s="417"/>
      <c r="CK78" s="417"/>
      <c r="CL78" s="417"/>
      <c r="CM78" s="417"/>
      <c r="CN78" s="417"/>
      <c r="CO78" s="417"/>
      <c r="CP78" s="417"/>
      <c r="CQ78" s="417"/>
      <c r="CR78" s="417"/>
      <c r="CS78" s="417"/>
      <c r="CT78" s="417"/>
      <c r="CU78" s="417"/>
      <c r="CV78" s="417"/>
      <c r="CW78" s="417"/>
      <c r="CX78" s="417"/>
      <c r="CY78" s="417"/>
      <c r="CZ78" s="417"/>
      <c r="DA78" s="417"/>
      <c r="DB78" s="417"/>
      <c r="DC78" s="417"/>
      <c r="DD78" s="417"/>
      <c r="DE78" s="417"/>
      <c r="DF78" s="417"/>
      <c r="DG78" s="417"/>
      <c r="DH78" s="417"/>
      <c r="DI78" s="417"/>
      <c r="DJ78" s="417"/>
      <c r="DK78" s="417"/>
      <c r="DL78" s="417"/>
      <c r="DM78" s="417"/>
      <c r="DN78" s="417"/>
      <c r="DO78" s="417"/>
      <c r="DP78" s="417"/>
      <c r="DQ78" s="417"/>
      <c r="DR78" s="417"/>
      <c r="DS78" s="417"/>
      <c r="DT78" s="417"/>
      <c r="DU78" s="417"/>
      <c r="DV78" s="417"/>
      <c r="DW78" s="417"/>
      <c r="DX78" s="417"/>
      <c r="DY78" s="417"/>
      <c r="DZ78" s="417"/>
      <c r="EA78" s="417"/>
      <c r="EB78" s="417"/>
      <c r="EC78" s="417"/>
      <c r="ED78" s="417"/>
      <c r="EE78" s="417"/>
      <c r="EF78" s="417"/>
      <c r="EG78" s="417"/>
      <c r="EH78" s="417"/>
      <c r="EI78" s="417"/>
      <c r="EJ78" s="417"/>
      <c r="EK78" s="417"/>
      <c r="EL78" s="417"/>
      <c r="EM78" s="417"/>
      <c r="EN78" s="417"/>
      <c r="EO78" s="417"/>
      <c r="EP78" s="417"/>
      <c r="EQ78" s="417"/>
      <c r="ER78" s="417"/>
      <c r="ES78" s="417"/>
      <c r="ET78" s="417"/>
      <c r="EU78" s="417"/>
      <c r="EV78" s="417"/>
      <c r="EW78" s="417"/>
      <c r="EX78" s="417"/>
      <c r="EY78" s="417"/>
      <c r="EZ78" s="417"/>
      <c r="FA78" s="417"/>
      <c r="FB78" s="417"/>
      <c r="FC78" s="417"/>
      <c r="FD78" s="417"/>
      <c r="FE78" s="417"/>
      <c r="FF78" s="417"/>
      <c r="FG78" s="417"/>
      <c r="FH78" s="417"/>
      <c r="FI78" s="417"/>
      <c r="FJ78" s="417"/>
      <c r="FK78" s="417"/>
      <c r="FL78" s="417"/>
      <c r="FM78" s="417"/>
      <c r="FN78" s="417"/>
      <c r="FO78" s="417"/>
      <c r="FP78" s="417"/>
      <c r="FQ78" s="417"/>
      <c r="FR78" s="417"/>
      <c r="FS78" s="417"/>
      <c r="FT78" s="417"/>
      <c r="FU78" s="417"/>
      <c r="FV78" s="417"/>
      <c r="FW78" s="417"/>
      <c r="FX78" s="417"/>
      <c r="FY78" s="417"/>
      <c r="FZ78" s="417"/>
      <c r="GA78" s="417"/>
      <c r="GB78" s="417"/>
      <c r="GC78" s="417"/>
      <c r="GD78" s="417"/>
      <c r="GE78" s="417"/>
      <c r="GF78" s="417"/>
      <c r="GG78" s="417"/>
      <c r="GH78" s="417"/>
      <c r="GI78" s="417"/>
      <c r="GJ78" s="417"/>
      <c r="GK78" s="417"/>
      <c r="GL78" s="417"/>
      <c r="GM78" s="417"/>
      <c r="GN78" s="417"/>
      <c r="GO78" s="417"/>
      <c r="GP78" s="417"/>
      <c r="GQ78" s="417"/>
      <c r="GR78" s="417"/>
      <c r="GS78" s="417"/>
      <c r="GT78" s="417"/>
      <c r="GU78" s="417"/>
      <c r="GV78" s="417"/>
      <c r="GW78" s="417"/>
      <c r="GX78" s="417"/>
      <c r="GY78" s="417"/>
      <c r="GZ78" s="417"/>
      <c r="HA78" s="417"/>
      <c r="HB78" s="417"/>
      <c r="HC78" s="417"/>
      <c r="HD78" s="417"/>
      <c r="HE78" s="417"/>
      <c r="HF78" s="417"/>
      <c r="HG78" s="417"/>
      <c r="HH78" s="417"/>
      <c r="HI78" s="417"/>
      <c r="HJ78" s="417"/>
      <c r="HK78" s="417"/>
      <c r="HL78" s="417"/>
      <c r="HM78" s="417"/>
      <c r="HN78" s="417"/>
      <c r="HO78" s="417"/>
      <c r="HP78" s="417"/>
      <c r="HQ78" s="417"/>
      <c r="HR78" s="417"/>
      <c r="HS78" s="417"/>
      <c r="HT78" s="417"/>
      <c r="HU78" s="417"/>
      <c r="HV78" s="417"/>
      <c r="HW78" s="417"/>
      <c r="HX78" s="417"/>
      <c r="HY78" s="417"/>
      <c r="HZ78" s="417"/>
      <c r="IA78" s="417"/>
      <c r="IB78" s="417"/>
      <c r="IC78" s="417"/>
      <c r="ID78" s="417"/>
      <c r="IE78" s="417"/>
      <c r="IF78" s="417"/>
      <c r="IG78" s="417"/>
      <c r="IH78" s="417"/>
      <c r="II78" s="417"/>
      <c r="IJ78" s="417"/>
    </row>
    <row r="79" s="329" customFormat="true" ht="63" hidden="false" customHeight="false" outlineLevel="0" collapsed="false">
      <c r="A79" s="98" t="s">
        <v>341</v>
      </c>
      <c r="B79" s="316" t="s">
        <v>333</v>
      </c>
      <c r="C79" s="316" t="s">
        <v>423</v>
      </c>
      <c r="D79" s="439" t="s">
        <v>411</v>
      </c>
      <c r="E79" s="413" t="s">
        <v>425</v>
      </c>
      <c r="F79" s="316" t="s">
        <v>342</v>
      </c>
      <c r="G79" s="386" t="n">
        <v>92470</v>
      </c>
      <c r="H79" s="442"/>
      <c r="I79" s="417"/>
      <c r="J79" s="417"/>
      <c r="K79" s="417"/>
      <c r="L79" s="417"/>
      <c r="M79" s="417"/>
      <c r="N79" s="417"/>
      <c r="O79" s="417"/>
      <c r="P79" s="417"/>
      <c r="Q79" s="417"/>
      <c r="R79" s="417"/>
      <c r="S79" s="417"/>
      <c r="T79" s="417"/>
      <c r="U79" s="417"/>
      <c r="V79" s="417"/>
      <c r="W79" s="417"/>
      <c r="X79" s="417"/>
      <c r="Y79" s="417"/>
      <c r="Z79" s="417"/>
      <c r="AA79" s="417"/>
      <c r="AB79" s="417"/>
      <c r="AC79" s="417"/>
      <c r="AD79" s="417"/>
      <c r="AE79" s="417"/>
      <c r="AF79" s="417"/>
      <c r="AG79" s="417"/>
      <c r="AH79" s="417"/>
      <c r="AI79" s="454"/>
      <c r="AJ79" s="454"/>
      <c r="AK79" s="454"/>
      <c r="AL79" s="454"/>
      <c r="AM79" s="454"/>
      <c r="AN79" s="454"/>
      <c r="AO79" s="454"/>
      <c r="AP79" s="454"/>
      <c r="AQ79" s="454"/>
      <c r="AR79" s="454"/>
      <c r="AS79" s="454"/>
      <c r="AT79" s="454"/>
      <c r="AU79" s="454"/>
      <c r="AV79" s="454"/>
      <c r="AW79" s="454"/>
      <c r="AX79" s="454"/>
      <c r="AY79" s="454"/>
      <c r="AZ79" s="454"/>
      <c r="BA79" s="454"/>
      <c r="BB79" s="454"/>
      <c r="BC79" s="454"/>
      <c r="BD79" s="454"/>
      <c r="BE79" s="454"/>
      <c r="BF79" s="454"/>
      <c r="BG79" s="454"/>
      <c r="BH79" s="454"/>
      <c r="BI79" s="454"/>
      <c r="BJ79" s="454"/>
      <c r="BK79" s="454"/>
      <c r="BL79" s="454"/>
      <c r="BM79" s="454"/>
      <c r="BN79" s="454"/>
      <c r="BO79" s="454"/>
      <c r="BP79" s="454"/>
      <c r="BQ79" s="454"/>
      <c r="BR79" s="454"/>
      <c r="BS79" s="454"/>
      <c r="BT79" s="454"/>
      <c r="BU79" s="454"/>
      <c r="BV79" s="454"/>
      <c r="BW79" s="454"/>
      <c r="BX79" s="454"/>
      <c r="BY79" s="454"/>
      <c r="BZ79" s="454"/>
      <c r="CA79" s="454"/>
      <c r="CB79" s="454"/>
      <c r="CC79" s="454"/>
      <c r="CD79" s="454"/>
      <c r="CE79" s="454"/>
      <c r="CF79" s="454"/>
      <c r="CG79" s="454"/>
      <c r="CH79" s="454"/>
      <c r="CI79" s="454"/>
      <c r="CJ79" s="454"/>
      <c r="CK79" s="454"/>
      <c r="CL79" s="454"/>
      <c r="CM79" s="454"/>
      <c r="CN79" s="454"/>
      <c r="CO79" s="454"/>
      <c r="CP79" s="454"/>
      <c r="CQ79" s="454"/>
      <c r="CR79" s="454"/>
      <c r="CS79" s="454"/>
      <c r="CT79" s="454"/>
      <c r="CU79" s="454"/>
      <c r="CV79" s="454"/>
      <c r="CW79" s="454"/>
      <c r="CX79" s="454"/>
      <c r="CY79" s="454"/>
      <c r="CZ79" s="454"/>
      <c r="DA79" s="454"/>
      <c r="DB79" s="454"/>
      <c r="DC79" s="454"/>
      <c r="DD79" s="454"/>
      <c r="DE79" s="454"/>
      <c r="DF79" s="454"/>
      <c r="DG79" s="454"/>
      <c r="DH79" s="454"/>
      <c r="DI79" s="454"/>
      <c r="DJ79" s="454"/>
      <c r="DK79" s="454"/>
      <c r="DL79" s="454"/>
      <c r="DM79" s="454"/>
      <c r="DN79" s="454"/>
      <c r="DO79" s="454"/>
      <c r="DP79" s="454"/>
      <c r="DQ79" s="454"/>
      <c r="DR79" s="454"/>
      <c r="DS79" s="454"/>
      <c r="DT79" s="454"/>
      <c r="DU79" s="454"/>
      <c r="DV79" s="454"/>
      <c r="DW79" s="454"/>
      <c r="DX79" s="454"/>
      <c r="DY79" s="454"/>
      <c r="DZ79" s="454"/>
      <c r="EA79" s="454"/>
      <c r="EB79" s="454"/>
      <c r="EC79" s="454"/>
      <c r="ED79" s="454"/>
      <c r="EE79" s="454"/>
      <c r="EF79" s="454"/>
      <c r="EG79" s="454"/>
      <c r="EH79" s="454"/>
      <c r="EI79" s="454"/>
      <c r="EJ79" s="454"/>
      <c r="EK79" s="454"/>
      <c r="EL79" s="454"/>
      <c r="EM79" s="454"/>
      <c r="EN79" s="454"/>
      <c r="EO79" s="454"/>
      <c r="EP79" s="454"/>
      <c r="EQ79" s="454"/>
      <c r="ER79" s="454"/>
      <c r="ES79" s="454"/>
      <c r="ET79" s="454"/>
      <c r="EU79" s="454"/>
      <c r="EV79" s="454"/>
      <c r="EW79" s="454"/>
      <c r="EX79" s="454"/>
      <c r="EY79" s="454"/>
      <c r="EZ79" s="454"/>
      <c r="FA79" s="454"/>
      <c r="FB79" s="454"/>
      <c r="FC79" s="454"/>
      <c r="FD79" s="454"/>
      <c r="FE79" s="454"/>
      <c r="FF79" s="454"/>
      <c r="FG79" s="454"/>
      <c r="FH79" s="454"/>
      <c r="FI79" s="454"/>
      <c r="FJ79" s="454"/>
      <c r="FK79" s="454"/>
      <c r="FL79" s="454"/>
      <c r="FM79" s="454"/>
      <c r="FN79" s="454"/>
      <c r="FO79" s="454"/>
      <c r="FP79" s="454"/>
      <c r="FQ79" s="454"/>
      <c r="FR79" s="454"/>
      <c r="FS79" s="454"/>
      <c r="FT79" s="454"/>
      <c r="FU79" s="454"/>
      <c r="FV79" s="454"/>
      <c r="FW79" s="454"/>
      <c r="FX79" s="454"/>
      <c r="FY79" s="454"/>
      <c r="FZ79" s="454"/>
      <c r="GA79" s="454"/>
      <c r="GB79" s="454"/>
      <c r="GC79" s="454"/>
      <c r="GD79" s="454"/>
      <c r="GE79" s="454"/>
      <c r="GF79" s="454"/>
      <c r="GG79" s="454"/>
      <c r="GH79" s="454"/>
      <c r="GI79" s="454"/>
      <c r="GJ79" s="454"/>
      <c r="GK79" s="454"/>
      <c r="GL79" s="454"/>
      <c r="GM79" s="454"/>
      <c r="GN79" s="454"/>
      <c r="GO79" s="454"/>
      <c r="GP79" s="454"/>
      <c r="GQ79" s="454"/>
      <c r="GR79" s="454"/>
      <c r="GS79" s="454"/>
      <c r="GT79" s="454"/>
      <c r="GU79" s="454"/>
      <c r="GV79" s="454"/>
      <c r="GW79" s="454"/>
      <c r="GX79" s="454"/>
      <c r="GY79" s="454"/>
      <c r="GZ79" s="454"/>
      <c r="HA79" s="454"/>
      <c r="HB79" s="454"/>
      <c r="HC79" s="454"/>
      <c r="HD79" s="454"/>
      <c r="HE79" s="454"/>
      <c r="HF79" s="454"/>
      <c r="HG79" s="454"/>
      <c r="HH79" s="454"/>
      <c r="HI79" s="454"/>
      <c r="HJ79" s="454"/>
      <c r="HK79" s="454"/>
      <c r="HL79" s="454"/>
      <c r="HM79" s="454"/>
      <c r="HN79" s="454"/>
      <c r="HO79" s="454"/>
      <c r="HP79" s="454"/>
      <c r="HQ79" s="454"/>
      <c r="HR79" s="454"/>
      <c r="HS79" s="454"/>
      <c r="HT79" s="454"/>
      <c r="HU79" s="454"/>
      <c r="HV79" s="454"/>
      <c r="HW79" s="454"/>
      <c r="HX79" s="454"/>
      <c r="HY79" s="454"/>
      <c r="HZ79" s="454"/>
      <c r="IA79" s="454"/>
      <c r="IB79" s="454"/>
      <c r="IC79" s="454"/>
      <c r="ID79" s="454"/>
      <c r="IE79" s="454"/>
      <c r="IF79" s="454"/>
      <c r="IG79" s="454"/>
      <c r="IH79" s="454"/>
      <c r="II79" s="454"/>
      <c r="IJ79" s="454"/>
    </row>
    <row r="80" s="329" customFormat="true" ht="31.5" hidden="false" customHeight="false" outlineLevel="0" collapsed="false">
      <c r="A80" s="455" t="s">
        <v>426</v>
      </c>
      <c r="B80" s="285" t="s">
        <v>423</v>
      </c>
      <c r="C80" s="285"/>
      <c r="D80" s="456"/>
      <c r="E80" s="457"/>
      <c r="F80" s="285"/>
      <c r="G80" s="290" t="n">
        <f aca="false">G86</f>
        <v>5000</v>
      </c>
      <c r="H80" s="442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417"/>
      <c r="V80" s="417"/>
      <c r="W80" s="417"/>
      <c r="X80" s="417"/>
      <c r="Y80" s="417"/>
      <c r="Z80" s="417"/>
      <c r="AA80" s="417"/>
      <c r="AB80" s="417"/>
      <c r="AC80" s="417"/>
      <c r="AD80" s="417"/>
      <c r="AE80" s="417"/>
      <c r="AF80" s="417"/>
      <c r="AG80" s="417"/>
      <c r="AH80" s="417"/>
      <c r="AI80" s="454"/>
      <c r="AJ80" s="454"/>
      <c r="AK80" s="454"/>
      <c r="AL80" s="454"/>
      <c r="AM80" s="454"/>
      <c r="AN80" s="454"/>
      <c r="AO80" s="454"/>
      <c r="AP80" s="454"/>
      <c r="AQ80" s="454"/>
      <c r="AR80" s="454"/>
      <c r="AS80" s="454"/>
      <c r="AT80" s="454"/>
      <c r="AU80" s="454"/>
      <c r="AV80" s="454"/>
      <c r="AW80" s="454"/>
      <c r="AX80" s="454"/>
      <c r="AY80" s="454"/>
      <c r="AZ80" s="454"/>
      <c r="BA80" s="454"/>
      <c r="BB80" s="454"/>
      <c r="BC80" s="454"/>
      <c r="BD80" s="454"/>
      <c r="BE80" s="454"/>
      <c r="BF80" s="454"/>
      <c r="BG80" s="454"/>
      <c r="BH80" s="454"/>
      <c r="BI80" s="454"/>
      <c r="BJ80" s="454"/>
      <c r="BK80" s="454"/>
      <c r="BL80" s="454"/>
      <c r="BM80" s="454"/>
      <c r="BN80" s="454"/>
      <c r="BO80" s="454"/>
      <c r="BP80" s="454"/>
      <c r="BQ80" s="454"/>
      <c r="BR80" s="454"/>
      <c r="BS80" s="454"/>
      <c r="BT80" s="454"/>
      <c r="BU80" s="454"/>
      <c r="BV80" s="454"/>
      <c r="BW80" s="454"/>
      <c r="BX80" s="454"/>
      <c r="BY80" s="454"/>
      <c r="BZ80" s="454"/>
      <c r="CA80" s="454"/>
      <c r="CB80" s="454"/>
      <c r="CC80" s="454"/>
      <c r="CD80" s="454"/>
      <c r="CE80" s="454"/>
      <c r="CF80" s="454"/>
      <c r="CG80" s="454"/>
      <c r="CH80" s="454"/>
      <c r="CI80" s="454"/>
      <c r="CJ80" s="454"/>
      <c r="CK80" s="454"/>
      <c r="CL80" s="454"/>
      <c r="CM80" s="454"/>
      <c r="CN80" s="454"/>
      <c r="CO80" s="454"/>
      <c r="CP80" s="454"/>
      <c r="CQ80" s="454"/>
      <c r="CR80" s="454"/>
      <c r="CS80" s="454"/>
      <c r="CT80" s="454"/>
      <c r="CU80" s="454"/>
      <c r="CV80" s="454"/>
      <c r="CW80" s="454"/>
      <c r="CX80" s="454"/>
      <c r="CY80" s="454"/>
      <c r="CZ80" s="454"/>
      <c r="DA80" s="454"/>
      <c r="DB80" s="454"/>
      <c r="DC80" s="454"/>
      <c r="DD80" s="454"/>
      <c r="DE80" s="454"/>
      <c r="DF80" s="454"/>
      <c r="DG80" s="454"/>
      <c r="DH80" s="454"/>
      <c r="DI80" s="454"/>
      <c r="DJ80" s="454"/>
      <c r="DK80" s="454"/>
      <c r="DL80" s="454"/>
      <c r="DM80" s="454"/>
      <c r="DN80" s="454"/>
      <c r="DO80" s="454"/>
      <c r="DP80" s="454"/>
      <c r="DQ80" s="454"/>
      <c r="DR80" s="454"/>
      <c r="DS80" s="454"/>
      <c r="DT80" s="454"/>
      <c r="DU80" s="454"/>
      <c r="DV80" s="454"/>
      <c r="DW80" s="454"/>
      <c r="DX80" s="454"/>
      <c r="DY80" s="454"/>
      <c r="DZ80" s="454"/>
      <c r="EA80" s="454"/>
      <c r="EB80" s="454"/>
      <c r="EC80" s="454"/>
      <c r="ED80" s="454"/>
      <c r="EE80" s="454"/>
      <c r="EF80" s="454"/>
      <c r="EG80" s="454"/>
      <c r="EH80" s="454"/>
      <c r="EI80" s="454"/>
      <c r="EJ80" s="454"/>
      <c r="EK80" s="454"/>
      <c r="EL80" s="454"/>
      <c r="EM80" s="454"/>
      <c r="EN80" s="454"/>
      <c r="EO80" s="454"/>
      <c r="EP80" s="454"/>
      <c r="EQ80" s="454"/>
      <c r="ER80" s="454"/>
      <c r="ES80" s="454"/>
      <c r="ET80" s="454"/>
      <c r="EU80" s="454"/>
      <c r="EV80" s="454"/>
      <c r="EW80" s="454"/>
      <c r="EX80" s="454"/>
      <c r="EY80" s="454"/>
      <c r="EZ80" s="454"/>
      <c r="FA80" s="454"/>
      <c r="FB80" s="454"/>
      <c r="FC80" s="454"/>
      <c r="FD80" s="454"/>
      <c r="FE80" s="454"/>
      <c r="FF80" s="454"/>
      <c r="FG80" s="454"/>
      <c r="FH80" s="454"/>
      <c r="FI80" s="454"/>
      <c r="FJ80" s="454"/>
      <c r="FK80" s="454"/>
      <c r="FL80" s="454"/>
      <c r="FM80" s="454"/>
      <c r="FN80" s="454"/>
      <c r="FO80" s="454"/>
      <c r="FP80" s="454"/>
      <c r="FQ80" s="454"/>
      <c r="FR80" s="454"/>
      <c r="FS80" s="454"/>
      <c r="FT80" s="454"/>
      <c r="FU80" s="454"/>
      <c r="FV80" s="454"/>
      <c r="FW80" s="454"/>
      <c r="FX80" s="454"/>
      <c r="FY80" s="454"/>
      <c r="FZ80" s="454"/>
      <c r="GA80" s="454"/>
      <c r="GB80" s="454"/>
      <c r="GC80" s="454"/>
      <c r="GD80" s="454"/>
      <c r="GE80" s="454"/>
      <c r="GF80" s="454"/>
      <c r="GG80" s="454"/>
      <c r="GH80" s="454"/>
      <c r="GI80" s="454"/>
      <c r="GJ80" s="454"/>
      <c r="GK80" s="454"/>
      <c r="GL80" s="454"/>
      <c r="GM80" s="454"/>
      <c r="GN80" s="454"/>
      <c r="GO80" s="454"/>
      <c r="GP80" s="454"/>
      <c r="GQ80" s="454"/>
      <c r="GR80" s="454"/>
      <c r="GS80" s="454"/>
      <c r="GT80" s="454"/>
      <c r="GU80" s="454"/>
      <c r="GV80" s="454"/>
      <c r="GW80" s="454"/>
      <c r="GX80" s="454"/>
      <c r="GY80" s="454"/>
      <c r="GZ80" s="454"/>
      <c r="HA80" s="454"/>
      <c r="HB80" s="454"/>
      <c r="HC80" s="454"/>
      <c r="HD80" s="454"/>
      <c r="HE80" s="454"/>
      <c r="HF80" s="454"/>
      <c r="HG80" s="454"/>
      <c r="HH80" s="454"/>
      <c r="HI80" s="454"/>
      <c r="HJ80" s="454"/>
      <c r="HK80" s="454"/>
      <c r="HL80" s="454"/>
      <c r="HM80" s="454"/>
      <c r="HN80" s="454"/>
      <c r="HO80" s="454"/>
      <c r="HP80" s="454"/>
      <c r="HQ80" s="454"/>
      <c r="HR80" s="454"/>
      <c r="HS80" s="454"/>
      <c r="HT80" s="454"/>
      <c r="HU80" s="454"/>
      <c r="HV80" s="454"/>
      <c r="HW80" s="454"/>
      <c r="HX80" s="454"/>
      <c r="HY80" s="454"/>
      <c r="HZ80" s="454"/>
      <c r="IA80" s="454"/>
      <c r="IB80" s="454"/>
      <c r="IC80" s="454"/>
      <c r="ID80" s="454"/>
      <c r="IE80" s="454"/>
      <c r="IF80" s="454"/>
      <c r="IG80" s="454"/>
      <c r="IH80" s="454"/>
      <c r="II80" s="454"/>
      <c r="IJ80" s="454"/>
    </row>
    <row r="81" s="329" customFormat="true" ht="36" hidden="false" customHeight="true" outlineLevel="0" collapsed="false">
      <c r="A81" s="458" t="s">
        <v>427</v>
      </c>
      <c r="B81" s="292" t="s">
        <v>423</v>
      </c>
      <c r="C81" s="292" t="s">
        <v>428</v>
      </c>
      <c r="D81" s="459"/>
      <c r="E81" s="460"/>
      <c r="F81" s="292"/>
      <c r="G81" s="297" t="n">
        <f aca="false">G86</f>
        <v>5000</v>
      </c>
      <c r="H81" s="442"/>
      <c r="I81" s="417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417"/>
      <c r="V81" s="417"/>
      <c r="W81" s="417"/>
      <c r="X81" s="417"/>
      <c r="Y81" s="417"/>
      <c r="Z81" s="417"/>
      <c r="AA81" s="417"/>
      <c r="AB81" s="417"/>
      <c r="AC81" s="417"/>
      <c r="AD81" s="417"/>
      <c r="AE81" s="417"/>
      <c r="AF81" s="417"/>
      <c r="AG81" s="417"/>
      <c r="AH81" s="417"/>
      <c r="AI81" s="454"/>
      <c r="AJ81" s="454"/>
      <c r="AK81" s="454"/>
      <c r="AL81" s="454"/>
      <c r="AM81" s="454"/>
      <c r="AN81" s="454"/>
      <c r="AO81" s="454"/>
      <c r="AP81" s="454"/>
      <c r="AQ81" s="454"/>
      <c r="AR81" s="454"/>
      <c r="AS81" s="454"/>
      <c r="AT81" s="454"/>
      <c r="AU81" s="454"/>
      <c r="AV81" s="454"/>
      <c r="AW81" s="454"/>
      <c r="AX81" s="454"/>
      <c r="AY81" s="454"/>
      <c r="AZ81" s="454"/>
      <c r="BA81" s="454"/>
      <c r="BB81" s="454"/>
      <c r="BC81" s="454"/>
      <c r="BD81" s="454"/>
      <c r="BE81" s="454"/>
      <c r="BF81" s="454"/>
      <c r="BG81" s="454"/>
      <c r="BH81" s="454"/>
      <c r="BI81" s="454"/>
      <c r="BJ81" s="454"/>
      <c r="BK81" s="454"/>
      <c r="BL81" s="454"/>
      <c r="BM81" s="454"/>
      <c r="BN81" s="454"/>
      <c r="BO81" s="454"/>
      <c r="BP81" s="454"/>
      <c r="BQ81" s="454"/>
      <c r="BR81" s="454"/>
      <c r="BS81" s="454"/>
      <c r="BT81" s="454"/>
      <c r="BU81" s="454"/>
      <c r="BV81" s="454"/>
      <c r="BW81" s="454"/>
      <c r="BX81" s="454"/>
      <c r="BY81" s="454"/>
      <c r="BZ81" s="454"/>
      <c r="CA81" s="454"/>
      <c r="CB81" s="454"/>
      <c r="CC81" s="454"/>
      <c r="CD81" s="454"/>
      <c r="CE81" s="454"/>
      <c r="CF81" s="454"/>
      <c r="CG81" s="454"/>
      <c r="CH81" s="454"/>
      <c r="CI81" s="454"/>
      <c r="CJ81" s="454"/>
      <c r="CK81" s="454"/>
      <c r="CL81" s="454"/>
      <c r="CM81" s="454"/>
      <c r="CN81" s="454"/>
      <c r="CO81" s="454"/>
      <c r="CP81" s="454"/>
      <c r="CQ81" s="454"/>
      <c r="CR81" s="454"/>
      <c r="CS81" s="454"/>
      <c r="CT81" s="454"/>
      <c r="CU81" s="454"/>
      <c r="CV81" s="454"/>
      <c r="CW81" s="454"/>
      <c r="CX81" s="454"/>
      <c r="CY81" s="454"/>
      <c r="CZ81" s="454"/>
      <c r="DA81" s="454"/>
      <c r="DB81" s="454"/>
      <c r="DC81" s="454"/>
      <c r="DD81" s="454"/>
      <c r="DE81" s="454"/>
      <c r="DF81" s="454"/>
      <c r="DG81" s="454"/>
      <c r="DH81" s="454"/>
      <c r="DI81" s="454"/>
      <c r="DJ81" s="454"/>
      <c r="DK81" s="454"/>
      <c r="DL81" s="454"/>
      <c r="DM81" s="454"/>
      <c r="DN81" s="454"/>
      <c r="DO81" s="454"/>
      <c r="DP81" s="454"/>
      <c r="DQ81" s="454"/>
      <c r="DR81" s="454"/>
      <c r="DS81" s="454"/>
      <c r="DT81" s="454"/>
      <c r="DU81" s="454"/>
      <c r="DV81" s="454"/>
      <c r="DW81" s="454"/>
      <c r="DX81" s="454"/>
      <c r="DY81" s="454"/>
      <c r="DZ81" s="454"/>
      <c r="EA81" s="454"/>
      <c r="EB81" s="454"/>
      <c r="EC81" s="454"/>
      <c r="ED81" s="454"/>
      <c r="EE81" s="454"/>
      <c r="EF81" s="454"/>
      <c r="EG81" s="454"/>
      <c r="EH81" s="454"/>
      <c r="EI81" s="454"/>
      <c r="EJ81" s="454"/>
      <c r="EK81" s="454"/>
      <c r="EL81" s="454"/>
      <c r="EM81" s="454"/>
      <c r="EN81" s="454"/>
      <c r="EO81" s="454"/>
      <c r="EP81" s="454"/>
      <c r="EQ81" s="454"/>
      <c r="ER81" s="454"/>
      <c r="ES81" s="454"/>
      <c r="ET81" s="454"/>
      <c r="EU81" s="454"/>
      <c r="EV81" s="454"/>
      <c r="EW81" s="454"/>
      <c r="EX81" s="454"/>
      <c r="EY81" s="454"/>
      <c r="EZ81" s="454"/>
      <c r="FA81" s="454"/>
      <c r="FB81" s="454"/>
      <c r="FC81" s="454"/>
      <c r="FD81" s="454"/>
      <c r="FE81" s="454"/>
      <c r="FF81" s="454"/>
      <c r="FG81" s="454"/>
      <c r="FH81" s="454"/>
      <c r="FI81" s="454"/>
      <c r="FJ81" s="454"/>
      <c r="FK81" s="454"/>
      <c r="FL81" s="454"/>
      <c r="FM81" s="454"/>
      <c r="FN81" s="454"/>
      <c r="FO81" s="454"/>
      <c r="FP81" s="454"/>
      <c r="FQ81" s="454"/>
      <c r="FR81" s="454"/>
      <c r="FS81" s="454"/>
      <c r="FT81" s="454"/>
      <c r="FU81" s="454"/>
      <c r="FV81" s="454"/>
      <c r="FW81" s="454"/>
      <c r="FX81" s="454"/>
      <c r="FY81" s="454"/>
      <c r="FZ81" s="454"/>
      <c r="GA81" s="454"/>
      <c r="GB81" s="454"/>
      <c r="GC81" s="454"/>
      <c r="GD81" s="454"/>
      <c r="GE81" s="454"/>
      <c r="GF81" s="454"/>
      <c r="GG81" s="454"/>
      <c r="GH81" s="454"/>
      <c r="GI81" s="454"/>
      <c r="GJ81" s="454"/>
      <c r="GK81" s="454"/>
      <c r="GL81" s="454"/>
      <c r="GM81" s="454"/>
      <c r="GN81" s="454"/>
      <c r="GO81" s="454"/>
      <c r="GP81" s="454"/>
      <c r="GQ81" s="454"/>
      <c r="GR81" s="454"/>
      <c r="GS81" s="454"/>
      <c r="GT81" s="454"/>
      <c r="GU81" s="454"/>
      <c r="GV81" s="454"/>
      <c r="GW81" s="454"/>
      <c r="GX81" s="454"/>
      <c r="GY81" s="454"/>
      <c r="GZ81" s="454"/>
      <c r="HA81" s="454"/>
      <c r="HB81" s="454"/>
      <c r="HC81" s="454"/>
      <c r="HD81" s="454"/>
      <c r="HE81" s="454"/>
      <c r="HF81" s="454"/>
      <c r="HG81" s="454"/>
      <c r="HH81" s="454"/>
      <c r="HI81" s="454"/>
      <c r="HJ81" s="454"/>
      <c r="HK81" s="454"/>
      <c r="HL81" s="454"/>
      <c r="HM81" s="454"/>
      <c r="HN81" s="454"/>
      <c r="HO81" s="454"/>
      <c r="HP81" s="454"/>
      <c r="HQ81" s="454"/>
      <c r="HR81" s="454"/>
      <c r="HS81" s="454"/>
      <c r="HT81" s="454"/>
      <c r="HU81" s="454"/>
      <c r="HV81" s="454"/>
      <c r="HW81" s="454"/>
      <c r="HX81" s="454"/>
      <c r="HY81" s="454"/>
      <c r="HZ81" s="454"/>
      <c r="IA81" s="454"/>
      <c r="IB81" s="454"/>
      <c r="IC81" s="454"/>
      <c r="ID81" s="454"/>
      <c r="IE81" s="454"/>
      <c r="IF81" s="454"/>
      <c r="IG81" s="454"/>
      <c r="IH81" s="454"/>
      <c r="II81" s="454"/>
      <c r="IJ81" s="454"/>
    </row>
    <row r="82" s="329" customFormat="true" ht="96" hidden="false" customHeight="true" outlineLevel="0" collapsed="false">
      <c r="A82" s="461" t="s">
        <v>429</v>
      </c>
      <c r="B82" s="393" t="s">
        <v>423</v>
      </c>
      <c r="C82" s="393" t="s">
        <v>428</v>
      </c>
      <c r="D82" s="303" t="s">
        <v>430</v>
      </c>
      <c r="E82" s="304" t="s">
        <v>336</v>
      </c>
      <c r="F82" s="393"/>
      <c r="G82" s="435" t="n">
        <f aca="false">G86</f>
        <v>5000</v>
      </c>
      <c r="H82" s="442"/>
      <c r="I82" s="417"/>
      <c r="J82" s="417"/>
      <c r="K82" s="417"/>
      <c r="L82" s="417"/>
      <c r="M82" s="417"/>
      <c r="N82" s="417"/>
      <c r="O82" s="417"/>
      <c r="P82" s="417"/>
      <c r="Q82" s="417"/>
      <c r="R82" s="417"/>
      <c r="S82" s="417"/>
      <c r="T82" s="417"/>
      <c r="U82" s="417"/>
      <c r="V82" s="417"/>
      <c r="W82" s="417"/>
      <c r="X82" s="417"/>
      <c r="Y82" s="417"/>
      <c r="Z82" s="417"/>
      <c r="AA82" s="417"/>
      <c r="AB82" s="417"/>
      <c r="AC82" s="417"/>
      <c r="AD82" s="417"/>
      <c r="AE82" s="417"/>
      <c r="AF82" s="417"/>
      <c r="AG82" s="417"/>
      <c r="AH82" s="417"/>
      <c r="AI82" s="454"/>
      <c r="AJ82" s="454"/>
      <c r="AK82" s="454"/>
      <c r="AL82" s="454"/>
      <c r="AM82" s="454"/>
      <c r="AN82" s="454"/>
      <c r="AO82" s="454"/>
      <c r="AP82" s="454"/>
      <c r="AQ82" s="454"/>
      <c r="AR82" s="454"/>
      <c r="AS82" s="454"/>
      <c r="AT82" s="454"/>
      <c r="AU82" s="454"/>
      <c r="AV82" s="454"/>
      <c r="AW82" s="454"/>
      <c r="AX82" s="454"/>
      <c r="AY82" s="454"/>
      <c r="AZ82" s="454"/>
      <c r="BA82" s="454"/>
      <c r="BB82" s="454"/>
      <c r="BC82" s="454"/>
      <c r="BD82" s="454"/>
      <c r="BE82" s="454"/>
      <c r="BF82" s="454"/>
      <c r="BG82" s="454"/>
      <c r="BH82" s="454"/>
      <c r="BI82" s="454"/>
      <c r="BJ82" s="454"/>
      <c r="BK82" s="454"/>
      <c r="BL82" s="454"/>
      <c r="BM82" s="454"/>
      <c r="BN82" s="454"/>
      <c r="BO82" s="454"/>
      <c r="BP82" s="454"/>
      <c r="BQ82" s="454"/>
      <c r="BR82" s="454"/>
      <c r="BS82" s="454"/>
      <c r="BT82" s="454"/>
      <c r="BU82" s="454"/>
      <c r="BV82" s="454"/>
      <c r="BW82" s="454"/>
      <c r="BX82" s="454"/>
      <c r="BY82" s="454"/>
      <c r="BZ82" s="454"/>
      <c r="CA82" s="454"/>
      <c r="CB82" s="454"/>
      <c r="CC82" s="454"/>
      <c r="CD82" s="454"/>
      <c r="CE82" s="454"/>
      <c r="CF82" s="454"/>
      <c r="CG82" s="454"/>
      <c r="CH82" s="454"/>
      <c r="CI82" s="454"/>
      <c r="CJ82" s="454"/>
      <c r="CK82" s="454"/>
      <c r="CL82" s="454"/>
      <c r="CM82" s="454"/>
      <c r="CN82" s="454"/>
      <c r="CO82" s="454"/>
      <c r="CP82" s="454"/>
      <c r="CQ82" s="454"/>
      <c r="CR82" s="454"/>
      <c r="CS82" s="454"/>
      <c r="CT82" s="454"/>
      <c r="CU82" s="454"/>
      <c r="CV82" s="454"/>
      <c r="CW82" s="454"/>
      <c r="CX82" s="454"/>
      <c r="CY82" s="454"/>
      <c r="CZ82" s="454"/>
      <c r="DA82" s="454"/>
      <c r="DB82" s="454"/>
      <c r="DC82" s="454"/>
      <c r="DD82" s="454"/>
      <c r="DE82" s="454"/>
      <c r="DF82" s="454"/>
      <c r="DG82" s="454"/>
      <c r="DH82" s="454"/>
      <c r="DI82" s="454"/>
      <c r="DJ82" s="454"/>
      <c r="DK82" s="454"/>
      <c r="DL82" s="454"/>
      <c r="DM82" s="454"/>
      <c r="DN82" s="454"/>
      <c r="DO82" s="454"/>
      <c r="DP82" s="454"/>
      <c r="DQ82" s="454"/>
      <c r="DR82" s="454"/>
      <c r="DS82" s="454"/>
      <c r="DT82" s="454"/>
      <c r="DU82" s="454"/>
      <c r="DV82" s="454"/>
      <c r="DW82" s="454"/>
      <c r="DX82" s="454"/>
      <c r="DY82" s="454"/>
      <c r="DZ82" s="454"/>
      <c r="EA82" s="454"/>
      <c r="EB82" s="454"/>
      <c r="EC82" s="454"/>
      <c r="ED82" s="454"/>
      <c r="EE82" s="454"/>
      <c r="EF82" s="454"/>
      <c r="EG82" s="454"/>
      <c r="EH82" s="454"/>
      <c r="EI82" s="454"/>
      <c r="EJ82" s="454"/>
      <c r="EK82" s="454"/>
      <c r="EL82" s="454"/>
      <c r="EM82" s="454"/>
      <c r="EN82" s="454"/>
      <c r="EO82" s="454"/>
      <c r="EP82" s="454"/>
      <c r="EQ82" s="454"/>
      <c r="ER82" s="454"/>
      <c r="ES82" s="454"/>
      <c r="ET82" s="454"/>
      <c r="EU82" s="454"/>
      <c r="EV82" s="454"/>
      <c r="EW82" s="454"/>
      <c r="EX82" s="454"/>
      <c r="EY82" s="454"/>
      <c r="EZ82" s="454"/>
      <c r="FA82" s="454"/>
      <c r="FB82" s="454"/>
      <c r="FC82" s="454"/>
      <c r="FD82" s="454"/>
      <c r="FE82" s="454"/>
      <c r="FF82" s="454"/>
      <c r="FG82" s="454"/>
      <c r="FH82" s="454"/>
      <c r="FI82" s="454"/>
      <c r="FJ82" s="454"/>
      <c r="FK82" s="454"/>
      <c r="FL82" s="454"/>
      <c r="FM82" s="454"/>
      <c r="FN82" s="454"/>
      <c r="FO82" s="454"/>
      <c r="FP82" s="454"/>
      <c r="FQ82" s="454"/>
      <c r="FR82" s="454"/>
      <c r="FS82" s="454"/>
      <c r="FT82" s="454"/>
      <c r="FU82" s="454"/>
      <c r="FV82" s="454"/>
      <c r="FW82" s="454"/>
      <c r="FX82" s="454"/>
      <c r="FY82" s="454"/>
      <c r="FZ82" s="454"/>
      <c r="GA82" s="454"/>
      <c r="GB82" s="454"/>
      <c r="GC82" s="454"/>
      <c r="GD82" s="454"/>
      <c r="GE82" s="454"/>
      <c r="GF82" s="454"/>
      <c r="GG82" s="454"/>
      <c r="GH82" s="454"/>
      <c r="GI82" s="454"/>
      <c r="GJ82" s="454"/>
      <c r="GK82" s="454"/>
      <c r="GL82" s="454"/>
      <c r="GM82" s="454"/>
      <c r="GN82" s="454"/>
      <c r="GO82" s="454"/>
      <c r="GP82" s="454"/>
      <c r="GQ82" s="454"/>
      <c r="GR82" s="454"/>
      <c r="GS82" s="454"/>
      <c r="GT82" s="454"/>
      <c r="GU82" s="454"/>
      <c r="GV82" s="454"/>
      <c r="GW82" s="454"/>
      <c r="GX82" s="454"/>
      <c r="GY82" s="454"/>
      <c r="GZ82" s="454"/>
      <c r="HA82" s="454"/>
      <c r="HB82" s="454"/>
      <c r="HC82" s="454"/>
      <c r="HD82" s="454"/>
      <c r="HE82" s="454"/>
      <c r="HF82" s="454"/>
      <c r="HG82" s="454"/>
      <c r="HH82" s="454"/>
      <c r="HI82" s="454"/>
      <c r="HJ82" s="454"/>
      <c r="HK82" s="454"/>
      <c r="HL82" s="454"/>
      <c r="HM82" s="454"/>
      <c r="HN82" s="454"/>
      <c r="HO82" s="454"/>
      <c r="HP82" s="454"/>
      <c r="HQ82" s="454"/>
      <c r="HR82" s="454"/>
      <c r="HS82" s="454"/>
      <c r="HT82" s="454"/>
      <c r="HU82" s="454"/>
      <c r="HV82" s="454"/>
      <c r="HW82" s="454"/>
      <c r="HX82" s="454"/>
      <c r="HY82" s="454"/>
      <c r="HZ82" s="454"/>
      <c r="IA82" s="454"/>
      <c r="IB82" s="454"/>
      <c r="IC82" s="454"/>
      <c r="ID82" s="454"/>
      <c r="IE82" s="454"/>
      <c r="IF82" s="454"/>
      <c r="IG82" s="454"/>
      <c r="IH82" s="454"/>
      <c r="II82" s="454"/>
      <c r="IJ82" s="454"/>
    </row>
    <row r="83" s="329" customFormat="true" ht="126" hidden="false" customHeight="true" outlineLevel="0" collapsed="false">
      <c r="A83" s="418" t="s">
        <v>431</v>
      </c>
      <c r="B83" s="316" t="s">
        <v>423</v>
      </c>
      <c r="C83" s="316" t="s">
        <v>428</v>
      </c>
      <c r="D83" s="439" t="s">
        <v>432</v>
      </c>
      <c r="E83" s="413" t="s">
        <v>336</v>
      </c>
      <c r="F83" s="316"/>
      <c r="G83" s="386" t="n">
        <f aca="false">G86</f>
        <v>5000</v>
      </c>
      <c r="H83" s="442"/>
      <c r="I83" s="417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417"/>
      <c r="Y83" s="417"/>
      <c r="Z83" s="417"/>
      <c r="AA83" s="417"/>
      <c r="AB83" s="417"/>
      <c r="AC83" s="417"/>
      <c r="AD83" s="417"/>
      <c r="AE83" s="417"/>
      <c r="AF83" s="417"/>
      <c r="AG83" s="417"/>
      <c r="AH83" s="417"/>
      <c r="AI83" s="454"/>
      <c r="AJ83" s="454"/>
      <c r="AK83" s="454"/>
      <c r="AL83" s="454"/>
      <c r="AM83" s="454"/>
      <c r="AN83" s="454"/>
      <c r="AO83" s="454"/>
      <c r="AP83" s="454"/>
      <c r="AQ83" s="454"/>
      <c r="AR83" s="454"/>
      <c r="AS83" s="454"/>
      <c r="AT83" s="454"/>
      <c r="AU83" s="454"/>
      <c r="AV83" s="454"/>
      <c r="AW83" s="454"/>
      <c r="AX83" s="454"/>
      <c r="AY83" s="454"/>
      <c r="AZ83" s="454"/>
      <c r="BA83" s="454"/>
      <c r="BB83" s="454"/>
      <c r="BC83" s="454"/>
      <c r="BD83" s="454"/>
      <c r="BE83" s="454"/>
      <c r="BF83" s="454"/>
      <c r="BG83" s="454"/>
      <c r="BH83" s="454"/>
      <c r="BI83" s="454"/>
      <c r="BJ83" s="454"/>
      <c r="BK83" s="454"/>
      <c r="BL83" s="454"/>
      <c r="BM83" s="454"/>
      <c r="BN83" s="454"/>
      <c r="BO83" s="454"/>
      <c r="BP83" s="454"/>
      <c r="BQ83" s="454"/>
      <c r="BR83" s="454"/>
      <c r="BS83" s="454"/>
      <c r="BT83" s="454"/>
      <c r="BU83" s="454"/>
      <c r="BV83" s="454"/>
      <c r="BW83" s="454"/>
      <c r="BX83" s="454"/>
      <c r="BY83" s="454"/>
      <c r="BZ83" s="454"/>
      <c r="CA83" s="454"/>
      <c r="CB83" s="454"/>
      <c r="CC83" s="454"/>
      <c r="CD83" s="454"/>
      <c r="CE83" s="454"/>
      <c r="CF83" s="454"/>
      <c r="CG83" s="454"/>
      <c r="CH83" s="454"/>
      <c r="CI83" s="454"/>
      <c r="CJ83" s="454"/>
      <c r="CK83" s="454"/>
      <c r="CL83" s="454"/>
      <c r="CM83" s="454"/>
      <c r="CN83" s="454"/>
      <c r="CO83" s="454"/>
      <c r="CP83" s="454"/>
      <c r="CQ83" s="454"/>
      <c r="CR83" s="454"/>
      <c r="CS83" s="454"/>
      <c r="CT83" s="454"/>
      <c r="CU83" s="454"/>
      <c r="CV83" s="454"/>
      <c r="CW83" s="454"/>
      <c r="CX83" s="454"/>
      <c r="CY83" s="454"/>
      <c r="CZ83" s="454"/>
      <c r="DA83" s="454"/>
      <c r="DB83" s="454"/>
      <c r="DC83" s="454"/>
      <c r="DD83" s="454"/>
      <c r="DE83" s="454"/>
      <c r="DF83" s="454"/>
      <c r="DG83" s="454"/>
      <c r="DH83" s="454"/>
      <c r="DI83" s="454"/>
      <c r="DJ83" s="454"/>
      <c r="DK83" s="454"/>
      <c r="DL83" s="454"/>
      <c r="DM83" s="454"/>
      <c r="DN83" s="454"/>
      <c r="DO83" s="454"/>
      <c r="DP83" s="454"/>
      <c r="DQ83" s="454"/>
      <c r="DR83" s="454"/>
      <c r="DS83" s="454"/>
      <c r="DT83" s="454"/>
      <c r="DU83" s="454"/>
      <c r="DV83" s="454"/>
      <c r="DW83" s="454"/>
      <c r="DX83" s="454"/>
      <c r="DY83" s="454"/>
      <c r="DZ83" s="454"/>
      <c r="EA83" s="454"/>
      <c r="EB83" s="454"/>
      <c r="EC83" s="454"/>
      <c r="ED83" s="454"/>
      <c r="EE83" s="454"/>
      <c r="EF83" s="454"/>
      <c r="EG83" s="454"/>
      <c r="EH83" s="454"/>
      <c r="EI83" s="454"/>
      <c r="EJ83" s="454"/>
      <c r="EK83" s="454"/>
      <c r="EL83" s="454"/>
      <c r="EM83" s="454"/>
      <c r="EN83" s="454"/>
      <c r="EO83" s="454"/>
      <c r="EP83" s="454"/>
      <c r="EQ83" s="454"/>
      <c r="ER83" s="454"/>
      <c r="ES83" s="454"/>
      <c r="ET83" s="454"/>
      <c r="EU83" s="454"/>
      <c r="EV83" s="454"/>
      <c r="EW83" s="454"/>
      <c r="EX83" s="454"/>
      <c r="EY83" s="454"/>
      <c r="EZ83" s="454"/>
      <c r="FA83" s="454"/>
      <c r="FB83" s="454"/>
      <c r="FC83" s="454"/>
      <c r="FD83" s="454"/>
      <c r="FE83" s="454"/>
      <c r="FF83" s="454"/>
      <c r="FG83" s="454"/>
      <c r="FH83" s="454"/>
      <c r="FI83" s="454"/>
      <c r="FJ83" s="454"/>
      <c r="FK83" s="454"/>
      <c r="FL83" s="454"/>
      <c r="FM83" s="454"/>
      <c r="FN83" s="454"/>
      <c r="FO83" s="454"/>
      <c r="FP83" s="454"/>
      <c r="FQ83" s="454"/>
      <c r="FR83" s="454"/>
      <c r="FS83" s="454"/>
      <c r="FT83" s="454"/>
      <c r="FU83" s="454"/>
      <c r="FV83" s="454"/>
      <c r="FW83" s="454"/>
      <c r="FX83" s="454"/>
      <c r="FY83" s="454"/>
      <c r="FZ83" s="454"/>
      <c r="GA83" s="454"/>
      <c r="GB83" s="454"/>
      <c r="GC83" s="454"/>
      <c r="GD83" s="454"/>
      <c r="GE83" s="454"/>
      <c r="GF83" s="454"/>
      <c r="GG83" s="454"/>
      <c r="GH83" s="454"/>
      <c r="GI83" s="454"/>
      <c r="GJ83" s="454"/>
      <c r="GK83" s="454"/>
      <c r="GL83" s="454"/>
      <c r="GM83" s="454"/>
      <c r="GN83" s="454"/>
      <c r="GO83" s="454"/>
      <c r="GP83" s="454"/>
      <c r="GQ83" s="454"/>
      <c r="GR83" s="454"/>
      <c r="GS83" s="454"/>
      <c r="GT83" s="454"/>
      <c r="GU83" s="454"/>
      <c r="GV83" s="454"/>
      <c r="GW83" s="454"/>
      <c r="GX83" s="454"/>
      <c r="GY83" s="454"/>
      <c r="GZ83" s="454"/>
      <c r="HA83" s="454"/>
      <c r="HB83" s="454"/>
      <c r="HC83" s="454"/>
      <c r="HD83" s="454"/>
      <c r="HE83" s="454"/>
      <c r="HF83" s="454"/>
      <c r="HG83" s="454"/>
      <c r="HH83" s="454"/>
      <c r="HI83" s="454"/>
      <c r="HJ83" s="454"/>
      <c r="HK83" s="454"/>
      <c r="HL83" s="454"/>
      <c r="HM83" s="454"/>
      <c r="HN83" s="454"/>
      <c r="HO83" s="454"/>
      <c r="HP83" s="454"/>
      <c r="HQ83" s="454"/>
      <c r="HR83" s="454"/>
      <c r="HS83" s="454"/>
      <c r="HT83" s="454"/>
      <c r="HU83" s="454"/>
      <c r="HV83" s="454"/>
      <c r="HW83" s="454"/>
      <c r="HX83" s="454"/>
      <c r="HY83" s="454"/>
      <c r="HZ83" s="454"/>
      <c r="IA83" s="454"/>
      <c r="IB83" s="454"/>
      <c r="IC83" s="454"/>
      <c r="ID83" s="454"/>
      <c r="IE83" s="454"/>
      <c r="IF83" s="454"/>
      <c r="IG83" s="454"/>
      <c r="IH83" s="454"/>
      <c r="II83" s="454"/>
      <c r="IJ83" s="454"/>
    </row>
    <row r="84" s="329" customFormat="true" ht="47.25" hidden="false" customHeight="false" outlineLevel="0" collapsed="false">
      <c r="A84" s="418" t="s">
        <v>433</v>
      </c>
      <c r="B84" s="316" t="s">
        <v>423</v>
      </c>
      <c r="C84" s="316" t="s">
        <v>428</v>
      </c>
      <c r="D84" s="439" t="s">
        <v>432</v>
      </c>
      <c r="E84" s="413" t="s">
        <v>350</v>
      </c>
      <c r="F84" s="316"/>
      <c r="G84" s="386" t="n">
        <f aca="false">G86</f>
        <v>5000</v>
      </c>
      <c r="H84" s="442"/>
      <c r="I84" s="417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  <c r="AA84" s="417"/>
      <c r="AB84" s="417"/>
      <c r="AC84" s="417"/>
      <c r="AD84" s="417"/>
      <c r="AE84" s="417"/>
      <c r="AF84" s="417"/>
      <c r="AG84" s="417"/>
      <c r="AH84" s="417"/>
      <c r="AI84" s="454"/>
      <c r="AJ84" s="454"/>
      <c r="AK84" s="454"/>
      <c r="AL84" s="454"/>
      <c r="AM84" s="454"/>
      <c r="AN84" s="454"/>
      <c r="AO84" s="454"/>
      <c r="AP84" s="454"/>
      <c r="AQ84" s="454"/>
      <c r="AR84" s="454"/>
      <c r="AS84" s="454"/>
      <c r="AT84" s="454"/>
      <c r="AU84" s="454"/>
      <c r="AV84" s="454"/>
      <c r="AW84" s="454"/>
      <c r="AX84" s="454"/>
      <c r="AY84" s="454"/>
      <c r="AZ84" s="454"/>
      <c r="BA84" s="454"/>
      <c r="BB84" s="454"/>
      <c r="BC84" s="454"/>
      <c r="BD84" s="454"/>
      <c r="BE84" s="454"/>
      <c r="BF84" s="454"/>
      <c r="BG84" s="454"/>
      <c r="BH84" s="454"/>
      <c r="BI84" s="454"/>
      <c r="BJ84" s="454"/>
      <c r="BK84" s="454"/>
      <c r="BL84" s="454"/>
      <c r="BM84" s="454"/>
      <c r="BN84" s="454"/>
      <c r="BO84" s="454"/>
      <c r="BP84" s="454"/>
      <c r="BQ84" s="454"/>
      <c r="BR84" s="454"/>
      <c r="BS84" s="454"/>
      <c r="BT84" s="454"/>
      <c r="BU84" s="454"/>
      <c r="BV84" s="454"/>
      <c r="BW84" s="454"/>
      <c r="BX84" s="454"/>
      <c r="BY84" s="454"/>
      <c r="BZ84" s="454"/>
      <c r="CA84" s="454"/>
      <c r="CB84" s="454"/>
      <c r="CC84" s="454"/>
      <c r="CD84" s="454"/>
      <c r="CE84" s="454"/>
      <c r="CF84" s="454"/>
      <c r="CG84" s="454"/>
      <c r="CH84" s="454"/>
      <c r="CI84" s="454"/>
      <c r="CJ84" s="454"/>
      <c r="CK84" s="454"/>
      <c r="CL84" s="454"/>
      <c r="CM84" s="454"/>
      <c r="CN84" s="454"/>
      <c r="CO84" s="454"/>
      <c r="CP84" s="454"/>
      <c r="CQ84" s="454"/>
      <c r="CR84" s="454"/>
      <c r="CS84" s="454"/>
      <c r="CT84" s="454"/>
      <c r="CU84" s="454"/>
      <c r="CV84" s="454"/>
      <c r="CW84" s="454"/>
      <c r="CX84" s="454"/>
      <c r="CY84" s="454"/>
      <c r="CZ84" s="454"/>
      <c r="DA84" s="454"/>
      <c r="DB84" s="454"/>
      <c r="DC84" s="454"/>
      <c r="DD84" s="454"/>
      <c r="DE84" s="454"/>
      <c r="DF84" s="454"/>
      <c r="DG84" s="454"/>
      <c r="DH84" s="454"/>
      <c r="DI84" s="454"/>
      <c r="DJ84" s="454"/>
      <c r="DK84" s="454"/>
      <c r="DL84" s="454"/>
      <c r="DM84" s="454"/>
      <c r="DN84" s="454"/>
      <c r="DO84" s="454"/>
      <c r="DP84" s="454"/>
      <c r="DQ84" s="454"/>
      <c r="DR84" s="454"/>
      <c r="DS84" s="454"/>
      <c r="DT84" s="454"/>
      <c r="DU84" s="454"/>
      <c r="DV84" s="454"/>
      <c r="DW84" s="454"/>
      <c r="DX84" s="454"/>
      <c r="DY84" s="454"/>
      <c r="DZ84" s="454"/>
      <c r="EA84" s="454"/>
      <c r="EB84" s="454"/>
      <c r="EC84" s="454"/>
      <c r="ED84" s="454"/>
      <c r="EE84" s="454"/>
      <c r="EF84" s="454"/>
      <c r="EG84" s="454"/>
      <c r="EH84" s="454"/>
      <c r="EI84" s="454"/>
      <c r="EJ84" s="454"/>
      <c r="EK84" s="454"/>
      <c r="EL84" s="454"/>
      <c r="EM84" s="454"/>
      <c r="EN84" s="454"/>
      <c r="EO84" s="454"/>
      <c r="EP84" s="454"/>
      <c r="EQ84" s="454"/>
      <c r="ER84" s="454"/>
      <c r="ES84" s="454"/>
      <c r="ET84" s="454"/>
      <c r="EU84" s="454"/>
      <c r="EV84" s="454"/>
      <c r="EW84" s="454"/>
      <c r="EX84" s="454"/>
      <c r="EY84" s="454"/>
      <c r="EZ84" s="454"/>
      <c r="FA84" s="454"/>
      <c r="FB84" s="454"/>
      <c r="FC84" s="454"/>
      <c r="FD84" s="454"/>
      <c r="FE84" s="454"/>
      <c r="FF84" s="454"/>
      <c r="FG84" s="454"/>
      <c r="FH84" s="454"/>
      <c r="FI84" s="454"/>
      <c r="FJ84" s="454"/>
      <c r="FK84" s="454"/>
      <c r="FL84" s="454"/>
      <c r="FM84" s="454"/>
      <c r="FN84" s="454"/>
      <c r="FO84" s="454"/>
      <c r="FP84" s="454"/>
      <c r="FQ84" s="454"/>
      <c r="FR84" s="454"/>
      <c r="FS84" s="454"/>
      <c r="FT84" s="454"/>
      <c r="FU84" s="454"/>
      <c r="FV84" s="454"/>
      <c r="FW84" s="454"/>
      <c r="FX84" s="454"/>
      <c r="FY84" s="454"/>
      <c r="FZ84" s="454"/>
      <c r="GA84" s="454"/>
      <c r="GB84" s="454"/>
      <c r="GC84" s="454"/>
      <c r="GD84" s="454"/>
      <c r="GE84" s="454"/>
      <c r="GF84" s="454"/>
      <c r="GG84" s="454"/>
      <c r="GH84" s="454"/>
      <c r="GI84" s="454"/>
      <c r="GJ84" s="454"/>
      <c r="GK84" s="454"/>
      <c r="GL84" s="454"/>
      <c r="GM84" s="454"/>
      <c r="GN84" s="454"/>
      <c r="GO84" s="454"/>
      <c r="GP84" s="454"/>
      <c r="GQ84" s="454"/>
      <c r="GR84" s="454"/>
      <c r="GS84" s="454"/>
      <c r="GT84" s="454"/>
      <c r="GU84" s="454"/>
      <c r="GV84" s="454"/>
      <c r="GW84" s="454"/>
      <c r="GX84" s="454"/>
      <c r="GY84" s="454"/>
      <c r="GZ84" s="454"/>
      <c r="HA84" s="454"/>
      <c r="HB84" s="454"/>
      <c r="HC84" s="454"/>
      <c r="HD84" s="454"/>
      <c r="HE84" s="454"/>
      <c r="HF84" s="454"/>
      <c r="HG84" s="454"/>
      <c r="HH84" s="454"/>
      <c r="HI84" s="454"/>
      <c r="HJ84" s="454"/>
      <c r="HK84" s="454"/>
      <c r="HL84" s="454"/>
      <c r="HM84" s="454"/>
      <c r="HN84" s="454"/>
      <c r="HO84" s="454"/>
      <c r="HP84" s="454"/>
      <c r="HQ84" s="454"/>
      <c r="HR84" s="454"/>
      <c r="HS84" s="454"/>
      <c r="HT84" s="454"/>
      <c r="HU84" s="454"/>
      <c r="HV84" s="454"/>
      <c r="HW84" s="454"/>
      <c r="HX84" s="454"/>
      <c r="HY84" s="454"/>
      <c r="HZ84" s="454"/>
      <c r="IA84" s="454"/>
      <c r="IB84" s="454"/>
      <c r="IC84" s="454"/>
      <c r="ID84" s="454"/>
      <c r="IE84" s="454"/>
      <c r="IF84" s="454"/>
      <c r="IG84" s="454"/>
      <c r="IH84" s="454"/>
      <c r="II84" s="454"/>
      <c r="IJ84" s="454"/>
    </row>
    <row r="85" s="329" customFormat="true" ht="47.25" hidden="false" customHeight="false" outlineLevel="0" collapsed="false">
      <c r="A85" s="98" t="s">
        <v>434</v>
      </c>
      <c r="B85" s="398" t="s">
        <v>423</v>
      </c>
      <c r="C85" s="316" t="s">
        <v>428</v>
      </c>
      <c r="D85" s="439" t="s">
        <v>432</v>
      </c>
      <c r="E85" s="413" t="s">
        <v>435</v>
      </c>
      <c r="F85" s="316"/>
      <c r="G85" s="386" t="n">
        <f aca="false">G86</f>
        <v>5000</v>
      </c>
      <c r="H85" s="442"/>
      <c r="I85" s="417"/>
      <c r="J85" s="417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17"/>
      <c r="V85" s="417"/>
      <c r="W85" s="417"/>
      <c r="X85" s="417"/>
      <c r="Y85" s="417"/>
      <c r="Z85" s="417"/>
      <c r="AA85" s="417"/>
      <c r="AB85" s="417"/>
      <c r="AC85" s="417"/>
      <c r="AD85" s="417"/>
      <c r="AE85" s="417"/>
      <c r="AF85" s="417"/>
      <c r="AG85" s="417"/>
      <c r="AH85" s="417"/>
      <c r="AI85" s="454"/>
      <c r="AJ85" s="454"/>
      <c r="AK85" s="454"/>
      <c r="AL85" s="454"/>
      <c r="AM85" s="454"/>
      <c r="AN85" s="454"/>
      <c r="AO85" s="454"/>
      <c r="AP85" s="454"/>
      <c r="AQ85" s="454"/>
      <c r="AR85" s="454"/>
      <c r="AS85" s="454"/>
      <c r="AT85" s="454"/>
      <c r="AU85" s="454"/>
      <c r="AV85" s="454"/>
      <c r="AW85" s="454"/>
      <c r="AX85" s="454"/>
      <c r="AY85" s="454"/>
      <c r="AZ85" s="454"/>
      <c r="BA85" s="454"/>
      <c r="BB85" s="454"/>
      <c r="BC85" s="454"/>
      <c r="BD85" s="454"/>
      <c r="BE85" s="454"/>
      <c r="BF85" s="454"/>
      <c r="BG85" s="454"/>
      <c r="BH85" s="454"/>
      <c r="BI85" s="454"/>
      <c r="BJ85" s="454"/>
      <c r="BK85" s="454"/>
      <c r="BL85" s="454"/>
      <c r="BM85" s="454"/>
      <c r="BN85" s="454"/>
      <c r="BO85" s="454"/>
      <c r="BP85" s="454"/>
      <c r="BQ85" s="454"/>
      <c r="BR85" s="454"/>
      <c r="BS85" s="454"/>
      <c r="BT85" s="454"/>
      <c r="BU85" s="454"/>
      <c r="BV85" s="454"/>
      <c r="BW85" s="454"/>
      <c r="BX85" s="454"/>
      <c r="BY85" s="454"/>
      <c r="BZ85" s="454"/>
      <c r="CA85" s="454"/>
      <c r="CB85" s="454"/>
      <c r="CC85" s="454"/>
      <c r="CD85" s="454"/>
      <c r="CE85" s="454"/>
      <c r="CF85" s="454"/>
      <c r="CG85" s="454"/>
      <c r="CH85" s="454"/>
      <c r="CI85" s="454"/>
      <c r="CJ85" s="454"/>
      <c r="CK85" s="454"/>
      <c r="CL85" s="454"/>
      <c r="CM85" s="454"/>
      <c r="CN85" s="454"/>
      <c r="CO85" s="454"/>
      <c r="CP85" s="454"/>
      <c r="CQ85" s="454"/>
      <c r="CR85" s="454"/>
      <c r="CS85" s="454"/>
      <c r="CT85" s="454"/>
      <c r="CU85" s="454"/>
      <c r="CV85" s="454"/>
      <c r="CW85" s="454"/>
      <c r="CX85" s="454"/>
      <c r="CY85" s="454"/>
      <c r="CZ85" s="454"/>
      <c r="DA85" s="454"/>
      <c r="DB85" s="454"/>
      <c r="DC85" s="454"/>
      <c r="DD85" s="454"/>
      <c r="DE85" s="454"/>
      <c r="DF85" s="454"/>
      <c r="DG85" s="454"/>
      <c r="DH85" s="454"/>
      <c r="DI85" s="454"/>
      <c r="DJ85" s="454"/>
      <c r="DK85" s="454"/>
      <c r="DL85" s="454"/>
      <c r="DM85" s="454"/>
      <c r="DN85" s="454"/>
      <c r="DO85" s="454"/>
      <c r="DP85" s="454"/>
      <c r="DQ85" s="454"/>
      <c r="DR85" s="454"/>
      <c r="DS85" s="454"/>
      <c r="DT85" s="454"/>
      <c r="DU85" s="454"/>
      <c r="DV85" s="454"/>
      <c r="DW85" s="454"/>
      <c r="DX85" s="454"/>
      <c r="DY85" s="454"/>
      <c r="DZ85" s="454"/>
      <c r="EA85" s="454"/>
      <c r="EB85" s="454"/>
      <c r="EC85" s="454"/>
      <c r="ED85" s="454"/>
      <c r="EE85" s="454"/>
      <c r="EF85" s="454"/>
      <c r="EG85" s="454"/>
      <c r="EH85" s="454"/>
      <c r="EI85" s="454"/>
      <c r="EJ85" s="454"/>
      <c r="EK85" s="454"/>
      <c r="EL85" s="454"/>
      <c r="EM85" s="454"/>
      <c r="EN85" s="454"/>
      <c r="EO85" s="454"/>
      <c r="EP85" s="454"/>
      <c r="EQ85" s="454"/>
      <c r="ER85" s="454"/>
      <c r="ES85" s="454"/>
      <c r="ET85" s="454"/>
      <c r="EU85" s="454"/>
      <c r="EV85" s="454"/>
      <c r="EW85" s="454"/>
      <c r="EX85" s="454"/>
      <c r="EY85" s="454"/>
      <c r="EZ85" s="454"/>
      <c r="FA85" s="454"/>
      <c r="FB85" s="454"/>
      <c r="FC85" s="454"/>
      <c r="FD85" s="454"/>
      <c r="FE85" s="454"/>
      <c r="FF85" s="454"/>
      <c r="FG85" s="454"/>
      <c r="FH85" s="454"/>
      <c r="FI85" s="454"/>
      <c r="FJ85" s="454"/>
      <c r="FK85" s="454"/>
      <c r="FL85" s="454"/>
      <c r="FM85" s="454"/>
      <c r="FN85" s="454"/>
      <c r="FO85" s="454"/>
      <c r="FP85" s="454"/>
      <c r="FQ85" s="454"/>
      <c r="FR85" s="454"/>
      <c r="FS85" s="454"/>
      <c r="FT85" s="454"/>
      <c r="FU85" s="454"/>
      <c r="FV85" s="454"/>
      <c r="FW85" s="454"/>
      <c r="FX85" s="454"/>
      <c r="FY85" s="454"/>
      <c r="FZ85" s="454"/>
      <c r="GA85" s="454"/>
      <c r="GB85" s="454"/>
      <c r="GC85" s="454"/>
      <c r="GD85" s="454"/>
      <c r="GE85" s="454"/>
      <c r="GF85" s="454"/>
      <c r="GG85" s="454"/>
      <c r="GH85" s="454"/>
      <c r="GI85" s="454"/>
      <c r="GJ85" s="454"/>
      <c r="GK85" s="454"/>
      <c r="GL85" s="454"/>
      <c r="GM85" s="454"/>
      <c r="GN85" s="454"/>
      <c r="GO85" s="454"/>
      <c r="GP85" s="454"/>
      <c r="GQ85" s="454"/>
      <c r="GR85" s="454"/>
      <c r="GS85" s="454"/>
      <c r="GT85" s="454"/>
      <c r="GU85" s="454"/>
      <c r="GV85" s="454"/>
      <c r="GW85" s="454"/>
      <c r="GX85" s="454"/>
      <c r="GY85" s="454"/>
      <c r="GZ85" s="454"/>
      <c r="HA85" s="454"/>
      <c r="HB85" s="454"/>
      <c r="HC85" s="454"/>
      <c r="HD85" s="454"/>
      <c r="HE85" s="454"/>
      <c r="HF85" s="454"/>
      <c r="HG85" s="454"/>
      <c r="HH85" s="454"/>
      <c r="HI85" s="454"/>
      <c r="HJ85" s="454"/>
      <c r="HK85" s="454"/>
      <c r="HL85" s="454"/>
      <c r="HM85" s="454"/>
      <c r="HN85" s="454"/>
      <c r="HO85" s="454"/>
      <c r="HP85" s="454"/>
      <c r="HQ85" s="454"/>
      <c r="HR85" s="454"/>
      <c r="HS85" s="454"/>
      <c r="HT85" s="454"/>
      <c r="HU85" s="454"/>
      <c r="HV85" s="454"/>
      <c r="HW85" s="454"/>
      <c r="HX85" s="454"/>
      <c r="HY85" s="454"/>
      <c r="HZ85" s="454"/>
      <c r="IA85" s="454"/>
      <c r="IB85" s="454"/>
      <c r="IC85" s="454"/>
      <c r="ID85" s="454"/>
      <c r="IE85" s="454"/>
      <c r="IF85" s="454"/>
      <c r="IG85" s="454"/>
      <c r="IH85" s="454"/>
      <c r="II85" s="454"/>
      <c r="IJ85" s="454"/>
    </row>
    <row r="86" s="329" customFormat="true" ht="31.5" hidden="false" customHeight="false" outlineLevel="0" collapsed="false">
      <c r="A86" s="98" t="s">
        <v>436</v>
      </c>
      <c r="B86" s="398" t="s">
        <v>423</v>
      </c>
      <c r="C86" s="316" t="s">
        <v>428</v>
      </c>
      <c r="D86" s="439" t="s">
        <v>432</v>
      </c>
      <c r="E86" s="413" t="s">
        <v>435</v>
      </c>
      <c r="F86" s="316" t="s">
        <v>354</v>
      </c>
      <c r="G86" s="386" t="n">
        <v>5000</v>
      </c>
      <c r="H86" s="442"/>
      <c r="I86" s="417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  <c r="W86" s="417"/>
      <c r="X86" s="417"/>
      <c r="Y86" s="417"/>
      <c r="Z86" s="417"/>
      <c r="AA86" s="417"/>
      <c r="AB86" s="417"/>
      <c r="AC86" s="417"/>
      <c r="AD86" s="417"/>
      <c r="AE86" s="417"/>
      <c r="AF86" s="417"/>
      <c r="AG86" s="417"/>
      <c r="AH86" s="417"/>
      <c r="AI86" s="454"/>
      <c r="AJ86" s="454"/>
      <c r="AK86" s="454"/>
      <c r="AL86" s="454"/>
      <c r="AM86" s="454"/>
      <c r="AN86" s="454"/>
      <c r="AO86" s="454"/>
      <c r="AP86" s="454"/>
      <c r="AQ86" s="454"/>
      <c r="AR86" s="454"/>
      <c r="AS86" s="454"/>
      <c r="AT86" s="454"/>
      <c r="AU86" s="454"/>
      <c r="AV86" s="454"/>
      <c r="AW86" s="454"/>
      <c r="AX86" s="454"/>
      <c r="AY86" s="454"/>
      <c r="AZ86" s="454"/>
      <c r="BA86" s="454"/>
      <c r="BB86" s="454"/>
      <c r="BC86" s="454"/>
      <c r="BD86" s="454"/>
      <c r="BE86" s="454"/>
      <c r="BF86" s="454"/>
      <c r="BG86" s="454"/>
      <c r="BH86" s="454"/>
      <c r="BI86" s="454"/>
      <c r="BJ86" s="454"/>
      <c r="BK86" s="454"/>
      <c r="BL86" s="454"/>
      <c r="BM86" s="454"/>
      <c r="BN86" s="454"/>
      <c r="BO86" s="454"/>
      <c r="BP86" s="454"/>
      <c r="BQ86" s="454"/>
      <c r="BR86" s="454"/>
      <c r="BS86" s="454"/>
      <c r="BT86" s="454"/>
      <c r="BU86" s="454"/>
      <c r="BV86" s="454"/>
      <c r="BW86" s="454"/>
      <c r="BX86" s="454"/>
      <c r="BY86" s="454"/>
      <c r="BZ86" s="454"/>
      <c r="CA86" s="454"/>
      <c r="CB86" s="454"/>
      <c r="CC86" s="454"/>
      <c r="CD86" s="454"/>
      <c r="CE86" s="454"/>
      <c r="CF86" s="454"/>
      <c r="CG86" s="454"/>
      <c r="CH86" s="454"/>
      <c r="CI86" s="454"/>
      <c r="CJ86" s="454"/>
      <c r="CK86" s="454"/>
      <c r="CL86" s="454"/>
      <c r="CM86" s="454"/>
      <c r="CN86" s="454"/>
      <c r="CO86" s="454"/>
      <c r="CP86" s="454"/>
      <c r="CQ86" s="454"/>
      <c r="CR86" s="454"/>
      <c r="CS86" s="454"/>
      <c r="CT86" s="454"/>
      <c r="CU86" s="454"/>
      <c r="CV86" s="454"/>
      <c r="CW86" s="454"/>
      <c r="CX86" s="454"/>
      <c r="CY86" s="454"/>
      <c r="CZ86" s="454"/>
      <c r="DA86" s="454"/>
      <c r="DB86" s="454"/>
      <c r="DC86" s="454"/>
      <c r="DD86" s="454"/>
      <c r="DE86" s="454"/>
      <c r="DF86" s="454"/>
      <c r="DG86" s="454"/>
      <c r="DH86" s="454"/>
      <c r="DI86" s="454"/>
      <c r="DJ86" s="454"/>
      <c r="DK86" s="454"/>
      <c r="DL86" s="454"/>
      <c r="DM86" s="454"/>
      <c r="DN86" s="454"/>
      <c r="DO86" s="454"/>
      <c r="DP86" s="454"/>
      <c r="DQ86" s="454"/>
      <c r="DR86" s="454"/>
      <c r="DS86" s="454"/>
      <c r="DT86" s="454"/>
      <c r="DU86" s="454"/>
      <c r="DV86" s="454"/>
      <c r="DW86" s="454"/>
      <c r="DX86" s="454"/>
      <c r="DY86" s="454"/>
      <c r="DZ86" s="454"/>
      <c r="EA86" s="454"/>
      <c r="EB86" s="454"/>
      <c r="EC86" s="454"/>
      <c r="ED86" s="454"/>
      <c r="EE86" s="454"/>
      <c r="EF86" s="454"/>
      <c r="EG86" s="454"/>
      <c r="EH86" s="454"/>
      <c r="EI86" s="454"/>
      <c r="EJ86" s="454"/>
      <c r="EK86" s="454"/>
      <c r="EL86" s="454"/>
      <c r="EM86" s="454"/>
      <c r="EN86" s="454"/>
      <c r="EO86" s="454"/>
      <c r="EP86" s="454"/>
      <c r="EQ86" s="454"/>
      <c r="ER86" s="454"/>
      <c r="ES86" s="454"/>
      <c r="ET86" s="454"/>
      <c r="EU86" s="454"/>
      <c r="EV86" s="454"/>
      <c r="EW86" s="454"/>
      <c r="EX86" s="454"/>
      <c r="EY86" s="454"/>
      <c r="EZ86" s="454"/>
      <c r="FA86" s="454"/>
      <c r="FB86" s="454"/>
      <c r="FC86" s="454"/>
      <c r="FD86" s="454"/>
      <c r="FE86" s="454"/>
      <c r="FF86" s="454"/>
      <c r="FG86" s="454"/>
      <c r="FH86" s="454"/>
      <c r="FI86" s="454"/>
      <c r="FJ86" s="454"/>
      <c r="FK86" s="454"/>
      <c r="FL86" s="454"/>
      <c r="FM86" s="454"/>
      <c r="FN86" s="454"/>
      <c r="FO86" s="454"/>
      <c r="FP86" s="454"/>
      <c r="FQ86" s="454"/>
      <c r="FR86" s="454"/>
      <c r="FS86" s="454"/>
      <c r="FT86" s="454"/>
      <c r="FU86" s="454"/>
      <c r="FV86" s="454"/>
      <c r="FW86" s="454"/>
      <c r="FX86" s="454"/>
      <c r="FY86" s="454"/>
      <c r="FZ86" s="454"/>
      <c r="GA86" s="454"/>
      <c r="GB86" s="454"/>
      <c r="GC86" s="454"/>
      <c r="GD86" s="454"/>
      <c r="GE86" s="454"/>
      <c r="GF86" s="454"/>
      <c r="GG86" s="454"/>
      <c r="GH86" s="454"/>
      <c r="GI86" s="454"/>
      <c r="GJ86" s="454"/>
      <c r="GK86" s="454"/>
      <c r="GL86" s="454"/>
      <c r="GM86" s="454"/>
      <c r="GN86" s="454"/>
      <c r="GO86" s="454"/>
      <c r="GP86" s="454"/>
      <c r="GQ86" s="454"/>
      <c r="GR86" s="454"/>
      <c r="GS86" s="454"/>
      <c r="GT86" s="454"/>
      <c r="GU86" s="454"/>
      <c r="GV86" s="454"/>
      <c r="GW86" s="454"/>
      <c r="GX86" s="454"/>
      <c r="GY86" s="454"/>
      <c r="GZ86" s="454"/>
      <c r="HA86" s="454"/>
      <c r="HB86" s="454"/>
      <c r="HC86" s="454"/>
      <c r="HD86" s="454"/>
      <c r="HE86" s="454"/>
      <c r="HF86" s="454"/>
      <c r="HG86" s="454"/>
      <c r="HH86" s="454"/>
      <c r="HI86" s="454"/>
      <c r="HJ86" s="454"/>
      <c r="HK86" s="454"/>
      <c r="HL86" s="454"/>
      <c r="HM86" s="454"/>
      <c r="HN86" s="454"/>
      <c r="HO86" s="454"/>
      <c r="HP86" s="454"/>
      <c r="HQ86" s="454"/>
      <c r="HR86" s="454"/>
      <c r="HS86" s="454"/>
      <c r="HT86" s="454"/>
      <c r="HU86" s="454"/>
      <c r="HV86" s="454"/>
      <c r="HW86" s="454"/>
      <c r="HX86" s="454"/>
      <c r="HY86" s="454"/>
      <c r="HZ86" s="454"/>
      <c r="IA86" s="454"/>
      <c r="IB86" s="454"/>
      <c r="IC86" s="454"/>
      <c r="ID86" s="454"/>
      <c r="IE86" s="454"/>
      <c r="IF86" s="454"/>
      <c r="IG86" s="454"/>
      <c r="IH86" s="454"/>
      <c r="II86" s="454"/>
      <c r="IJ86" s="454"/>
    </row>
    <row r="87" s="299" customFormat="true" ht="18.75" hidden="false" customHeight="false" outlineLevel="0" collapsed="false">
      <c r="A87" s="462" t="s">
        <v>437</v>
      </c>
      <c r="B87" s="285" t="s">
        <v>344</v>
      </c>
      <c r="C87" s="463"/>
      <c r="D87" s="463"/>
      <c r="E87" s="464"/>
      <c r="F87" s="289"/>
      <c r="G87" s="290" t="n">
        <f aca="false">+G88+G94</f>
        <v>2844987</v>
      </c>
      <c r="H87" s="442"/>
      <c r="I87" s="417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417"/>
      <c r="AB87" s="417"/>
      <c r="AC87" s="417"/>
      <c r="AD87" s="417"/>
      <c r="AE87" s="417"/>
      <c r="AF87" s="417"/>
      <c r="AG87" s="417"/>
      <c r="AH87" s="417"/>
      <c r="AI87" s="417"/>
      <c r="AJ87" s="417"/>
      <c r="AK87" s="417"/>
      <c r="AL87" s="417"/>
      <c r="AM87" s="417"/>
      <c r="AN87" s="417"/>
      <c r="AO87" s="417"/>
      <c r="AP87" s="417"/>
      <c r="AQ87" s="417"/>
      <c r="AR87" s="417"/>
      <c r="AS87" s="417"/>
      <c r="AT87" s="417"/>
      <c r="AU87" s="417"/>
      <c r="AV87" s="417"/>
      <c r="AW87" s="417"/>
      <c r="AX87" s="417"/>
      <c r="AY87" s="417"/>
      <c r="AZ87" s="417"/>
      <c r="BA87" s="417"/>
      <c r="BB87" s="417"/>
      <c r="BC87" s="417"/>
      <c r="BD87" s="417"/>
      <c r="BE87" s="417"/>
      <c r="BF87" s="417"/>
      <c r="BG87" s="417"/>
      <c r="BH87" s="417"/>
      <c r="BI87" s="417"/>
      <c r="BJ87" s="417"/>
      <c r="BK87" s="417"/>
      <c r="BL87" s="417"/>
      <c r="BM87" s="417"/>
      <c r="BN87" s="417"/>
      <c r="BO87" s="417"/>
      <c r="BP87" s="417"/>
      <c r="BQ87" s="417"/>
      <c r="BR87" s="417"/>
      <c r="BS87" s="417"/>
      <c r="BT87" s="417"/>
      <c r="BU87" s="417"/>
      <c r="BV87" s="417"/>
      <c r="BW87" s="417"/>
      <c r="BX87" s="417"/>
      <c r="BY87" s="417"/>
      <c r="BZ87" s="417"/>
      <c r="CA87" s="417"/>
      <c r="CB87" s="417"/>
      <c r="CC87" s="417"/>
      <c r="CD87" s="417"/>
      <c r="CE87" s="417"/>
      <c r="CF87" s="417"/>
      <c r="CG87" s="417"/>
      <c r="CH87" s="417"/>
      <c r="CI87" s="417"/>
      <c r="CJ87" s="417"/>
      <c r="CK87" s="417"/>
      <c r="CL87" s="417"/>
      <c r="CM87" s="417"/>
      <c r="CN87" s="417"/>
      <c r="CO87" s="417"/>
      <c r="CP87" s="417"/>
      <c r="CQ87" s="417"/>
      <c r="CR87" s="417"/>
      <c r="CS87" s="417"/>
      <c r="CT87" s="417"/>
      <c r="CU87" s="417"/>
      <c r="CV87" s="417"/>
      <c r="CW87" s="417"/>
      <c r="CX87" s="417"/>
      <c r="CY87" s="417"/>
      <c r="CZ87" s="417"/>
      <c r="DA87" s="417"/>
      <c r="DB87" s="417"/>
      <c r="DC87" s="417"/>
      <c r="DD87" s="417"/>
      <c r="DE87" s="417"/>
      <c r="DF87" s="417"/>
      <c r="DG87" s="417"/>
      <c r="DH87" s="417"/>
      <c r="DI87" s="417"/>
      <c r="DJ87" s="417"/>
      <c r="DK87" s="417"/>
      <c r="DL87" s="417"/>
      <c r="DM87" s="417"/>
      <c r="DN87" s="417"/>
      <c r="DO87" s="417"/>
      <c r="DP87" s="417"/>
      <c r="DQ87" s="417"/>
      <c r="DR87" s="417"/>
      <c r="DS87" s="417"/>
      <c r="DT87" s="417"/>
      <c r="DU87" s="417"/>
      <c r="DV87" s="417"/>
      <c r="DW87" s="417"/>
      <c r="DX87" s="417"/>
      <c r="DY87" s="417"/>
      <c r="DZ87" s="417"/>
      <c r="EA87" s="417"/>
      <c r="EB87" s="417"/>
      <c r="EC87" s="417"/>
      <c r="ED87" s="417"/>
      <c r="EE87" s="417"/>
      <c r="EF87" s="417"/>
      <c r="EG87" s="417"/>
      <c r="EH87" s="417"/>
      <c r="EI87" s="417"/>
      <c r="EJ87" s="417"/>
      <c r="EK87" s="417"/>
      <c r="EL87" s="417"/>
      <c r="EM87" s="417"/>
      <c r="EN87" s="417"/>
      <c r="EO87" s="417"/>
      <c r="EP87" s="417"/>
      <c r="EQ87" s="417"/>
      <c r="ER87" s="417"/>
      <c r="ES87" s="417"/>
      <c r="ET87" s="417"/>
      <c r="EU87" s="417"/>
      <c r="EV87" s="417"/>
      <c r="EW87" s="417"/>
      <c r="EX87" s="417"/>
      <c r="EY87" s="417"/>
      <c r="EZ87" s="417"/>
      <c r="FA87" s="417"/>
      <c r="FB87" s="417"/>
      <c r="FC87" s="417"/>
      <c r="FD87" s="417"/>
      <c r="FE87" s="417"/>
      <c r="FF87" s="417"/>
      <c r="FG87" s="417"/>
      <c r="FH87" s="417"/>
      <c r="FI87" s="417"/>
      <c r="FJ87" s="417"/>
      <c r="FK87" s="417"/>
      <c r="FL87" s="417"/>
      <c r="FM87" s="417"/>
      <c r="FN87" s="417"/>
      <c r="FO87" s="417"/>
      <c r="FP87" s="417"/>
      <c r="FQ87" s="417"/>
      <c r="FR87" s="417"/>
      <c r="FS87" s="417"/>
      <c r="FT87" s="417"/>
      <c r="FU87" s="417"/>
      <c r="FV87" s="417"/>
      <c r="FW87" s="417"/>
      <c r="FX87" s="417"/>
      <c r="FY87" s="417"/>
      <c r="FZ87" s="417"/>
      <c r="GA87" s="417"/>
      <c r="GB87" s="417"/>
      <c r="GC87" s="417"/>
      <c r="GD87" s="417"/>
      <c r="GE87" s="417"/>
      <c r="GF87" s="417"/>
      <c r="GG87" s="417"/>
      <c r="GH87" s="417"/>
      <c r="GI87" s="417"/>
      <c r="GJ87" s="417"/>
      <c r="GK87" s="417"/>
      <c r="GL87" s="417"/>
      <c r="GM87" s="417"/>
      <c r="GN87" s="417"/>
      <c r="GO87" s="417"/>
      <c r="GP87" s="417"/>
      <c r="GQ87" s="417"/>
      <c r="GR87" s="417"/>
      <c r="GS87" s="417"/>
      <c r="GT87" s="417"/>
      <c r="GU87" s="417"/>
      <c r="GV87" s="417"/>
      <c r="GW87" s="417"/>
      <c r="GX87" s="417"/>
      <c r="GY87" s="417"/>
      <c r="GZ87" s="417"/>
      <c r="HA87" s="417"/>
      <c r="HB87" s="417"/>
      <c r="HC87" s="417"/>
      <c r="HD87" s="417"/>
      <c r="HE87" s="417"/>
      <c r="HF87" s="417"/>
      <c r="HG87" s="417"/>
      <c r="HH87" s="417"/>
      <c r="HI87" s="417"/>
      <c r="HJ87" s="417"/>
      <c r="HK87" s="417"/>
      <c r="HL87" s="417"/>
      <c r="HM87" s="417"/>
      <c r="HN87" s="417"/>
      <c r="HO87" s="417"/>
      <c r="HP87" s="417"/>
      <c r="HQ87" s="417"/>
      <c r="HR87" s="417"/>
      <c r="HS87" s="417"/>
      <c r="HT87" s="417"/>
      <c r="HU87" s="417"/>
      <c r="HV87" s="417"/>
      <c r="HW87" s="417"/>
      <c r="HX87" s="417"/>
      <c r="HY87" s="417"/>
      <c r="HZ87" s="417"/>
      <c r="IA87" s="417"/>
      <c r="IB87" s="417"/>
      <c r="IC87" s="417"/>
      <c r="ID87" s="417"/>
      <c r="IE87" s="417"/>
      <c r="IF87" s="417"/>
      <c r="IG87" s="417"/>
      <c r="IH87" s="417"/>
      <c r="II87" s="417"/>
      <c r="IJ87" s="417"/>
      <c r="IK87" s="417"/>
    </row>
    <row r="88" s="299" customFormat="true" ht="18.75" hidden="false" customHeight="false" outlineLevel="0" collapsed="false">
      <c r="A88" s="291" t="s">
        <v>438</v>
      </c>
      <c r="B88" s="292" t="s">
        <v>344</v>
      </c>
      <c r="C88" s="293" t="s">
        <v>439</v>
      </c>
      <c r="D88" s="465"/>
      <c r="E88" s="466"/>
      <c r="F88" s="296"/>
      <c r="G88" s="467" t="n">
        <f aca="false">SUM(G89)</f>
        <v>2350987</v>
      </c>
      <c r="H88" s="442"/>
      <c r="I88" s="417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  <c r="AA88" s="417"/>
      <c r="AB88" s="417"/>
      <c r="AC88" s="417"/>
      <c r="AD88" s="417"/>
      <c r="AE88" s="417"/>
      <c r="AF88" s="417"/>
      <c r="AG88" s="417"/>
      <c r="AH88" s="417"/>
      <c r="AI88" s="417"/>
      <c r="AJ88" s="417"/>
      <c r="AK88" s="417"/>
      <c r="AL88" s="417"/>
      <c r="AM88" s="417"/>
      <c r="AN88" s="417"/>
      <c r="AO88" s="417"/>
      <c r="AP88" s="417"/>
      <c r="AQ88" s="417"/>
      <c r="AR88" s="417"/>
      <c r="AS88" s="417"/>
      <c r="AT88" s="417"/>
      <c r="AU88" s="417"/>
      <c r="AV88" s="417"/>
      <c r="AW88" s="417"/>
      <c r="AX88" s="417"/>
      <c r="AY88" s="417"/>
      <c r="AZ88" s="417"/>
      <c r="BA88" s="417"/>
      <c r="BB88" s="417"/>
      <c r="BC88" s="417"/>
      <c r="BD88" s="417"/>
      <c r="BE88" s="417"/>
      <c r="BF88" s="417"/>
      <c r="BG88" s="417"/>
      <c r="BH88" s="417"/>
      <c r="BI88" s="417"/>
      <c r="BJ88" s="417"/>
      <c r="BK88" s="417"/>
      <c r="BL88" s="417"/>
      <c r="BM88" s="417"/>
      <c r="BN88" s="417"/>
      <c r="BO88" s="417"/>
      <c r="BP88" s="417"/>
      <c r="BQ88" s="417"/>
      <c r="BR88" s="417"/>
      <c r="BS88" s="417"/>
      <c r="BT88" s="417"/>
      <c r="BU88" s="417"/>
      <c r="BV88" s="417"/>
      <c r="BW88" s="417"/>
      <c r="BX88" s="417"/>
      <c r="BY88" s="417"/>
      <c r="BZ88" s="417"/>
      <c r="CA88" s="417"/>
      <c r="CB88" s="417"/>
      <c r="CC88" s="417"/>
      <c r="CD88" s="417"/>
      <c r="CE88" s="417"/>
      <c r="CF88" s="417"/>
      <c r="CG88" s="417"/>
      <c r="CH88" s="417"/>
      <c r="CI88" s="417"/>
      <c r="CJ88" s="417"/>
      <c r="CK88" s="417"/>
      <c r="CL88" s="417"/>
      <c r="CM88" s="417"/>
      <c r="CN88" s="417"/>
      <c r="CO88" s="417"/>
      <c r="CP88" s="417"/>
      <c r="CQ88" s="417"/>
      <c r="CR88" s="417"/>
      <c r="CS88" s="417"/>
      <c r="CT88" s="417"/>
      <c r="CU88" s="417"/>
      <c r="CV88" s="417"/>
      <c r="CW88" s="417"/>
      <c r="CX88" s="417"/>
      <c r="CY88" s="417"/>
      <c r="CZ88" s="417"/>
      <c r="DA88" s="417"/>
      <c r="DB88" s="417"/>
      <c r="DC88" s="417"/>
      <c r="DD88" s="417"/>
      <c r="DE88" s="417"/>
      <c r="DF88" s="417"/>
      <c r="DG88" s="417"/>
      <c r="DH88" s="417"/>
      <c r="DI88" s="417"/>
      <c r="DJ88" s="417"/>
      <c r="DK88" s="417"/>
      <c r="DL88" s="417"/>
      <c r="DM88" s="417"/>
      <c r="DN88" s="417"/>
      <c r="DO88" s="417"/>
      <c r="DP88" s="417"/>
      <c r="DQ88" s="417"/>
      <c r="DR88" s="417"/>
      <c r="DS88" s="417"/>
      <c r="DT88" s="417"/>
      <c r="DU88" s="417"/>
      <c r="DV88" s="417"/>
      <c r="DW88" s="417"/>
      <c r="DX88" s="417"/>
      <c r="DY88" s="417"/>
      <c r="DZ88" s="417"/>
      <c r="EA88" s="417"/>
      <c r="EB88" s="417"/>
      <c r="EC88" s="417"/>
      <c r="ED88" s="417"/>
      <c r="EE88" s="417"/>
      <c r="EF88" s="417"/>
      <c r="EG88" s="417"/>
      <c r="EH88" s="417"/>
      <c r="EI88" s="417"/>
      <c r="EJ88" s="417"/>
      <c r="EK88" s="417"/>
      <c r="EL88" s="417"/>
      <c r="EM88" s="417"/>
      <c r="EN88" s="417"/>
      <c r="EO88" s="417"/>
      <c r="EP88" s="417"/>
      <c r="EQ88" s="417"/>
      <c r="ER88" s="417"/>
      <c r="ES88" s="417"/>
      <c r="ET88" s="417"/>
      <c r="EU88" s="417"/>
      <c r="EV88" s="417"/>
      <c r="EW88" s="417"/>
      <c r="EX88" s="417"/>
      <c r="EY88" s="417"/>
      <c r="EZ88" s="417"/>
      <c r="FA88" s="417"/>
      <c r="FB88" s="417"/>
      <c r="FC88" s="417"/>
      <c r="FD88" s="417"/>
      <c r="FE88" s="417"/>
      <c r="FF88" s="417"/>
      <c r="FG88" s="417"/>
      <c r="FH88" s="417"/>
      <c r="FI88" s="417"/>
      <c r="FJ88" s="417"/>
      <c r="FK88" s="417"/>
      <c r="FL88" s="417"/>
      <c r="FM88" s="417"/>
      <c r="FN88" s="417"/>
      <c r="FO88" s="417"/>
      <c r="FP88" s="417"/>
      <c r="FQ88" s="417"/>
      <c r="FR88" s="417"/>
      <c r="FS88" s="417"/>
      <c r="FT88" s="417"/>
      <c r="FU88" s="417"/>
      <c r="FV88" s="417"/>
      <c r="FW88" s="417"/>
      <c r="FX88" s="417"/>
      <c r="FY88" s="417"/>
      <c r="FZ88" s="417"/>
      <c r="GA88" s="417"/>
      <c r="GB88" s="417"/>
      <c r="GC88" s="417"/>
      <c r="GD88" s="417"/>
      <c r="GE88" s="417"/>
      <c r="GF88" s="417"/>
      <c r="GG88" s="417"/>
      <c r="GH88" s="417"/>
      <c r="GI88" s="417"/>
      <c r="GJ88" s="417"/>
      <c r="GK88" s="417"/>
      <c r="GL88" s="417"/>
      <c r="GM88" s="417"/>
      <c r="GN88" s="417"/>
      <c r="GO88" s="417"/>
      <c r="GP88" s="417"/>
      <c r="GQ88" s="417"/>
      <c r="GR88" s="417"/>
      <c r="GS88" s="417"/>
      <c r="GT88" s="417"/>
      <c r="GU88" s="417"/>
      <c r="GV88" s="417"/>
      <c r="GW88" s="417"/>
      <c r="GX88" s="417"/>
      <c r="GY88" s="417"/>
      <c r="GZ88" s="417"/>
      <c r="HA88" s="417"/>
      <c r="HB88" s="417"/>
      <c r="HC88" s="417"/>
      <c r="HD88" s="417"/>
      <c r="HE88" s="417"/>
      <c r="HF88" s="417"/>
      <c r="HG88" s="417"/>
      <c r="HH88" s="417"/>
      <c r="HI88" s="417"/>
      <c r="HJ88" s="417"/>
      <c r="HK88" s="417"/>
      <c r="HL88" s="417"/>
      <c r="HM88" s="417"/>
      <c r="HN88" s="417"/>
      <c r="HO88" s="417"/>
      <c r="HP88" s="417"/>
      <c r="HQ88" s="417"/>
      <c r="HR88" s="417"/>
      <c r="HS88" s="417"/>
      <c r="HT88" s="417"/>
      <c r="HU88" s="417"/>
      <c r="HV88" s="417"/>
      <c r="HW88" s="417"/>
      <c r="HX88" s="417"/>
      <c r="HY88" s="417"/>
      <c r="HZ88" s="417"/>
      <c r="IA88" s="417"/>
      <c r="IB88" s="417"/>
      <c r="IC88" s="417"/>
      <c r="ID88" s="417"/>
      <c r="IE88" s="417"/>
      <c r="IF88" s="417"/>
      <c r="IG88" s="417"/>
      <c r="IH88" s="417"/>
      <c r="II88" s="417"/>
      <c r="IJ88" s="417"/>
      <c r="IK88" s="417"/>
    </row>
    <row r="89" s="308" customFormat="true" ht="80.25" hidden="false" customHeight="true" outlineLevel="0" collapsed="false">
      <c r="A89" s="300" t="s">
        <v>440</v>
      </c>
      <c r="B89" s="301" t="s">
        <v>344</v>
      </c>
      <c r="C89" s="302" t="s">
        <v>439</v>
      </c>
      <c r="D89" s="303" t="s">
        <v>398</v>
      </c>
      <c r="E89" s="468" t="s">
        <v>336</v>
      </c>
      <c r="F89" s="305"/>
      <c r="G89" s="326" t="n">
        <f aca="false">SUM(G90)</f>
        <v>2350987</v>
      </c>
      <c r="H89" s="307"/>
    </row>
    <row r="90" s="308" customFormat="true" ht="96.75" hidden="false" customHeight="true" outlineLevel="0" collapsed="false">
      <c r="A90" s="469" t="s">
        <v>441</v>
      </c>
      <c r="B90" s="310" t="s">
        <v>344</v>
      </c>
      <c r="C90" s="311" t="s">
        <v>439</v>
      </c>
      <c r="D90" s="439" t="s">
        <v>400</v>
      </c>
      <c r="E90" s="470" t="s">
        <v>336</v>
      </c>
      <c r="F90" s="471"/>
      <c r="G90" s="472" t="n">
        <f aca="false">SUM(G91)</f>
        <v>2350987</v>
      </c>
      <c r="H90" s="442"/>
      <c r="I90" s="417"/>
      <c r="J90" s="417"/>
      <c r="K90" s="417"/>
      <c r="L90" s="417"/>
      <c r="M90" s="417"/>
      <c r="N90" s="417"/>
      <c r="O90" s="417"/>
      <c r="P90" s="417"/>
      <c r="Q90" s="417"/>
      <c r="R90" s="417"/>
      <c r="S90" s="417"/>
      <c r="T90" s="417"/>
      <c r="U90" s="417"/>
      <c r="V90" s="417"/>
      <c r="W90" s="417"/>
      <c r="X90" s="417"/>
      <c r="Y90" s="417"/>
      <c r="Z90" s="417"/>
      <c r="AA90" s="417"/>
      <c r="AB90" s="417"/>
      <c r="AC90" s="417"/>
      <c r="AD90" s="417"/>
      <c r="AE90" s="417"/>
      <c r="AF90" s="417"/>
      <c r="AG90" s="417"/>
      <c r="AH90" s="417"/>
      <c r="AI90" s="417"/>
      <c r="AJ90" s="417"/>
      <c r="AK90" s="417"/>
      <c r="AL90" s="417"/>
      <c r="AM90" s="417"/>
      <c r="AN90" s="417"/>
      <c r="AO90" s="417"/>
      <c r="AP90" s="417"/>
      <c r="AQ90" s="417"/>
      <c r="AR90" s="417"/>
      <c r="AS90" s="417"/>
      <c r="AT90" s="417"/>
      <c r="AU90" s="417"/>
      <c r="AV90" s="417"/>
      <c r="AW90" s="417"/>
      <c r="AX90" s="417"/>
      <c r="AY90" s="417"/>
      <c r="AZ90" s="417"/>
      <c r="BA90" s="417"/>
      <c r="BB90" s="417"/>
      <c r="BC90" s="417"/>
      <c r="BD90" s="417"/>
      <c r="BE90" s="417"/>
      <c r="BF90" s="417"/>
      <c r="BG90" s="417"/>
      <c r="BH90" s="417"/>
      <c r="BI90" s="417"/>
      <c r="BJ90" s="417"/>
      <c r="BK90" s="417"/>
      <c r="BL90" s="417"/>
      <c r="BM90" s="417"/>
      <c r="BN90" s="417"/>
      <c r="BO90" s="417"/>
      <c r="BP90" s="417"/>
      <c r="BQ90" s="417"/>
      <c r="BR90" s="417"/>
      <c r="BS90" s="417"/>
      <c r="BT90" s="417"/>
      <c r="BU90" s="417"/>
      <c r="BV90" s="417"/>
      <c r="BW90" s="417"/>
      <c r="BX90" s="417"/>
      <c r="BY90" s="417"/>
      <c r="BZ90" s="417"/>
      <c r="CA90" s="417"/>
      <c r="CB90" s="417"/>
      <c r="CC90" s="417"/>
      <c r="CD90" s="417"/>
      <c r="CE90" s="417"/>
      <c r="CF90" s="417"/>
      <c r="CG90" s="417"/>
      <c r="CH90" s="417"/>
      <c r="CI90" s="417"/>
      <c r="CJ90" s="417"/>
      <c r="CK90" s="417"/>
      <c r="CL90" s="417"/>
      <c r="CM90" s="417"/>
      <c r="CN90" s="417"/>
      <c r="CO90" s="417"/>
      <c r="CP90" s="417"/>
      <c r="CQ90" s="417"/>
      <c r="CR90" s="417"/>
      <c r="CS90" s="417"/>
      <c r="CT90" s="417"/>
      <c r="CU90" s="417"/>
      <c r="CV90" s="417"/>
      <c r="CW90" s="417"/>
      <c r="CX90" s="417"/>
      <c r="CY90" s="417"/>
      <c r="CZ90" s="417"/>
      <c r="DA90" s="417"/>
      <c r="DB90" s="417"/>
      <c r="DC90" s="417"/>
      <c r="DD90" s="417"/>
      <c r="DE90" s="417"/>
      <c r="DF90" s="417"/>
      <c r="DG90" s="417"/>
      <c r="DH90" s="417"/>
      <c r="DI90" s="417"/>
      <c r="DJ90" s="417"/>
      <c r="DK90" s="417"/>
      <c r="DL90" s="417"/>
      <c r="DM90" s="417"/>
      <c r="DN90" s="417"/>
      <c r="DO90" s="417"/>
      <c r="DP90" s="417"/>
      <c r="DQ90" s="417"/>
      <c r="DR90" s="417"/>
      <c r="DS90" s="417"/>
      <c r="DT90" s="417"/>
      <c r="DU90" s="417"/>
      <c r="DV90" s="417"/>
      <c r="DW90" s="417"/>
      <c r="DX90" s="417"/>
      <c r="DY90" s="417"/>
      <c r="DZ90" s="417"/>
      <c r="EA90" s="417"/>
      <c r="EB90" s="417"/>
      <c r="EC90" s="417"/>
      <c r="ED90" s="417"/>
      <c r="EE90" s="417"/>
      <c r="EF90" s="417"/>
      <c r="EG90" s="417"/>
      <c r="EH90" s="417"/>
      <c r="EI90" s="417"/>
      <c r="EJ90" s="417"/>
      <c r="EK90" s="417"/>
      <c r="EL90" s="417"/>
      <c r="EM90" s="417"/>
      <c r="EN90" s="417"/>
      <c r="EO90" s="417"/>
      <c r="EP90" s="417"/>
      <c r="EQ90" s="417"/>
      <c r="ER90" s="417"/>
      <c r="ES90" s="417"/>
      <c r="ET90" s="417"/>
      <c r="EU90" s="417"/>
      <c r="EV90" s="417"/>
      <c r="EW90" s="417"/>
      <c r="EX90" s="417"/>
      <c r="EY90" s="417"/>
      <c r="EZ90" s="417"/>
      <c r="FA90" s="417"/>
      <c r="FB90" s="417"/>
      <c r="FC90" s="417"/>
      <c r="FD90" s="417"/>
      <c r="FE90" s="417"/>
      <c r="FF90" s="417"/>
      <c r="FG90" s="417"/>
      <c r="FH90" s="417"/>
      <c r="FI90" s="417"/>
      <c r="FJ90" s="417"/>
      <c r="FK90" s="417"/>
      <c r="FL90" s="417"/>
      <c r="FM90" s="417"/>
      <c r="FN90" s="417"/>
      <c r="FO90" s="417"/>
      <c r="FP90" s="417"/>
      <c r="FQ90" s="417"/>
      <c r="FR90" s="417"/>
      <c r="FS90" s="417"/>
      <c r="FT90" s="417"/>
      <c r="FU90" s="417"/>
      <c r="FV90" s="417"/>
      <c r="FW90" s="417"/>
      <c r="FX90" s="417"/>
      <c r="FY90" s="417"/>
      <c r="FZ90" s="417"/>
      <c r="GA90" s="417"/>
      <c r="GB90" s="417"/>
      <c r="GC90" s="417"/>
      <c r="GD90" s="417"/>
      <c r="GE90" s="417"/>
      <c r="GF90" s="417"/>
      <c r="GG90" s="417"/>
      <c r="GH90" s="417"/>
      <c r="GI90" s="417"/>
      <c r="GJ90" s="417"/>
      <c r="GK90" s="417"/>
      <c r="GL90" s="417"/>
      <c r="GM90" s="417"/>
      <c r="GN90" s="417"/>
      <c r="GO90" s="417"/>
      <c r="GP90" s="417"/>
      <c r="GQ90" s="417"/>
      <c r="GR90" s="417"/>
      <c r="GS90" s="417"/>
      <c r="GT90" s="417"/>
      <c r="GU90" s="417"/>
      <c r="GV90" s="417"/>
      <c r="GW90" s="417"/>
      <c r="GX90" s="417"/>
      <c r="GY90" s="417"/>
      <c r="GZ90" s="417"/>
      <c r="HA90" s="417"/>
      <c r="HB90" s="417"/>
      <c r="HC90" s="417"/>
      <c r="HD90" s="417"/>
      <c r="HE90" s="417"/>
      <c r="HF90" s="417"/>
      <c r="HG90" s="417"/>
      <c r="HH90" s="417"/>
      <c r="HI90" s="417"/>
      <c r="HJ90" s="417"/>
      <c r="HK90" s="417"/>
      <c r="HL90" s="417"/>
      <c r="HM90" s="417"/>
      <c r="HN90" s="417"/>
      <c r="HO90" s="417"/>
      <c r="HP90" s="417"/>
      <c r="HQ90" s="417"/>
      <c r="HR90" s="417"/>
      <c r="HS90" s="417"/>
      <c r="HT90" s="417"/>
      <c r="HU90" s="417"/>
      <c r="HV90" s="417"/>
      <c r="HW90" s="417"/>
      <c r="HX90" s="417"/>
      <c r="HY90" s="417"/>
      <c r="HZ90" s="417"/>
      <c r="IA90" s="417"/>
      <c r="IB90" s="417"/>
      <c r="IC90" s="417"/>
      <c r="ID90" s="417"/>
      <c r="IE90" s="417"/>
      <c r="IF90" s="417"/>
      <c r="IG90" s="417"/>
      <c r="IH90" s="417"/>
      <c r="II90" s="417"/>
      <c r="IJ90" s="417"/>
    </row>
    <row r="91" s="308" customFormat="true" ht="49.5" hidden="false" customHeight="true" outlineLevel="0" collapsed="false">
      <c r="A91" s="469" t="s">
        <v>442</v>
      </c>
      <c r="B91" s="310" t="s">
        <v>344</v>
      </c>
      <c r="C91" s="311" t="s">
        <v>439</v>
      </c>
      <c r="D91" s="439" t="s">
        <v>400</v>
      </c>
      <c r="E91" s="470" t="s">
        <v>350</v>
      </c>
      <c r="F91" s="473"/>
      <c r="G91" s="474" t="n">
        <f aca="false">+G92</f>
        <v>2350987</v>
      </c>
      <c r="H91" s="442"/>
      <c r="I91" s="417"/>
      <c r="J91" s="417"/>
      <c r="K91" s="417"/>
      <c r="L91" s="417"/>
      <c r="M91" s="417"/>
      <c r="N91" s="417"/>
      <c r="O91" s="417"/>
      <c r="P91" s="417"/>
      <c r="Q91" s="417"/>
      <c r="R91" s="417"/>
      <c r="S91" s="417"/>
      <c r="T91" s="417"/>
      <c r="U91" s="417"/>
      <c r="V91" s="417"/>
      <c r="W91" s="417"/>
      <c r="X91" s="417"/>
      <c r="Y91" s="417"/>
      <c r="Z91" s="417"/>
      <c r="AA91" s="417"/>
      <c r="AB91" s="417"/>
      <c r="AC91" s="417"/>
      <c r="AD91" s="417"/>
      <c r="AE91" s="417"/>
      <c r="AF91" s="417"/>
      <c r="AG91" s="417"/>
      <c r="AH91" s="417"/>
      <c r="AI91" s="417"/>
      <c r="AJ91" s="417"/>
      <c r="AK91" s="417"/>
      <c r="AL91" s="417"/>
      <c r="AM91" s="417"/>
      <c r="AN91" s="417"/>
      <c r="AO91" s="417"/>
      <c r="AP91" s="417"/>
      <c r="AQ91" s="417"/>
      <c r="AR91" s="417"/>
      <c r="AS91" s="417"/>
      <c r="AT91" s="417"/>
      <c r="AU91" s="417"/>
      <c r="AV91" s="417"/>
      <c r="AW91" s="417"/>
      <c r="AX91" s="417"/>
      <c r="AY91" s="417"/>
      <c r="AZ91" s="417"/>
      <c r="BA91" s="417"/>
      <c r="BB91" s="417"/>
      <c r="BC91" s="417"/>
      <c r="BD91" s="417"/>
      <c r="BE91" s="417"/>
      <c r="BF91" s="417"/>
      <c r="BG91" s="417"/>
      <c r="BH91" s="417"/>
      <c r="BI91" s="417"/>
      <c r="BJ91" s="417"/>
      <c r="BK91" s="417"/>
      <c r="BL91" s="417"/>
      <c r="BM91" s="417"/>
      <c r="BN91" s="417"/>
      <c r="BO91" s="417"/>
      <c r="BP91" s="417"/>
      <c r="BQ91" s="417"/>
      <c r="BR91" s="417"/>
      <c r="BS91" s="417"/>
      <c r="BT91" s="417"/>
      <c r="BU91" s="417"/>
      <c r="BV91" s="417"/>
      <c r="BW91" s="417"/>
      <c r="BX91" s="417"/>
      <c r="BY91" s="417"/>
      <c r="BZ91" s="417"/>
      <c r="CA91" s="417"/>
      <c r="CB91" s="417"/>
      <c r="CC91" s="417"/>
      <c r="CD91" s="417"/>
      <c r="CE91" s="417"/>
      <c r="CF91" s="417"/>
      <c r="CG91" s="417"/>
      <c r="CH91" s="417"/>
      <c r="CI91" s="417"/>
      <c r="CJ91" s="417"/>
      <c r="CK91" s="417"/>
      <c r="CL91" s="417"/>
      <c r="CM91" s="417"/>
      <c r="CN91" s="417"/>
      <c r="CO91" s="417"/>
      <c r="CP91" s="417"/>
      <c r="CQ91" s="417"/>
      <c r="CR91" s="417"/>
      <c r="CS91" s="417"/>
      <c r="CT91" s="417"/>
      <c r="CU91" s="417"/>
      <c r="CV91" s="417"/>
      <c r="CW91" s="417"/>
      <c r="CX91" s="417"/>
      <c r="CY91" s="417"/>
      <c r="CZ91" s="417"/>
      <c r="DA91" s="417"/>
      <c r="DB91" s="417"/>
      <c r="DC91" s="417"/>
      <c r="DD91" s="417"/>
      <c r="DE91" s="417"/>
      <c r="DF91" s="417"/>
      <c r="DG91" s="417"/>
      <c r="DH91" s="417"/>
      <c r="DI91" s="417"/>
      <c r="DJ91" s="417"/>
      <c r="DK91" s="417"/>
      <c r="DL91" s="417"/>
      <c r="DM91" s="417"/>
      <c r="DN91" s="417"/>
      <c r="DO91" s="417"/>
      <c r="DP91" s="417"/>
      <c r="DQ91" s="417"/>
      <c r="DR91" s="417"/>
      <c r="DS91" s="417"/>
      <c r="DT91" s="417"/>
      <c r="DU91" s="417"/>
      <c r="DV91" s="417"/>
      <c r="DW91" s="417"/>
      <c r="DX91" s="417"/>
      <c r="DY91" s="417"/>
      <c r="DZ91" s="417"/>
      <c r="EA91" s="417"/>
      <c r="EB91" s="417"/>
      <c r="EC91" s="417"/>
      <c r="ED91" s="417"/>
      <c r="EE91" s="417"/>
      <c r="EF91" s="417"/>
      <c r="EG91" s="417"/>
      <c r="EH91" s="417"/>
      <c r="EI91" s="417"/>
      <c r="EJ91" s="417"/>
      <c r="EK91" s="417"/>
      <c r="EL91" s="417"/>
      <c r="EM91" s="417"/>
      <c r="EN91" s="417"/>
      <c r="EO91" s="417"/>
      <c r="EP91" s="417"/>
      <c r="EQ91" s="417"/>
      <c r="ER91" s="417"/>
      <c r="ES91" s="417"/>
      <c r="ET91" s="417"/>
      <c r="EU91" s="417"/>
      <c r="EV91" s="417"/>
      <c r="EW91" s="417"/>
      <c r="EX91" s="417"/>
      <c r="EY91" s="417"/>
      <c r="EZ91" s="417"/>
      <c r="FA91" s="417"/>
      <c r="FB91" s="417"/>
      <c r="FC91" s="417"/>
      <c r="FD91" s="417"/>
      <c r="FE91" s="417"/>
      <c r="FF91" s="417"/>
      <c r="FG91" s="417"/>
      <c r="FH91" s="417"/>
      <c r="FI91" s="417"/>
      <c r="FJ91" s="417"/>
      <c r="FK91" s="417"/>
      <c r="FL91" s="417"/>
      <c r="FM91" s="417"/>
      <c r="FN91" s="417"/>
      <c r="FO91" s="417"/>
      <c r="FP91" s="417"/>
      <c r="FQ91" s="417"/>
      <c r="FR91" s="417"/>
      <c r="FS91" s="417"/>
      <c r="FT91" s="417"/>
      <c r="FU91" s="417"/>
      <c r="FV91" s="417"/>
      <c r="FW91" s="417"/>
      <c r="FX91" s="417"/>
      <c r="FY91" s="417"/>
      <c r="FZ91" s="417"/>
      <c r="GA91" s="417"/>
      <c r="GB91" s="417"/>
      <c r="GC91" s="417"/>
      <c r="GD91" s="417"/>
      <c r="GE91" s="417"/>
      <c r="GF91" s="417"/>
      <c r="GG91" s="417"/>
      <c r="GH91" s="417"/>
      <c r="GI91" s="417"/>
      <c r="GJ91" s="417"/>
      <c r="GK91" s="417"/>
      <c r="GL91" s="417"/>
      <c r="GM91" s="417"/>
      <c r="GN91" s="417"/>
      <c r="GO91" s="417"/>
      <c r="GP91" s="417"/>
      <c r="GQ91" s="417"/>
      <c r="GR91" s="417"/>
      <c r="GS91" s="417"/>
      <c r="GT91" s="417"/>
      <c r="GU91" s="417"/>
      <c r="GV91" s="417"/>
      <c r="GW91" s="417"/>
      <c r="GX91" s="417"/>
      <c r="GY91" s="417"/>
      <c r="GZ91" s="417"/>
      <c r="HA91" s="417"/>
      <c r="HB91" s="417"/>
      <c r="HC91" s="417"/>
      <c r="HD91" s="417"/>
      <c r="HE91" s="417"/>
      <c r="HF91" s="417"/>
      <c r="HG91" s="417"/>
      <c r="HH91" s="417"/>
      <c r="HI91" s="417"/>
      <c r="HJ91" s="417"/>
      <c r="HK91" s="417"/>
      <c r="HL91" s="417"/>
      <c r="HM91" s="417"/>
      <c r="HN91" s="417"/>
      <c r="HO91" s="417"/>
      <c r="HP91" s="417"/>
      <c r="HQ91" s="417"/>
      <c r="HR91" s="417"/>
      <c r="HS91" s="417"/>
      <c r="HT91" s="417"/>
      <c r="HU91" s="417"/>
      <c r="HV91" s="417"/>
      <c r="HW91" s="417"/>
      <c r="HX91" s="417"/>
      <c r="HY91" s="417"/>
      <c r="HZ91" s="417"/>
      <c r="IA91" s="417"/>
      <c r="IB91" s="417"/>
      <c r="IC91" s="417"/>
      <c r="ID91" s="417"/>
      <c r="IE91" s="417"/>
      <c r="IF91" s="417"/>
      <c r="IG91" s="417"/>
      <c r="IH91" s="417"/>
      <c r="II91" s="417"/>
      <c r="IJ91" s="417"/>
    </row>
    <row r="92" s="308" customFormat="true" ht="47.25" hidden="false" customHeight="false" outlineLevel="0" collapsed="false">
      <c r="A92" s="469" t="s">
        <v>443</v>
      </c>
      <c r="B92" s="310" t="s">
        <v>344</v>
      </c>
      <c r="C92" s="311" t="s">
        <v>439</v>
      </c>
      <c r="D92" s="439" t="s">
        <v>400</v>
      </c>
      <c r="E92" s="470" t="s">
        <v>444</v>
      </c>
      <c r="F92" s="473"/>
      <c r="G92" s="474" t="n">
        <f aca="false">+G93</f>
        <v>2350987</v>
      </c>
      <c r="H92" s="442"/>
      <c r="I92" s="417"/>
      <c r="J92" s="417"/>
      <c r="K92" s="417"/>
      <c r="L92" s="417"/>
      <c r="M92" s="417"/>
      <c r="N92" s="417"/>
      <c r="O92" s="417"/>
      <c r="P92" s="417"/>
      <c r="Q92" s="417"/>
      <c r="R92" s="417"/>
      <c r="S92" s="417"/>
      <c r="T92" s="417"/>
      <c r="U92" s="417"/>
      <c r="V92" s="417"/>
      <c r="W92" s="417"/>
      <c r="X92" s="417"/>
      <c r="Y92" s="417"/>
      <c r="Z92" s="417"/>
      <c r="AA92" s="417"/>
      <c r="AB92" s="417"/>
      <c r="AC92" s="417"/>
      <c r="AD92" s="417"/>
      <c r="AE92" s="417"/>
      <c r="AF92" s="417"/>
      <c r="AG92" s="417"/>
      <c r="AH92" s="417"/>
      <c r="AI92" s="417"/>
      <c r="AJ92" s="417"/>
      <c r="AK92" s="417"/>
      <c r="AL92" s="417"/>
      <c r="AM92" s="417"/>
      <c r="AN92" s="417"/>
      <c r="AO92" s="417"/>
      <c r="AP92" s="417"/>
      <c r="AQ92" s="417"/>
      <c r="AR92" s="417"/>
      <c r="AS92" s="417"/>
      <c r="AT92" s="417"/>
      <c r="AU92" s="417"/>
      <c r="AV92" s="417"/>
      <c r="AW92" s="417"/>
      <c r="AX92" s="417"/>
      <c r="AY92" s="417"/>
      <c r="AZ92" s="417"/>
      <c r="BA92" s="417"/>
      <c r="BB92" s="417"/>
      <c r="BC92" s="417"/>
      <c r="BD92" s="417"/>
      <c r="BE92" s="417"/>
      <c r="BF92" s="417"/>
      <c r="BG92" s="417"/>
      <c r="BH92" s="417"/>
      <c r="BI92" s="417"/>
      <c r="BJ92" s="417"/>
      <c r="BK92" s="417"/>
      <c r="BL92" s="417"/>
      <c r="BM92" s="417"/>
      <c r="BN92" s="417"/>
      <c r="BO92" s="417"/>
      <c r="BP92" s="417"/>
      <c r="BQ92" s="417"/>
      <c r="BR92" s="417"/>
      <c r="BS92" s="417"/>
      <c r="BT92" s="417"/>
      <c r="BU92" s="417"/>
      <c r="BV92" s="417"/>
      <c r="BW92" s="417"/>
      <c r="BX92" s="417"/>
      <c r="BY92" s="417"/>
      <c r="BZ92" s="417"/>
      <c r="CA92" s="417"/>
      <c r="CB92" s="417"/>
      <c r="CC92" s="417"/>
      <c r="CD92" s="417"/>
      <c r="CE92" s="417"/>
      <c r="CF92" s="417"/>
      <c r="CG92" s="417"/>
      <c r="CH92" s="417"/>
      <c r="CI92" s="417"/>
      <c r="CJ92" s="417"/>
      <c r="CK92" s="417"/>
      <c r="CL92" s="417"/>
      <c r="CM92" s="417"/>
      <c r="CN92" s="417"/>
      <c r="CO92" s="417"/>
      <c r="CP92" s="417"/>
      <c r="CQ92" s="417"/>
      <c r="CR92" s="417"/>
      <c r="CS92" s="417"/>
      <c r="CT92" s="417"/>
      <c r="CU92" s="417"/>
      <c r="CV92" s="417"/>
      <c r="CW92" s="417"/>
      <c r="CX92" s="417"/>
      <c r="CY92" s="417"/>
      <c r="CZ92" s="417"/>
      <c r="DA92" s="417"/>
      <c r="DB92" s="417"/>
      <c r="DC92" s="417"/>
      <c r="DD92" s="417"/>
      <c r="DE92" s="417"/>
      <c r="DF92" s="417"/>
      <c r="DG92" s="417"/>
      <c r="DH92" s="417"/>
      <c r="DI92" s="417"/>
      <c r="DJ92" s="417"/>
      <c r="DK92" s="417"/>
      <c r="DL92" s="417"/>
      <c r="DM92" s="417"/>
      <c r="DN92" s="417"/>
      <c r="DO92" s="417"/>
      <c r="DP92" s="417"/>
      <c r="DQ92" s="417"/>
      <c r="DR92" s="417"/>
      <c r="DS92" s="417"/>
      <c r="DT92" s="417"/>
      <c r="DU92" s="417"/>
      <c r="DV92" s="417"/>
      <c r="DW92" s="417"/>
      <c r="DX92" s="417"/>
      <c r="DY92" s="417"/>
      <c r="DZ92" s="417"/>
      <c r="EA92" s="417"/>
      <c r="EB92" s="417"/>
      <c r="EC92" s="417"/>
      <c r="ED92" s="417"/>
      <c r="EE92" s="417"/>
      <c r="EF92" s="417"/>
      <c r="EG92" s="417"/>
      <c r="EH92" s="417"/>
      <c r="EI92" s="417"/>
      <c r="EJ92" s="417"/>
      <c r="EK92" s="417"/>
      <c r="EL92" s="417"/>
      <c r="EM92" s="417"/>
      <c r="EN92" s="417"/>
      <c r="EO92" s="417"/>
      <c r="EP92" s="417"/>
      <c r="EQ92" s="417"/>
      <c r="ER92" s="417"/>
      <c r="ES92" s="417"/>
      <c r="ET92" s="417"/>
      <c r="EU92" s="417"/>
      <c r="EV92" s="417"/>
      <c r="EW92" s="417"/>
      <c r="EX92" s="417"/>
      <c r="EY92" s="417"/>
      <c r="EZ92" s="417"/>
      <c r="FA92" s="417"/>
      <c r="FB92" s="417"/>
      <c r="FC92" s="417"/>
      <c r="FD92" s="417"/>
      <c r="FE92" s="417"/>
      <c r="FF92" s="417"/>
      <c r="FG92" s="417"/>
      <c r="FH92" s="417"/>
      <c r="FI92" s="417"/>
      <c r="FJ92" s="417"/>
      <c r="FK92" s="417"/>
      <c r="FL92" s="417"/>
      <c r="FM92" s="417"/>
      <c r="FN92" s="417"/>
      <c r="FO92" s="417"/>
      <c r="FP92" s="417"/>
      <c r="FQ92" s="417"/>
      <c r="FR92" s="417"/>
      <c r="FS92" s="417"/>
      <c r="FT92" s="417"/>
      <c r="FU92" s="417"/>
      <c r="FV92" s="417"/>
      <c r="FW92" s="417"/>
      <c r="FX92" s="417"/>
      <c r="FY92" s="417"/>
      <c r="FZ92" s="417"/>
      <c r="GA92" s="417"/>
      <c r="GB92" s="417"/>
      <c r="GC92" s="417"/>
      <c r="GD92" s="417"/>
      <c r="GE92" s="417"/>
      <c r="GF92" s="417"/>
      <c r="GG92" s="417"/>
      <c r="GH92" s="417"/>
      <c r="GI92" s="417"/>
      <c r="GJ92" s="417"/>
      <c r="GK92" s="417"/>
      <c r="GL92" s="417"/>
      <c r="GM92" s="417"/>
      <c r="GN92" s="417"/>
      <c r="GO92" s="417"/>
      <c r="GP92" s="417"/>
      <c r="GQ92" s="417"/>
      <c r="GR92" s="417"/>
      <c r="GS92" s="417"/>
      <c r="GT92" s="417"/>
      <c r="GU92" s="417"/>
      <c r="GV92" s="417"/>
      <c r="GW92" s="417"/>
      <c r="GX92" s="417"/>
      <c r="GY92" s="417"/>
      <c r="GZ92" s="417"/>
      <c r="HA92" s="417"/>
      <c r="HB92" s="417"/>
      <c r="HC92" s="417"/>
      <c r="HD92" s="417"/>
      <c r="HE92" s="417"/>
      <c r="HF92" s="417"/>
      <c r="HG92" s="417"/>
      <c r="HH92" s="417"/>
      <c r="HI92" s="417"/>
      <c r="HJ92" s="417"/>
      <c r="HK92" s="417"/>
      <c r="HL92" s="417"/>
      <c r="HM92" s="417"/>
      <c r="HN92" s="417"/>
      <c r="HO92" s="417"/>
      <c r="HP92" s="417"/>
      <c r="HQ92" s="417"/>
      <c r="HR92" s="417"/>
      <c r="HS92" s="417"/>
      <c r="HT92" s="417"/>
      <c r="HU92" s="417"/>
      <c r="HV92" s="417"/>
      <c r="HW92" s="417"/>
      <c r="HX92" s="417"/>
      <c r="HY92" s="417"/>
      <c r="HZ92" s="417"/>
      <c r="IA92" s="417"/>
      <c r="IB92" s="417"/>
      <c r="IC92" s="417"/>
      <c r="ID92" s="417"/>
      <c r="IE92" s="417"/>
      <c r="IF92" s="417"/>
      <c r="IG92" s="417"/>
      <c r="IH92" s="417"/>
      <c r="II92" s="417"/>
      <c r="IJ92" s="417"/>
    </row>
    <row r="93" s="417" customFormat="true" ht="31.5" hidden="false" customHeight="false" outlineLevel="0" collapsed="false">
      <c r="A93" s="98" t="s">
        <v>353</v>
      </c>
      <c r="B93" s="310" t="s">
        <v>344</v>
      </c>
      <c r="C93" s="311" t="s">
        <v>439</v>
      </c>
      <c r="D93" s="439" t="s">
        <v>400</v>
      </c>
      <c r="E93" s="470" t="s">
        <v>444</v>
      </c>
      <c r="F93" s="475" t="s">
        <v>354</v>
      </c>
      <c r="G93" s="476" t="n">
        <v>2350987</v>
      </c>
      <c r="H93" s="442"/>
    </row>
    <row r="94" s="417" customFormat="true" ht="18.75" hidden="false" customHeight="false" outlineLevel="0" collapsed="false">
      <c r="A94" s="477" t="s">
        <v>445</v>
      </c>
      <c r="B94" s="478" t="s">
        <v>344</v>
      </c>
      <c r="C94" s="479" t="s">
        <v>446</v>
      </c>
      <c r="D94" s="459"/>
      <c r="E94" s="480"/>
      <c r="F94" s="481"/>
      <c r="G94" s="467" t="n">
        <f aca="false">+G103+G95</f>
        <v>494000</v>
      </c>
      <c r="H94" s="442"/>
    </row>
    <row r="95" s="417" customFormat="true" ht="78.75" hidden="false" customHeight="false" outlineLevel="0" collapsed="false">
      <c r="A95" s="407" t="s">
        <v>388</v>
      </c>
      <c r="B95" s="301" t="s">
        <v>344</v>
      </c>
      <c r="C95" s="302" t="s">
        <v>446</v>
      </c>
      <c r="D95" s="303" t="s">
        <v>389</v>
      </c>
      <c r="E95" s="304" t="s">
        <v>336</v>
      </c>
      <c r="F95" s="305"/>
      <c r="G95" s="326" t="n">
        <f aca="false">SUM(G96)</f>
        <v>492000</v>
      </c>
      <c r="H95" s="442"/>
    </row>
    <row r="96" s="417" customFormat="true" ht="111.75" hidden="false" customHeight="true" outlineLevel="0" collapsed="false">
      <c r="A96" s="418" t="s">
        <v>394</v>
      </c>
      <c r="B96" s="310" t="s">
        <v>344</v>
      </c>
      <c r="C96" s="311" t="s">
        <v>446</v>
      </c>
      <c r="D96" s="439" t="s">
        <v>395</v>
      </c>
      <c r="E96" s="413" t="s">
        <v>336</v>
      </c>
      <c r="F96" s="473"/>
      <c r="G96" s="315" t="n">
        <f aca="false">+G97</f>
        <v>492000</v>
      </c>
      <c r="H96" s="442"/>
    </row>
    <row r="97" s="417" customFormat="true" ht="47.25" hidden="false" customHeight="false" outlineLevel="0" collapsed="false">
      <c r="A97" s="469" t="s">
        <v>396</v>
      </c>
      <c r="B97" s="310" t="s">
        <v>344</v>
      </c>
      <c r="C97" s="311" t="s">
        <v>446</v>
      </c>
      <c r="D97" s="439" t="s">
        <v>395</v>
      </c>
      <c r="E97" s="413" t="s">
        <v>350</v>
      </c>
      <c r="F97" s="473"/>
      <c r="G97" s="315" t="n">
        <f aca="false">+G98+G100</f>
        <v>492000</v>
      </c>
      <c r="H97" s="442"/>
    </row>
    <row r="98" s="417" customFormat="true" ht="53.45" hidden="false" customHeight="true" outlineLevel="0" collapsed="false">
      <c r="A98" s="403" t="s">
        <v>447</v>
      </c>
      <c r="B98" s="310" t="s">
        <v>344</v>
      </c>
      <c r="C98" s="311" t="s">
        <v>446</v>
      </c>
      <c r="D98" s="439" t="s">
        <v>395</v>
      </c>
      <c r="E98" s="413" t="s">
        <v>448</v>
      </c>
      <c r="F98" s="473"/>
      <c r="G98" s="315" t="n">
        <f aca="false">+G99</f>
        <v>344400</v>
      </c>
      <c r="H98" s="442"/>
    </row>
    <row r="99" s="417" customFormat="true" ht="31.5" hidden="false" customHeight="false" outlineLevel="0" collapsed="false">
      <c r="A99" s="425" t="s">
        <v>353</v>
      </c>
      <c r="B99" s="310" t="s">
        <v>344</v>
      </c>
      <c r="C99" s="311" t="s">
        <v>446</v>
      </c>
      <c r="D99" s="439" t="s">
        <v>395</v>
      </c>
      <c r="E99" s="413" t="s">
        <v>448</v>
      </c>
      <c r="F99" s="471" t="s">
        <v>354</v>
      </c>
      <c r="G99" s="474" t="n">
        <v>344400</v>
      </c>
      <c r="H99" s="442"/>
    </row>
    <row r="100" s="417" customFormat="true" ht="47.25" hidden="false" customHeight="false" outlineLevel="0" collapsed="false">
      <c r="A100" s="482" t="s">
        <v>449</v>
      </c>
      <c r="B100" s="310" t="s">
        <v>344</v>
      </c>
      <c r="C100" s="311" t="s">
        <v>446</v>
      </c>
      <c r="D100" s="439" t="s">
        <v>395</v>
      </c>
      <c r="E100" s="413" t="s">
        <v>450</v>
      </c>
      <c r="F100" s="471"/>
      <c r="G100" s="315" t="n">
        <f aca="false">+G101</f>
        <v>147600</v>
      </c>
      <c r="H100" s="442"/>
    </row>
    <row r="101" s="417" customFormat="true" ht="31.5" hidden="false" customHeight="false" outlineLevel="0" collapsed="false">
      <c r="A101" s="98" t="s">
        <v>353</v>
      </c>
      <c r="B101" s="310" t="s">
        <v>344</v>
      </c>
      <c r="C101" s="311" t="s">
        <v>446</v>
      </c>
      <c r="D101" s="439" t="s">
        <v>395</v>
      </c>
      <c r="E101" s="413" t="s">
        <v>450</v>
      </c>
      <c r="F101" s="471" t="s">
        <v>354</v>
      </c>
      <c r="G101" s="474" t="n">
        <v>147600</v>
      </c>
      <c r="H101" s="442"/>
    </row>
    <row r="102" s="417" customFormat="true" ht="63" hidden="false" customHeight="false" outlineLevel="0" collapsed="false">
      <c r="A102" s="483" t="s">
        <v>451</v>
      </c>
      <c r="B102" s="301" t="s">
        <v>344</v>
      </c>
      <c r="C102" s="302" t="s">
        <v>446</v>
      </c>
      <c r="D102" s="484" t="s">
        <v>452</v>
      </c>
      <c r="E102" s="485" t="s">
        <v>453</v>
      </c>
      <c r="F102" s="486"/>
      <c r="G102" s="306" t="n">
        <f aca="false">G103</f>
        <v>2000</v>
      </c>
      <c r="H102" s="442"/>
    </row>
    <row r="103" s="417" customFormat="true" ht="78.75" hidden="false" customHeight="false" outlineLevel="0" collapsed="false">
      <c r="A103" s="425" t="s">
        <v>454</v>
      </c>
      <c r="B103" s="310" t="s">
        <v>344</v>
      </c>
      <c r="C103" s="311" t="s">
        <v>446</v>
      </c>
      <c r="D103" s="487" t="s">
        <v>455</v>
      </c>
      <c r="E103" s="488" t="s">
        <v>453</v>
      </c>
      <c r="F103" s="473"/>
      <c r="G103" s="474" t="n">
        <f aca="false">+G104</f>
        <v>2000</v>
      </c>
      <c r="H103" s="442"/>
    </row>
    <row r="104" s="417" customFormat="true" ht="47.25" hidden="false" customHeight="false" outlineLevel="0" collapsed="false">
      <c r="A104" s="425" t="s">
        <v>456</v>
      </c>
      <c r="B104" s="310" t="s">
        <v>344</v>
      </c>
      <c r="C104" s="311" t="s">
        <v>446</v>
      </c>
      <c r="D104" s="487" t="s">
        <v>455</v>
      </c>
      <c r="E104" s="488" t="s">
        <v>350</v>
      </c>
      <c r="F104" s="473"/>
      <c r="G104" s="474" t="n">
        <f aca="false">+G105</f>
        <v>2000</v>
      </c>
      <c r="H104" s="442"/>
    </row>
    <row r="105" s="417" customFormat="true" ht="43.15" hidden="false" customHeight="true" outlineLevel="0" collapsed="false">
      <c r="A105" s="425" t="s">
        <v>457</v>
      </c>
      <c r="B105" s="310" t="s">
        <v>344</v>
      </c>
      <c r="C105" s="311" t="s">
        <v>446</v>
      </c>
      <c r="D105" s="487" t="s">
        <v>455</v>
      </c>
      <c r="E105" s="488" t="s">
        <v>458</v>
      </c>
      <c r="F105" s="473"/>
      <c r="G105" s="474" t="n">
        <f aca="false">+G106</f>
        <v>2000</v>
      </c>
      <c r="H105" s="442"/>
    </row>
    <row r="106" s="417" customFormat="true" ht="31.5" hidden="false" customHeight="false" outlineLevel="0" collapsed="false">
      <c r="A106" s="489" t="s">
        <v>353</v>
      </c>
      <c r="B106" s="310" t="s">
        <v>344</v>
      </c>
      <c r="C106" s="311" t="s">
        <v>446</v>
      </c>
      <c r="D106" s="490" t="s">
        <v>455</v>
      </c>
      <c r="E106" s="491" t="s">
        <v>458</v>
      </c>
      <c r="F106" s="475" t="s">
        <v>354</v>
      </c>
      <c r="G106" s="476" t="n">
        <v>2000</v>
      </c>
      <c r="H106" s="442"/>
    </row>
    <row r="107" s="417" customFormat="true" ht="18.75" hidden="false" customHeight="false" outlineLevel="0" collapsed="false">
      <c r="A107" s="443" t="s">
        <v>459</v>
      </c>
      <c r="B107" s="444" t="s">
        <v>460</v>
      </c>
      <c r="C107" s="444"/>
      <c r="D107" s="492"/>
      <c r="E107" s="493"/>
      <c r="F107" s="444"/>
      <c r="G107" s="494" t="n">
        <f aca="false">SUM(G108+G114)</f>
        <v>2742734</v>
      </c>
      <c r="H107" s="442"/>
    </row>
    <row r="108" s="417" customFormat="true" ht="18.75" hidden="false" customHeight="false" outlineLevel="0" collapsed="false">
      <c r="A108" s="495" t="s">
        <v>461</v>
      </c>
      <c r="B108" s="450" t="s">
        <v>460</v>
      </c>
      <c r="C108" s="450" t="s">
        <v>333</v>
      </c>
      <c r="D108" s="496"/>
      <c r="E108" s="497"/>
      <c r="F108" s="450"/>
      <c r="G108" s="498" t="n">
        <f aca="false">SUM(G109)</f>
        <v>40000</v>
      </c>
      <c r="H108" s="442"/>
    </row>
    <row r="109" s="308" customFormat="true" ht="78.75" hidden="false" customHeight="false" outlineLevel="0" collapsed="false">
      <c r="A109" s="499" t="s">
        <v>388</v>
      </c>
      <c r="B109" s="500" t="s">
        <v>460</v>
      </c>
      <c r="C109" s="500" t="s">
        <v>333</v>
      </c>
      <c r="D109" s="501" t="s">
        <v>389</v>
      </c>
      <c r="E109" s="502" t="s">
        <v>336</v>
      </c>
      <c r="F109" s="500"/>
      <c r="G109" s="397" t="n">
        <f aca="false">SUM(G110)</f>
        <v>40000</v>
      </c>
      <c r="H109" s="307"/>
    </row>
    <row r="110" s="308" customFormat="true" ht="99" hidden="false" customHeight="true" outlineLevel="0" collapsed="false">
      <c r="A110" s="103" t="s">
        <v>390</v>
      </c>
      <c r="B110" s="453" t="s">
        <v>460</v>
      </c>
      <c r="C110" s="453" t="s">
        <v>333</v>
      </c>
      <c r="D110" s="439" t="s">
        <v>462</v>
      </c>
      <c r="E110" s="413" t="s">
        <v>336</v>
      </c>
      <c r="F110" s="503"/>
      <c r="G110" s="504" t="n">
        <f aca="false">SUM(G111)</f>
        <v>40000</v>
      </c>
      <c r="H110" s="307"/>
    </row>
    <row r="111" s="308" customFormat="true" ht="47.25" hidden="false" customHeight="false" outlineLevel="0" collapsed="false">
      <c r="A111" s="505" t="s">
        <v>392</v>
      </c>
      <c r="B111" s="453" t="s">
        <v>460</v>
      </c>
      <c r="C111" s="453" t="s">
        <v>333</v>
      </c>
      <c r="D111" s="439" t="s">
        <v>462</v>
      </c>
      <c r="E111" s="413" t="s">
        <v>350</v>
      </c>
      <c r="F111" s="503"/>
      <c r="G111" s="504" t="n">
        <f aca="false">SUM(G112)</f>
        <v>40000</v>
      </c>
      <c r="H111" s="307"/>
    </row>
    <row r="112" s="308" customFormat="true" ht="20.25" hidden="false" customHeight="true" outlineLevel="0" collapsed="false">
      <c r="A112" s="403" t="s">
        <v>463</v>
      </c>
      <c r="B112" s="453" t="s">
        <v>460</v>
      </c>
      <c r="C112" s="453" t="s">
        <v>333</v>
      </c>
      <c r="D112" s="439" t="s">
        <v>462</v>
      </c>
      <c r="E112" s="413" t="s">
        <v>464</v>
      </c>
      <c r="F112" s="503"/>
      <c r="G112" s="504" t="n">
        <f aca="false">SUM(G113)</f>
        <v>40000</v>
      </c>
      <c r="H112" s="307"/>
    </row>
    <row r="113" s="308" customFormat="true" ht="31.5" hidden="false" customHeight="false" outlineLevel="0" collapsed="false">
      <c r="A113" s="482" t="s">
        <v>353</v>
      </c>
      <c r="B113" s="453" t="s">
        <v>460</v>
      </c>
      <c r="C113" s="453" t="s">
        <v>333</v>
      </c>
      <c r="D113" s="439" t="s">
        <v>462</v>
      </c>
      <c r="E113" s="413" t="s">
        <v>464</v>
      </c>
      <c r="F113" s="453" t="s">
        <v>354</v>
      </c>
      <c r="G113" s="506" t="n">
        <v>40000</v>
      </c>
      <c r="H113" s="307"/>
    </row>
    <row r="114" s="391" customFormat="true" ht="18.75" hidden="false" customHeight="false" outlineLevel="0" collapsed="false">
      <c r="A114" s="449" t="s">
        <v>465</v>
      </c>
      <c r="B114" s="450" t="s">
        <v>460</v>
      </c>
      <c r="C114" s="450" t="s">
        <v>423</v>
      </c>
      <c r="D114" s="507"/>
      <c r="E114" s="508"/>
      <c r="F114" s="450"/>
      <c r="G114" s="509" t="n">
        <f aca="false">SUM(G115+G122)</f>
        <v>2702734</v>
      </c>
      <c r="H114" s="390"/>
    </row>
    <row r="115" s="391" customFormat="true" ht="78.75" hidden="false" customHeight="false" outlineLevel="0" collapsed="false">
      <c r="A115" s="499" t="s">
        <v>388</v>
      </c>
      <c r="B115" s="500" t="s">
        <v>460</v>
      </c>
      <c r="C115" s="510" t="s">
        <v>423</v>
      </c>
      <c r="D115" s="511" t="s">
        <v>389</v>
      </c>
      <c r="E115" s="512" t="s">
        <v>336</v>
      </c>
      <c r="F115" s="513"/>
      <c r="G115" s="514" t="n">
        <f aca="false">+G116</f>
        <v>2702734</v>
      </c>
      <c r="H115" s="390"/>
    </row>
    <row r="116" s="391" customFormat="true" ht="95.25" hidden="false" customHeight="true" outlineLevel="0" collapsed="false">
      <c r="A116" s="469" t="s">
        <v>390</v>
      </c>
      <c r="B116" s="310" t="s">
        <v>460</v>
      </c>
      <c r="C116" s="311" t="s">
        <v>423</v>
      </c>
      <c r="D116" s="404" t="s">
        <v>462</v>
      </c>
      <c r="E116" s="515" t="s">
        <v>336</v>
      </c>
      <c r="F116" s="314"/>
      <c r="G116" s="315" t="n">
        <f aca="false">SUM(G117)</f>
        <v>2702734</v>
      </c>
      <c r="H116" s="390"/>
    </row>
    <row r="117" s="391" customFormat="true" ht="46.5" hidden="false" customHeight="true" outlineLevel="0" collapsed="false">
      <c r="A117" s="516" t="s">
        <v>466</v>
      </c>
      <c r="B117" s="310" t="s">
        <v>460</v>
      </c>
      <c r="C117" s="311" t="s">
        <v>423</v>
      </c>
      <c r="D117" s="404" t="s">
        <v>462</v>
      </c>
      <c r="E117" s="515" t="s">
        <v>350</v>
      </c>
      <c r="F117" s="314"/>
      <c r="G117" s="504" t="n">
        <f aca="false">SUM(G120,G118)</f>
        <v>2702734</v>
      </c>
      <c r="H117" s="390"/>
    </row>
    <row r="118" s="391" customFormat="true" ht="46.5" hidden="false" customHeight="true" outlineLevel="0" collapsed="false">
      <c r="A118" s="517" t="s">
        <v>467</v>
      </c>
      <c r="B118" s="310" t="s">
        <v>460</v>
      </c>
      <c r="C118" s="311" t="s">
        <v>423</v>
      </c>
      <c r="D118" s="356" t="s">
        <v>468</v>
      </c>
      <c r="E118" s="518" t="s">
        <v>469</v>
      </c>
      <c r="F118" s="314"/>
      <c r="G118" s="504" t="n">
        <f aca="false">SUM(G119)</f>
        <v>2686234</v>
      </c>
      <c r="H118" s="390"/>
    </row>
    <row r="119" s="391" customFormat="true" ht="61.5" hidden="false" customHeight="true" outlineLevel="0" collapsed="false">
      <c r="A119" s="482" t="s">
        <v>470</v>
      </c>
      <c r="B119" s="310" t="s">
        <v>460</v>
      </c>
      <c r="C119" s="311" t="s">
        <v>423</v>
      </c>
      <c r="D119" s="404" t="s">
        <v>468</v>
      </c>
      <c r="E119" s="515" t="s">
        <v>469</v>
      </c>
      <c r="F119" s="314" t="s">
        <v>354</v>
      </c>
      <c r="G119" s="220" t="n">
        <v>2686234</v>
      </c>
      <c r="H119" s="390"/>
    </row>
    <row r="120" s="391" customFormat="true" ht="18.75" hidden="false" customHeight="true" outlineLevel="0" collapsed="false">
      <c r="A120" s="309" t="s">
        <v>471</v>
      </c>
      <c r="B120" s="310" t="s">
        <v>460</v>
      </c>
      <c r="C120" s="311" t="s">
        <v>423</v>
      </c>
      <c r="D120" s="404" t="s">
        <v>462</v>
      </c>
      <c r="E120" s="515" t="s">
        <v>472</v>
      </c>
      <c r="F120" s="314"/>
      <c r="G120" s="315" t="n">
        <f aca="false">SUM(G121)</f>
        <v>16500</v>
      </c>
      <c r="H120" s="390"/>
    </row>
    <row r="121" s="391" customFormat="true" ht="31.5" hidden="false" customHeight="false" outlineLevel="0" collapsed="false">
      <c r="A121" s="482" t="s">
        <v>353</v>
      </c>
      <c r="B121" s="310" t="s">
        <v>460</v>
      </c>
      <c r="C121" s="311" t="s">
        <v>423</v>
      </c>
      <c r="D121" s="404" t="s">
        <v>462</v>
      </c>
      <c r="E121" s="515" t="s">
        <v>472</v>
      </c>
      <c r="F121" s="318" t="s">
        <v>354</v>
      </c>
      <c r="G121" s="319" t="n">
        <v>16500</v>
      </c>
      <c r="H121" s="390"/>
    </row>
    <row r="122" s="391" customFormat="true" ht="63" hidden="true" customHeight="false" outlineLevel="0" collapsed="false">
      <c r="A122" s="320" t="s">
        <v>473</v>
      </c>
      <c r="B122" s="321" t="s">
        <v>460</v>
      </c>
      <c r="C122" s="322" t="s">
        <v>423</v>
      </c>
      <c r="D122" s="511" t="s">
        <v>474</v>
      </c>
      <c r="E122" s="512" t="s">
        <v>336</v>
      </c>
      <c r="F122" s="325"/>
      <c r="G122" s="514" t="n">
        <f aca="false">+G123</f>
        <v>0</v>
      </c>
      <c r="H122" s="390"/>
    </row>
    <row r="123" s="391" customFormat="true" ht="78.75" hidden="true" customHeight="false" outlineLevel="0" collapsed="false">
      <c r="A123" s="519" t="s">
        <v>475</v>
      </c>
      <c r="B123" s="316" t="s">
        <v>460</v>
      </c>
      <c r="C123" s="317" t="s">
        <v>423</v>
      </c>
      <c r="D123" s="404" t="s">
        <v>476</v>
      </c>
      <c r="E123" s="515" t="s">
        <v>336</v>
      </c>
      <c r="F123" s="318"/>
      <c r="G123" s="315" t="n">
        <f aca="false">SUM(G124)</f>
        <v>0</v>
      </c>
      <c r="H123" s="390"/>
    </row>
    <row r="124" s="522" customFormat="true" ht="47.25" hidden="true" customHeight="false" outlineLevel="0" collapsed="false">
      <c r="A124" s="482" t="s">
        <v>477</v>
      </c>
      <c r="B124" s="316" t="s">
        <v>460</v>
      </c>
      <c r="C124" s="317" t="s">
        <v>423</v>
      </c>
      <c r="D124" s="404" t="s">
        <v>476</v>
      </c>
      <c r="E124" s="515" t="s">
        <v>385</v>
      </c>
      <c r="F124" s="318"/>
      <c r="G124" s="520" t="n">
        <f aca="false">SUM(G125+G127)</f>
        <v>0</v>
      </c>
      <c r="H124" s="521"/>
    </row>
    <row r="125" s="522" customFormat="true" ht="19.5" hidden="true" customHeight="false" outlineLevel="0" collapsed="false">
      <c r="A125" s="523" t="s">
        <v>478</v>
      </c>
      <c r="B125" s="310" t="s">
        <v>460</v>
      </c>
      <c r="C125" s="311" t="s">
        <v>423</v>
      </c>
      <c r="D125" s="404" t="s">
        <v>476</v>
      </c>
      <c r="E125" s="515" t="s">
        <v>479</v>
      </c>
      <c r="F125" s="318"/>
      <c r="G125" s="315" t="n">
        <f aca="false">SUM(G126)</f>
        <v>0</v>
      </c>
      <c r="H125" s="521"/>
    </row>
    <row r="126" s="391" customFormat="true" ht="31.5" hidden="true" customHeight="false" outlineLevel="0" collapsed="false">
      <c r="A126" s="482" t="s">
        <v>353</v>
      </c>
      <c r="B126" s="316" t="s">
        <v>460</v>
      </c>
      <c r="C126" s="317" t="s">
        <v>423</v>
      </c>
      <c r="D126" s="404" t="s">
        <v>476</v>
      </c>
      <c r="E126" s="515" t="s">
        <v>479</v>
      </c>
      <c r="F126" s="398" t="s">
        <v>354</v>
      </c>
      <c r="G126" s="334"/>
      <c r="H126" s="390"/>
    </row>
    <row r="127" s="391" customFormat="true" ht="31.5" hidden="true" customHeight="false" outlineLevel="0" collapsed="false">
      <c r="A127" s="482" t="s">
        <v>480</v>
      </c>
      <c r="B127" s="316" t="s">
        <v>460</v>
      </c>
      <c r="C127" s="317" t="s">
        <v>423</v>
      </c>
      <c r="D127" s="404" t="s">
        <v>476</v>
      </c>
      <c r="E127" s="515" t="s">
        <v>481</v>
      </c>
      <c r="F127" s="318"/>
      <c r="G127" s="315" t="n">
        <f aca="false">SUM(G128)</f>
        <v>0</v>
      </c>
      <c r="H127" s="390"/>
    </row>
    <row r="128" s="391" customFormat="true" ht="18.75" hidden="true" customHeight="false" outlineLevel="0" collapsed="false">
      <c r="A128" s="523" t="s">
        <v>478</v>
      </c>
      <c r="B128" s="310" t="s">
        <v>460</v>
      </c>
      <c r="C128" s="311" t="s">
        <v>423</v>
      </c>
      <c r="D128" s="404" t="s">
        <v>476</v>
      </c>
      <c r="E128" s="515" t="s">
        <v>482</v>
      </c>
      <c r="F128" s="318"/>
      <c r="G128" s="334" t="n">
        <f aca="false">G129</f>
        <v>0</v>
      </c>
      <c r="H128" s="390"/>
    </row>
    <row r="129" s="391" customFormat="true" ht="31.5" hidden="true" customHeight="false" outlineLevel="0" collapsed="false">
      <c r="A129" s="482" t="s">
        <v>353</v>
      </c>
      <c r="B129" s="316" t="s">
        <v>460</v>
      </c>
      <c r="C129" s="317" t="s">
        <v>423</v>
      </c>
      <c r="D129" s="404" t="s">
        <v>476</v>
      </c>
      <c r="E129" s="515" t="s">
        <v>482</v>
      </c>
      <c r="F129" s="318" t="s">
        <v>354</v>
      </c>
      <c r="G129" s="334"/>
      <c r="H129" s="390"/>
    </row>
    <row r="130" customFormat="false" ht="15.75" hidden="false" customHeight="false" outlineLevel="0" collapsed="false">
      <c r="A130" s="462" t="s">
        <v>483</v>
      </c>
      <c r="B130" s="285" t="s">
        <v>484</v>
      </c>
      <c r="C130" s="285"/>
      <c r="D130" s="492"/>
      <c r="E130" s="493"/>
      <c r="F130" s="285"/>
      <c r="G130" s="290" t="n">
        <f aca="false">+G131+G144</f>
        <v>2168361</v>
      </c>
    </row>
    <row r="131" customFormat="false" ht="15.75" hidden="false" customHeight="false" outlineLevel="0" collapsed="false">
      <c r="A131" s="291" t="s">
        <v>485</v>
      </c>
      <c r="B131" s="292" t="s">
        <v>484</v>
      </c>
      <c r="C131" s="292" t="s">
        <v>331</v>
      </c>
      <c r="D131" s="388"/>
      <c r="E131" s="389"/>
      <c r="F131" s="292"/>
      <c r="G131" s="297" t="n">
        <f aca="false">+G132</f>
        <v>2158361</v>
      </c>
    </row>
    <row r="132" customFormat="false" ht="62.25" hidden="false" customHeight="true" outlineLevel="0" collapsed="false">
      <c r="A132" s="392" t="s">
        <v>380</v>
      </c>
      <c r="B132" s="524" t="s">
        <v>484</v>
      </c>
      <c r="C132" s="524" t="s">
        <v>331</v>
      </c>
      <c r="D132" s="501" t="s">
        <v>381</v>
      </c>
      <c r="E132" s="502" t="s">
        <v>336</v>
      </c>
      <c r="F132" s="524"/>
      <c r="G132" s="335" t="n">
        <f aca="false">+G133</f>
        <v>2158361</v>
      </c>
    </row>
    <row r="133" customFormat="false" ht="63" hidden="false" customHeight="false" outlineLevel="0" collapsed="false">
      <c r="A133" s="425" t="s">
        <v>486</v>
      </c>
      <c r="B133" s="331" t="s">
        <v>484</v>
      </c>
      <c r="C133" s="331" t="s">
        <v>331</v>
      </c>
      <c r="D133" s="404" t="s">
        <v>487</v>
      </c>
      <c r="E133" s="405" t="s">
        <v>336</v>
      </c>
      <c r="F133" s="331"/>
      <c r="G133" s="520" t="n">
        <f aca="false">SUM(G134)</f>
        <v>2158361</v>
      </c>
    </row>
    <row r="134" customFormat="false" ht="31.5" hidden="false" customHeight="false" outlineLevel="0" collapsed="false">
      <c r="A134" s="418" t="s">
        <v>488</v>
      </c>
      <c r="B134" s="331" t="s">
        <v>484</v>
      </c>
      <c r="C134" s="332" t="s">
        <v>331</v>
      </c>
      <c r="D134" s="404" t="s">
        <v>487</v>
      </c>
      <c r="E134" s="405" t="s">
        <v>350</v>
      </c>
      <c r="F134" s="333"/>
      <c r="G134" s="520" t="n">
        <f aca="false">SUM(G135+G139+G141+G137)</f>
        <v>2158361</v>
      </c>
    </row>
    <row r="135" customFormat="false" ht="31.5" hidden="false" customHeight="false" outlineLevel="0" collapsed="false">
      <c r="A135" s="525" t="s">
        <v>489</v>
      </c>
      <c r="B135" s="331" t="s">
        <v>484</v>
      </c>
      <c r="C135" s="332" t="s">
        <v>331</v>
      </c>
      <c r="D135" s="404" t="s">
        <v>487</v>
      </c>
      <c r="E135" s="405" t="s">
        <v>490</v>
      </c>
      <c r="F135" s="333"/>
      <c r="G135" s="520" t="n">
        <f aca="false">G136</f>
        <v>423943</v>
      </c>
    </row>
    <row r="136" customFormat="false" ht="63" hidden="false" customHeight="false" outlineLevel="0" collapsed="false">
      <c r="A136" s="98" t="s">
        <v>341</v>
      </c>
      <c r="B136" s="331" t="s">
        <v>484</v>
      </c>
      <c r="C136" s="332" t="s">
        <v>331</v>
      </c>
      <c r="D136" s="404" t="s">
        <v>487</v>
      </c>
      <c r="E136" s="405" t="s">
        <v>490</v>
      </c>
      <c r="F136" s="333" t="s">
        <v>342</v>
      </c>
      <c r="G136" s="526" t="n">
        <v>423943</v>
      </c>
    </row>
    <row r="137" customFormat="false" ht="51" hidden="false" customHeight="true" outlineLevel="0" collapsed="false">
      <c r="A137" s="98" t="s">
        <v>491</v>
      </c>
      <c r="B137" s="316" t="s">
        <v>484</v>
      </c>
      <c r="C137" s="316" t="s">
        <v>331</v>
      </c>
      <c r="D137" s="439" t="s">
        <v>487</v>
      </c>
      <c r="E137" s="413" t="s">
        <v>492</v>
      </c>
      <c r="F137" s="316"/>
      <c r="G137" s="336" t="n">
        <f aca="false">G138</f>
        <v>578875</v>
      </c>
    </row>
    <row r="138" customFormat="false" ht="32.25" hidden="false" customHeight="true" outlineLevel="0" collapsed="false">
      <c r="A138" s="482" t="s">
        <v>353</v>
      </c>
      <c r="B138" s="316" t="s">
        <v>484</v>
      </c>
      <c r="C138" s="316" t="s">
        <v>331</v>
      </c>
      <c r="D138" s="439" t="s">
        <v>487</v>
      </c>
      <c r="E138" s="413" t="s">
        <v>493</v>
      </c>
      <c r="F138" s="316" t="s">
        <v>354</v>
      </c>
      <c r="G138" s="211" t="n">
        <v>578875</v>
      </c>
    </row>
    <row r="139" customFormat="false" ht="52.5" hidden="false" customHeight="true" outlineLevel="0" collapsed="false">
      <c r="A139" s="425" t="s">
        <v>494</v>
      </c>
      <c r="B139" s="331" t="s">
        <v>484</v>
      </c>
      <c r="C139" s="332" t="s">
        <v>331</v>
      </c>
      <c r="D139" s="439" t="s">
        <v>487</v>
      </c>
      <c r="E139" s="413" t="s">
        <v>495</v>
      </c>
      <c r="F139" s="333"/>
      <c r="G139" s="336" t="n">
        <f aca="false">G140</f>
        <v>806095</v>
      </c>
    </row>
    <row r="140" customFormat="false" ht="32.25" hidden="false" customHeight="true" outlineLevel="0" collapsed="false">
      <c r="A140" s="98" t="s">
        <v>341</v>
      </c>
      <c r="B140" s="316" t="s">
        <v>484</v>
      </c>
      <c r="C140" s="316" t="s">
        <v>331</v>
      </c>
      <c r="D140" s="439" t="s">
        <v>487</v>
      </c>
      <c r="E140" s="413" t="s">
        <v>495</v>
      </c>
      <c r="F140" s="316" t="s">
        <v>342</v>
      </c>
      <c r="G140" s="386" t="n">
        <v>806095</v>
      </c>
    </row>
    <row r="141" customFormat="false" ht="32.25" hidden="false" customHeight="true" outlineLevel="0" collapsed="false">
      <c r="A141" s="103" t="s">
        <v>419</v>
      </c>
      <c r="B141" s="316" t="s">
        <v>484</v>
      </c>
      <c r="C141" s="316" t="s">
        <v>331</v>
      </c>
      <c r="D141" s="439" t="s">
        <v>487</v>
      </c>
      <c r="E141" s="413" t="s">
        <v>496</v>
      </c>
      <c r="F141" s="316"/>
      <c r="G141" s="336" t="n">
        <f aca="false">SUM(G142:G143)</f>
        <v>349448</v>
      </c>
    </row>
    <row r="142" customFormat="false" ht="31.5" hidden="false" customHeight="false" outlineLevel="0" collapsed="false">
      <c r="A142" s="482" t="s">
        <v>353</v>
      </c>
      <c r="B142" s="316" t="s">
        <v>484</v>
      </c>
      <c r="C142" s="316" t="s">
        <v>331</v>
      </c>
      <c r="D142" s="439" t="s">
        <v>487</v>
      </c>
      <c r="E142" s="413" t="s">
        <v>496</v>
      </c>
      <c r="F142" s="316" t="s">
        <v>354</v>
      </c>
      <c r="G142" s="386" t="n">
        <v>300574</v>
      </c>
    </row>
    <row r="143" customFormat="false" ht="15.75" hidden="false" customHeight="false" outlineLevel="0" collapsed="false">
      <c r="A143" s="98" t="s">
        <v>359</v>
      </c>
      <c r="B143" s="316" t="s">
        <v>484</v>
      </c>
      <c r="C143" s="316" t="s">
        <v>331</v>
      </c>
      <c r="D143" s="439" t="s">
        <v>487</v>
      </c>
      <c r="E143" s="413" t="s">
        <v>496</v>
      </c>
      <c r="F143" s="316" t="s">
        <v>360</v>
      </c>
      <c r="G143" s="386" t="n">
        <v>48874</v>
      </c>
    </row>
    <row r="144" customFormat="false" ht="15.75" hidden="false" customHeight="false" outlineLevel="0" collapsed="false">
      <c r="A144" s="527" t="s">
        <v>497</v>
      </c>
      <c r="B144" s="292" t="s">
        <v>484</v>
      </c>
      <c r="C144" s="292" t="s">
        <v>344</v>
      </c>
      <c r="D144" s="496"/>
      <c r="E144" s="497"/>
      <c r="F144" s="528"/>
      <c r="G144" s="297" t="n">
        <f aca="false">+G146</f>
        <v>10000</v>
      </c>
    </row>
    <row r="145" customFormat="false" ht="63" hidden="false" customHeight="false" outlineLevel="0" collapsed="false">
      <c r="A145" s="392" t="s">
        <v>380</v>
      </c>
      <c r="B145" s="524" t="s">
        <v>484</v>
      </c>
      <c r="C145" s="524" t="s">
        <v>344</v>
      </c>
      <c r="D145" s="501" t="s">
        <v>381</v>
      </c>
      <c r="E145" s="502" t="s">
        <v>336</v>
      </c>
      <c r="F145" s="524"/>
      <c r="G145" s="335" t="n">
        <f aca="false">+G146</f>
        <v>10000</v>
      </c>
    </row>
    <row r="146" customFormat="false" ht="63" hidden="false" customHeight="false" outlineLevel="0" collapsed="false">
      <c r="A146" s="425" t="s">
        <v>382</v>
      </c>
      <c r="B146" s="316" t="s">
        <v>484</v>
      </c>
      <c r="C146" s="316" t="s">
        <v>344</v>
      </c>
      <c r="D146" s="404" t="s">
        <v>383</v>
      </c>
      <c r="E146" s="405" t="s">
        <v>336</v>
      </c>
      <c r="F146" s="316"/>
      <c r="G146" s="336" t="n">
        <f aca="false">G147</f>
        <v>10000</v>
      </c>
    </row>
    <row r="147" customFormat="false" ht="21.75" hidden="false" customHeight="true" outlineLevel="0" collapsed="false">
      <c r="A147" s="403" t="s">
        <v>384</v>
      </c>
      <c r="B147" s="316" t="s">
        <v>484</v>
      </c>
      <c r="C147" s="316" t="s">
        <v>344</v>
      </c>
      <c r="D147" s="404" t="s">
        <v>383</v>
      </c>
      <c r="E147" s="405" t="s">
        <v>385</v>
      </c>
      <c r="F147" s="316"/>
      <c r="G147" s="504" t="n">
        <f aca="false">G149+G151</f>
        <v>10000</v>
      </c>
    </row>
    <row r="148" customFormat="false" ht="31.5" hidden="false" customHeight="false" outlineLevel="0" collapsed="false">
      <c r="A148" s="438" t="s">
        <v>498</v>
      </c>
      <c r="B148" s="316" t="s">
        <v>484</v>
      </c>
      <c r="C148" s="316" t="s">
        <v>344</v>
      </c>
      <c r="D148" s="404" t="s">
        <v>383</v>
      </c>
      <c r="E148" s="405" t="s">
        <v>499</v>
      </c>
      <c r="F148" s="316"/>
      <c r="G148" s="336" t="n">
        <f aca="false">G149</f>
        <v>10000</v>
      </c>
    </row>
    <row r="149" customFormat="false" ht="31.5" hidden="false" customHeight="false" outlineLevel="0" collapsed="false">
      <c r="A149" s="98" t="s">
        <v>353</v>
      </c>
      <c r="B149" s="316" t="s">
        <v>484</v>
      </c>
      <c r="C149" s="316" t="s">
        <v>344</v>
      </c>
      <c r="D149" s="404" t="s">
        <v>383</v>
      </c>
      <c r="E149" s="405" t="s">
        <v>499</v>
      </c>
      <c r="F149" s="316" t="s">
        <v>354</v>
      </c>
      <c r="G149" s="386" t="n">
        <v>10000</v>
      </c>
    </row>
    <row r="150" customFormat="false" ht="15.75" hidden="true" customHeight="false" outlineLevel="0" collapsed="false">
      <c r="A150" s="98" t="s">
        <v>500</v>
      </c>
      <c r="B150" s="316" t="s">
        <v>484</v>
      </c>
      <c r="C150" s="316" t="s">
        <v>344</v>
      </c>
      <c r="D150" s="404" t="s">
        <v>383</v>
      </c>
      <c r="E150" s="405" t="s">
        <v>501</v>
      </c>
      <c r="F150" s="316"/>
      <c r="G150" s="336" t="n">
        <f aca="false">G151</f>
        <v>0</v>
      </c>
    </row>
    <row r="151" customFormat="false" ht="31.5" hidden="true" customHeight="false" outlineLevel="0" collapsed="false">
      <c r="A151" s="98" t="s">
        <v>353</v>
      </c>
      <c r="B151" s="316" t="s">
        <v>484</v>
      </c>
      <c r="C151" s="316" t="s">
        <v>344</v>
      </c>
      <c r="D151" s="404" t="s">
        <v>383</v>
      </c>
      <c r="E151" s="405" t="s">
        <v>501</v>
      </c>
      <c r="F151" s="316" t="s">
        <v>354</v>
      </c>
      <c r="G151" s="386"/>
    </row>
    <row r="152" customFormat="false" ht="15.75" hidden="false" customHeight="false" outlineLevel="0" collapsed="false">
      <c r="A152" s="462" t="s">
        <v>502</v>
      </c>
      <c r="B152" s="285" t="s">
        <v>428</v>
      </c>
      <c r="C152" s="285"/>
      <c r="D152" s="529"/>
      <c r="E152" s="530"/>
      <c r="F152" s="531"/>
      <c r="G152" s="290" t="n">
        <f aca="false">+G153</f>
        <v>377607</v>
      </c>
    </row>
    <row r="153" customFormat="false" ht="15.75" hidden="false" customHeight="false" outlineLevel="0" collapsed="false">
      <c r="A153" s="291" t="s">
        <v>503</v>
      </c>
      <c r="B153" s="292" t="s">
        <v>428</v>
      </c>
      <c r="C153" s="292" t="s">
        <v>331</v>
      </c>
      <c r="D153" s="459"/>
      <c r="E153" s="460"/>
      <c r="F153" s="528"/>
      <c r="G153" s="297" t="n">
        <f aca="false">G154</f>
        <v>377607</v>
      </c>
    </row>
    <row r="154" customFormat="false" ht="33" hidden="false" customHeight="true" outlineLevel="0" collapsed="false">
      <c r="A154" s="434" t="s">
        <v>408</v>
      </c>
      <c r="B154" s="393" t="s">
        <v>428</v>
      </c>
      <c r="C154" s="393" t="s">
        <v>331</v>
      </c>
      <c r="D154" s="303" t="s">
        <v>409</v>
      </c>
      <c r="E154" s="304" t="s">
        <v>336</v>
      </c>
      <c r="F154" s="532"/>
      <c r="G154" s="435" t="n">
        <f aca="false">G155</f>
        <v>377607</v>
      </c>
    </row>
    <row r="155" customFormat="false" ht="15.75" hidden="false" customHeight="false" outlineLevel="0" collapsed="false">
      <c r="A155" s="438" t="s">
        <v>410</v>
      </c>
      <c r="B155" s="331" t="s">
        <v>428</v>
      </c>
      <c r="C155" s="331" t="s">
        <v>331</v>
      </c>
      <c r="D155" s="439" t="s">
        <v>411</v>
      </c>
      <c r="E155" s="413" t="s">
        <v>336</v>
      </c>
      <c r="F155" s="331"/>
      <c r="G155" s="504" t="n">
        <f aca="false">SUM(G156)</f>
        <v>377607</v>
      </c>
    </row>
    <row r="156" customFormat="false" ht="31.5" hidden="false" customHeight="false" outlineLevel="0" collapsed="false">
      <c r="A156" s="438" t="s">
        <v>504</v>
      </c>
      <c r="B156" s="331" t="s">
        <v>428</v>
      </c>
      <c r="C156" s="331" t="s">
        <v>331</v>
      </c>
      <c r="D156" s="439" t="s">
        <v>411</v>
      </c>
      <c r="E156" s="413" t="s">
        <v>505</v>
      </c>
      <c r="F156" s="331"/>
      <c r="G156" s="336" t="n">
        <v>377607</v>
      </c>
    </row>
    <row r="157" customFormat="false" ht="15.75" hidden="false" customHeight="false" outlineLevel="0" collapsed="false">
      <c r="A157" s="98" t="s">
        <v>506</v>
      </c>
      <c r="B157" s="316" t="s">
        <v>428</v>
      </c>
      <c r="C157" s="316" t="s">
        <v>331</v>
      </c>
      <c r="D157" s="439" t="s">
        <v>411</v>
      </c>
      <c r="E157" s="413" t="s">
        <v>505</v>
      </c>
      <c r="F157" s="316" t="s">
        <v>507</v>
      </c>
      <c r="G157" s="386" t="n">
        <v>377607</v>
      </c>
    </row>
    <row r="158" customFormat="false" ht="18.75" hidden="false" customHeight="false" outlineLevel="0" collapsed="false">
      <c r="B158" s="533"/>
      <c r="C158" s="533"/>
      <c r="D158" s="534"/>
      <c r="E158" s="535"/>
      <c r="F158" s="533"/>
      <c r="G158" s="536"/>
    </row>
    <row r="159" customFormat="false" ht="18.75" hidden="false" customHeight="false" outlineLevel="0" collapsed="false">
      <c r="B159" s="533"/>
      <c r="C159" s="533"/>
      <c r="D159" s="534"/>
      <c r="E159" s="535"/>
      <c r="F159" s="533"/>
      <c r="G159" s="536"/>
    </row>
    <row r="160" customFormat="false" ht="18.75" hidden="false" customHeight="false" outlineLevel="0" collapsed="false">
      <c r="B160" s="533"/>
      <c r="C160" s="533"/>
      <c r="D160" s="534"/>
      <c r="E160" s="535"/>
      <c r="F160" s="533"/>
      <c r="G160" s="536"/>
    </row>
    <row r="161" customFormat="false" ht="18.75" hidden="false" customHeight="false" outlineLevel="0" collapsed="false">
      <c r="B161" s="533"/>
      <c r="C161" s="533"/>
      <c r="D161" s="534"/>
      <c r="E161" s="535"/>
      <c r="F161" s="533"/>
      <c r="G161" s="536"/>
    </row>
    <row r="162" customFormat="false" ht="18.75" hidden="false" customHeight="false" outlineLevel="0" collapsed="false">
      <c r="B162" s="533"/>
      <c r="C162" s="533"/>
      <c r="D162" s="534"/>
      <c r="E162" s="535"/>
      <c r="F162" s="533"/>
      <c r="G162" s="536"/>
    </row>
    <row r="163" customFormat="false" ht="18.75" hidden="false" customHeight="false" outlineLevel="0" collapsed="false">
      <c r="B163" s="533"/>
      <c r="C163" s="533"/>
      <c r="D163" s="534"/>
      <c r="E163" s="535"/>
      <c r="F163" s="533"/>
      <c r="G163" s="536"/>
    </row>
    <row r="164" customFormat="false" ht="18.75" hidden="false" customHeight="false" outlineLevel="0" collapsed="false">
      <c r="B164" s="533"/>
      <c r="C164" s="533"/>
      <c r="D164" s="534"/>
      <c r="E164" s="535"/>
      <c r="F164" s="533"/>
      <c r="G164" s="536"/>
    </row>
    <row r="165" customFormat="false" ht="18.75" hidden="false" customHeight="false" outlineLevel="0" collapsed="false">
      <c r="B165" s="533"/>
      <c r="C165" s="533"/>
      <c r="D165" s="534"/>
      <c r="E165" s="535"/>
      <c r="F165" s="533"/>
      <c r="G165" s="536"/>
    </row>
    <row r="166" customFormat="false" ht="18.75" hidden="false" customHeight="false" outlineLevel="0" collapsed="false">
      <c r="B166" s="533"/>
      <c r="C166" s="533"/>
      <c r="D166" s="534"/>
      <c r="E166" s="535"/>
      <c r="F166" s="533"/>
      <c r="G166" s="536"/>
    </row>
    <row r="167" customFormat="false" ht="18.75" hidden="false" customHeight="false" outlineLevel="0" collapsed="false">
      <c r="B167" s="533"/>
      <c r="C167" s="533"/>
      <c r="D167" s="534"/>
      <c r="E167" s="535"/>
      <c r="F167" s="533"/>
      <c r="G167" s="536"/>
    </row>
    <row r="168" customFormat="false" ht="18.75" hidden="false" customHeight="false" outlineLevel="0" collapsed="false">
      <c r="B168" s="533"/>
      <c r="C168" s="533"/>
      <c r="D168" s="534"/>
      <c r="E168" s="535"/>
      <c r="F168" s="533"/>
      <c r="G168" s="536"/>
    </row>
    <row r="169" customFormat="false" ht="18.75" hidden="false" customHeight="false" outlineLevel="0" collapsed="false">
      <c r="B169" s="533"/>
      <c r="C169" s="533"/>
      <c r="D169" s="534"/>
      <c r="E169" s="535"/>
      <c r="F169" s="533"/>
      <c r="G169" s="536"/>
    </row>
    <row r="170" customFormat="false" ht="18.75" hidden="false" customHeight="false" outlineLevel="0" collapsed="false">
      <c r="B170" s="533"/>
      <c r="C170" s="533"/>
      <c r="D170" s="534"/>
      <c r="E170" s="535"/>
      <c r="F170" s="533"/>
      <c r="G170" s="536"/>
    </row>
    <row r="171" customFormat="false" ht="18.75" hidden="false" customHeight="false" outlineLevel="0" collapsed="false">
      <c r="B171" s="533"/>
      <c r="C171" s="533"/>
      <c r="D171" s="534"/>
      <c r="E171" s="535"/>
      <c r="F171" s="533"/>
      <c r="G171" s="536"/>
    </row>
    <row r="172" customFormat="false" ht="18.75" hidden="false" customHeight="false" outlineLevel="0" collapsed="false">
      <c r="B172" s="533"/>
      <c r="C172" s="533"/>
      <c r="D172" s="534"/>
      <c r="E172" s="535"/>
      <c r="F172" s="533"/>
      <c r="G172" s="536"/>
    </row>
    <row r="173" customFormat="false" ht="18.75" hidden="false" customHeight="false" outlineLevel="0" collapsed="false">
      <c r="B173" s="533"/>
      <c r="C173" s="533"/>
      <c r="D173" s="534"/>
      <c r="E173" s="535"/>
      <c r="F173" s="533"/>
      <c r="G173" s="536"/>
    </row>
    <row r="174" customFormat="false" ht="18.75" hidden="false" customHeight="false" outlineLevel="0" collapsed="false">
      <c r="B174" s="533"/>
      <c r="C174" s="533"/>
      <c r="D174" s="534"/>
      <c r="E174" s="535"/>
      <c r="F174" s="533"/>
      <c r="G174" s="536"/>
    </row>
    <row r="175" customFormat="false" ht="18.75" hidden="false" customHeight="false" outlineLevel="0" collapsed="false">
      <c r="B175" s="533"/>
      <c r="C175" s="533"/>
      <c r="D175" s="534"/>
      <c r="E175" s="535"/>
      <c r="F175" s="533"/>
      <c r="G175" s="536"/>
    </row>
    <row r="176" customFormat="false" ht="18.75" hidden="false" customHeight="false" outlineLevel="0" collapsed="false">
      <c r="B176" s="533"/>
      <c r="C176" s="533"/>
      <c r="D176" s="534"/>
      <c r="E176" s="535"/>
      <c r="F176" s="533"/>
      <c r="G176" s="536"/>
    </row>
    <row r="177" customFormat="false" ht="18.75" hidden="false" customHeight="false" outlineLevel="0" collapsed="false">
      <c r="B177" s="533"/>
      <c r="C177" s="533"/>
      <c r="D177" s="534"/>
      <c r="E177" s="535"/>
      <c r="F177" s="533"/>
      <c r="G177" s="536"/>
    </row>
    <row r="178" customFormat="false" ht="18.75" hidden="false" customHeight="false" outlineLevel="0" collapsed="false">
      <c r="B178" s="533"/>
      <c r="C178" s="533"/>
      <c r="D178" s="534"/>
      <c r="E178" s="535"/>
      <c r="F178" s="533"/>
      <c r="G178" s="536"/>
    </row>
    <row r="179" customFormat="false" ht="18.75" hidden="false" customHeight="false" outlineLevel="0" collapsed="false">
      <c r="B179" s="533"/>
      <c r="C179" s="533"/>
      <c r="D179" s="534"/>
      <c r="E179" s="535"/>
      <c r="F179" s="533"/>
      <c r="G179" s="536"/>
    </row>
    <row r="180" customFormat="false" ht="18.75" hidden="false" customHeight="false" outlineLevel="0" collapsed="false">
      <c r="B180" s="533"/>
      <c r="C180" s="533"/>
      <c r="D180" s="534"/>
      <c r="E180" s="535"/>
      <c r="F180" s="533"/>
      <c r="G180" s="536"/>
    </row>
    <row r="181" customFormat="false" ht="18.75" hidden="false" customHeight="false" outlineLevel="0" collapsed="false">
      <c r="B181" s="533"/>
      <c r="C181" s="533"/>
      <c r="D181" s="534"/>
      <c r="E181" s="535"/>
      <c r="F181" s="533"/>
      <c r="G181" s="536"/>
    </row>
    <row r="182" customFormat="false" ht="18.75" hidden="false" customHeight="false" outlineLevel="0" collapsed="false">
      <c r="B182" s="533"/>
      <c r="C182" s="533"/>
      <c r="D182" s="534"/>
      <c r="E182" s="535"/>
      <c r="F182" s="533"/>
      <c r="G182" s="536"/>
    </row>
    <row r="183" customFormat="false" ht="18.75" hidden="false" customHeight="false" outlineLevel="0" collapsed="false">
      <c r="B183" s="533"/>
      <c r="C183" s="533"/>
      <c r="D183" s="534"/>
      <c r="E183" s="535"/>
      <c r="F183" s="533"/>
      <c r="G183" s="536"/>
    </row>
    <row r="184" customFormat="false" ht="18.75" hidden="false" customHeight="false" outlineLevel="0" collapsed="false">
      <c r="B184" s="533"/>
      <c r="C184" s="533"/>
      <c r="D184" s="534"/>
      <c r="E184" s="535"/>
      <c r="F184" s="533"/>
      <c r="G184" s="536"/>
    </row>
    <row r="185" customFormat="false" ht="18.75" hidden="false" customHeight="false" outlineLevel="0" collapsed="false">
      <c r="B185" s="533"/>
      <c r="C185" s="533"/>
      <c r="D185" s="534"/>
      <c r="E185" s="535"/>
      <c r="F185" s="533"/>
      <c r="G185" s="536"/>
    </row>
    <row r="186" customFormat="false" ht="18.75" hidden="false" customHeight="false" outlineLevel="0" collapsed="false">
      <c r="B186" s="533"/>
      <c r="C186" s="533"/>
      <c r="D186" s="534"/>
      <c r="E186" s="535"/>
      <c r="F186" s="533"/>
      <c r="G186" s="536"/>
    </row>
    <row r="187" customFormat="false" ht="18.75" hidden="false" customHeight="false" outlineLevel="0" collapsed="false">
      <c r="B187" s="533"/>
      <c r="C187" s="533"/>
      <c r="D187" s="534"/>
      <c r="E187" s="535"/>
      <c r="F187" s="533"/>
      <c r="G187" s="536"/>
    </row>
    <row r="188" customFormat="false" ht="18.75" hidden="false" customHeight="false" outlineLevel="0" collapsed="false">
      <c r="B188" s="533"/>
      <c r="C188" s="533"/>
      <c r="D188" s="534"/>
      <c r="E188" s="535"/>
      <c r="F188" s="533"/>
      <c r="G188" s="536"/>
    </row>
    <row r="189" customFormat="false" ht="18.75" hidden="false" customHeight="false" outlineLevel="0" collapsed="false">
      <c r="B189" s="533"/>
      <c r="C189" s="533"/>
      <c r="D189" s="534"/>
      <c r="E189" s="535"/>
      <c r="F189" s="533"/>
      <c r="G189" s="536"/>
    </row>
    <row r="190" customFormat="false" ht="18.75" hidden="false" customHeight="false" outlineLevel="0" collapsed="false">
      <c r="B190" s="533"/>
      <c r="C190" s="533"/>
      <c r="D190" s="534"/>
      <c r="E190" s="535"/>
      <c r="F190" s="533"/>
      <c r="G190" s="536"/>
    </row>
    <row r="191" customFormat="false" ht="18.75" hidden="false" customHeight="false" outlineLevel="0" collapsed="false">
      <c r="B191" s="533"/>
      <c r="C191" s="533"/>
      <c r="D191" s="534"/>
      <c r="E191" s="535"/>
      <c r="F191" s="533"/>
      <c r="G191" s="536"/>
    </row>
    <row r="192" customFormat="false" ht="18.75" hidden="false" customHeight="false" outlineLevel="0" collapsed="false">
      <c r="B192" s="533"/>
      <c r="C192" s="533"/>
      <c r="D192" s="534"/>
      <c r="E192" s="535"/>
      <c r="F192" s="533"/>
      <c r="G192" s="536"/>
    </row>
    <row r="193" customFormat="false" ht="18.75" hidden="false" customHeight="false" outlineLevel="0" collapsed="false">
      <c r="B193" s="533"/>
      <c r="C193" s="533"/>
      <c r="D193" s="534"/>
      <c r="E193" s="535"/>
      <c r="F193" s="533"/>
      <c r="G193" s="536"/>
    </row>
    <row r="194" customFormat="false" ht="18.75" hidden="false" customHeight="false" outlineLevel="0" collapsed="false">
      <c r="B194" s="533"/>
      <c r="C194" s="533"/>
      <c r="D194" s="534"/>
      <c r="E194" s="535"/>
      <c r="F194" s="533"/>
      <c r="G194" s="536"/>
    </row>
  </sheetData>
  <mergeCells count="8">
    <mergeCell ref="A1:H1"/>
    <mergeCell ref="A2:H2"/>
    <mergeCell ref="A3:H3"/>
    <mergeCell ref="A4:H4"/>
    <mergeCell ref="A5:H5"/>
    <mergeCell ref="A6:H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4" width="65.42"/>
    <col collapsed="false" customWidth="true" hidden="false" outlineLevel="0" max="2" min="2" style="255" width="7.14"/>
    <col collapsed="false" customWidth="true" hidden="false" outlineLevel="0" max="3" min="3" style="255" width="5.71"/>
    <col collapsed="false" customWidth="true" hidden="false" outlineLevel="0" max="4" min="4" style="256" width="5.13"/>
    <col collapsed="false" customWidth="true" hidden="false" outlineLevel="0" max="5" min="5" style="257" width="10.28"/>
    <col collapsed="false" customWidth="true" hidden="false" outlineLevel="0" max="6" min="6" style="255" width="5.13"/>
    <col collapsed="false" customWidth="true" hidden="false" outlineLevel="0" max="7" min="7" style="537" width="13.85"/>
    <col collapsed="false" customWidth="true" hidden="false" outlineLevel="0" max="8" min="8" style="0" width="13.99"/>
    <col collapsed="false" customWidth="true" hidden="false" outlineLevel="0" max="9" min="9" style="0" width="10.85"/>
    <col collapsed="false" customWidth="true" hidden="false" outlineLevel="0" max="10" min="10" style="0" width="9.28"/>
    <col collapsed="false" customWidth="true" hidden="false" outlineLevel="0" max="36" min="11" style="0" width="9.14"/>
  </cols>
  <sheetData>
    <row r="1" s="81" customFormat="true" ht="15.75" hidden="false" customHeight="true" outlineLevel="0" collapsed="false">
      <c r="A1" s="79" t="s">
        <v>508</v>
      </c>
      <c r="B1" s="79"/>
      <c r="C1" s="79"/>
      <c r="D1" s="79"/>
      <c r="E1" s="79"/>
      <c r="F1" s="79"/>
      <c r="G1" s="79"/>
      <c r="H1" s="79"/>
    </row>
    <row r="2" s="81" customFormat="true" ht="15.7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</row>
    <row r="3" s="81" customFormat="true" ht="15.75" hidden="false" customHeight="true" outlineLevel="0" collapsed="false">
      <c r="A3" s="79" t="s">
        <v>509</v>
      </c>
      <c r="B3" s="79"/>
      <c r="C3" s="79"/>
      <c r="D3" s="79"/>
      <c r="E3" s="79"/>
      <c r="F3" s="79"/>
      <c r="G3" s="79"/>
      <c r="H3" s="79"/>
    </row>
    <row r="4" s="84" customFormat="true" ht="16.5" hidden="false" customHeight="true" outlineLevel="0" collapsed="false">
      <c r="A4" s="82" t="s">
        <v>510</v>
      </c>
      <c r="B4" s="82"/>
      <c r="C4" s="82"/>
      <c r="D4" s="82"/>
      <c r="E4" s="82"/>
      <c r="F4" s="82"/>
      <c r="G4" s="82"/>
      <c r="H4" s="82"/>
    </row>
    <row r="5" s="84" customFormat="true" ht="16.5" hidden="false" customHeight="true" outlineLevel="0" collapsed="false">
      <c r="A5" s="82" t="s">
        <v>47</v>
      </c>
      <c r="B5" s="82"/>
      <c r="C5" s="82"/>
      <c r="D5" s="82"/>
      <c r="E5" s="82"/>
      <c r="F5" s="82"/>
      <c r="G5" s="82"/>
      <c r="H5" s="82"/>
    </row>
    <row r="6" s="84" customFormat="true" ht="16.5" hidden="false" customHeight="true" outlineLevel="0" collapsed="false">
      <c r="A6" s="82"/>
      <c r="B6" s="82"/>
      <c r="C6" s="82"/>
      <c r="D6" s="82"/>
      <c r="E6" s="82"/>
      <c r="F6" s="82"/>
      <c r="G6" s="82"/>
      <c r="H6" s="82"/>
    </row>
    <row r="7" s="84" customFormat="true" ht="19.15" hidden="false" customHeight="true" outlineLevel="0" collapsed="false">
      <c r="A7" s="259"/>
      <c r="B7" s="259"/>
      <c r="C7" s="259"/>
      <c r="D7" s="259"/>
      <c r="E7" s="259"/>
      <c r="F7" s="259"/>
    </row>
    <row r="8" s="84" customFormat="true" ht="117" hidden="false" customHeight="true" outlineLevel="0" collapsed="false">
      <c r="A8" s="261" t="s">
        <v>511</v>
      </c>
      <c r="B8" s="261"/>
      <c r="C8" s="261"/>
      <c r="D8" s="261"/>
      <c r="E8" s="261"/>
      <c r="F8" s="261"/>
      <c r="G8" s="261"/>
    </row>
    <row r="9" s="266" customFormat="true" ht="17.45" hidden="false" customHeight="true" outlineLevel="0" collapsed="false">
      <c r="A9" s="262"/>
      <c r="B9" s="263"/>
      <c r="C9" s="263"/>
      <c r="D9" s="263"/>
      <c r="E9" s="263"/>
      <c r="F9" s="264"/>
      <c r="G9" s="538" t="s">
        <v>7</v>
      </c>
    </row>
    <row r="10" s="540" customFormat="true" ht="54" hidden="false" customHeight="true" outlineLevel="0" collapsed="false">
      <c r="A10" s="267" t="s">
        <v>9</v>
      </c>
      <c r="B10" s="268" t="s">
        <v>324</v>
      </c>
      <c r="C10" s="269" t="s">
        <v>325</v>
      </c>
      <c r="D10" s="270"/>
      <c r="E10" s="271" t="s">
        <v>326</v>
      </c>
      <c r="F10" s="272" t="s">
        <v>327</v>
      </c>
      <c r="G10" s="539" t="s">
        <v>512</v>
      </c>
      <c r="H10" s="539" t="s">
        <v>51</v>
      </c>
    </row>
    <row r="11" s="275" customFormat="true" ht="18" hidden="false" customHeight="true" outlineLevel="0" collapsed="false">
      <c r="A11" s="541" t="s">
        <v>329</v>
      </c>
      <c r="B11" s="542"/>
      <c r="C11" s="543"/>
      <c r="D11" s="544"/>
      <c r="E11" s="545"/>
      <c r="F11" s="546"/>
      <c r="G11" s="547" t="n">
        <f aca="false">SUM(G12+G49+G55+G62+G69+G84+G93+G99)</f>
        <v>4088941</v>
      </c>
      <c r="H11" s="547" t="n">
        <f aca="false">SUM(H12+H49+H55+H62+H69+H84+H93+H99)</f>
        <v>4466613</v>
      </c>
    </row>
    <row r="12" s="275" customFormat="true" ht="18.75" hidden="false" customHeight="false" outlineLevel="0" collapsed="false">
      <c r="A12" s="284" t="s">
        <v>330</v>
      </c>
      <c r="B12" s="285" t="s">
        <v>331</v>
      </c>
      <c r="C12" s="286"/>
      <c r="D12" s="287"/>
      <c r="E12" s="288"/>
      <c r="F12" s="289"/>
      <c r="G12" s="290" t="n">
        <v>2508574</v>
      </c>
      <c r="H12" s="290" t="n">
        <f aca="false">H13+H18+H34+H29</f>
        <v>2574241</v>
      </c>
    </row>
    <row r="13" s="275" customFormat="true" ht="33.75" hidden="false" customHeight="true" outlineLevel="0" collapsed="false">
      <c r="A13" s="291" t="s">
        <v>332</v>
      </c>
      <c r="B13" s="292" t="s">
        <v>331</v>
      </c>
      <c r="C13" s="293" t="s">
        <v>333</v>
      </c>
      <c r="D13" s="294"/>
      <c r="E13" s="295"/>
      <c r="F13" s="296"/>
      <c r="G13" s="297" t="n">
        <f aca="false">+G14</f>
        <v>383500</v>
      </c>
      <c r="H13" s="297" t="n">
        <f aca="false">+H14</f>
        <v>424588</v>
      </c>
    </row>
    <row r="14" s="299" customFormat="true" ht="31.5" hidden="false" customHeight="false" outlineLevel="0" collapsed="false">
      <c r="A14" s="300" t="s">
        <v>334</v>
      </c>
      <c r="B14" s="301" t="s">
        <v>331</v>
      </c>
      <c r="C14" s="302" t="s">
        <v>333</v>
      </c>
      <c r="D14" s="303" t="s">
        <v>335</v>
      </c>
      <c r="E14" s="468" t="s">
        <v>336</v>
      </c>
      <c r="F14" s="305"/>
      <c r="G14" s="306" t="n">
        <f aca="false">+G15</f>
        <v>383500</v>
      </c>
      <c r="H14" s="306" t="n">
        <f aca="false">+H15</f>
        <v>424588</v>
      </c>
    </row>
    <row r="15" s="308" customFormat="true" ht="19.5" hidden="false" customHeight="false" outlineLevel="0" collapsed="false">
      <c r="A15" s="309" t="s">
        <v>337</v>
      </c>
      <c r="B15" s="310" t="s">
        <v>331</v>
      </c>
      <c r="C15" s="311" t="s">
        <v>333</v>
      </c>
      <c r="D15" s="312" t="s">
        <v>338</v>
      </c>
      <c r="E15" s="313" t="s">
        <v>336</v>
      </c>
      <c r="F15" s="314"/>
      <c r="G15" s="315" t="n">
        <f aca="false">+G16</f>
        <v>383500</v>
      </c>
      <c r="H15" s="315" t="n">
        <f aca="false">+H16</f>
        <v>424588</v>
      </c>
    </row>
    <row r="16" s="308" customFormat="true" ht="31.5" hidden="false" customHeight="false" outlineLevel="0" collapsed="false">
      <c r="A16" s="309" t="s">
        <v>339</v>
      </c>
      <c r="B16" s="310" t="s">
        <v>331</v>
      </c>
      <c r="C16" s="311" t="s">
        <v>333</v>
      </c>
      <c r="D16" s="312" t="s">
        <v>338</v>
      </c>
      <c r="E16" s="313" t="s">
        <v>340</v>
      </c>
      <c r="F16" s="314"/>
      <c r="G16" s="315" t="n">
        <f aca="false">+G17</f>
        <v>383500</v>
      </c>
      <c r="H16" s="315" t="n">
        <f aca="false">+H17</f>
        <v>424588</v>
      </c>
    </row>
    <row r="17" s="308" customFormat="true" ht="66" hidden="false" customHeight="true" outlineLevel="0" collapsed="false">
      <c r="A17" s="98" t="s">
        <v>341</v>
      </c>
      <c r="B17" s="316" t="s">
        <v>331</v>
      </c>
      <c r="C17" s="317" t="s">
        <v>333</v>
      </c>
      <c r="D17" s="312" t="s">
        <v>338</v>
      </c>
      <c r="E17" s="313" t="s">
        <v>340</v>
      </c>
      <c r="F17" s="318" t="s">
        <v>342</v>
      </c>
      <c r="G17" s="319" t="n">
        <v>383500</v>
      </c>
      <c r="H17" s="319" t="n">
        <v>424588</v>
      </c>
    </row>
    <row r="18" s="308" customFormat="true" ht="51" hidden="false" customHeight="true" outlineLevel="0" collapsed="false">
      <c r="A18" s="291" t="s">
        <v>343</v>
      </c>
      <c r="B18" s="292" t="s">
        <v>331</v>
      </c>
      <c r="C18" s="292" t="s">
        <v>344</v>
      </c>
      <c r="D18" s="293"/>
      <c r="E18" s="296"/>
      <c r="F18" s="292"/>
      <c r="G18" s="297" t="n">
        <f aca="false">SUM(G19,G24)</f>
        <v>1070809</v>
      </c>
      <c r="H18" s="297" t="n">
        <f aca="false">SUM(H19,H24)</f>
        <v>1185539</v>
      </c>
    </row>
    <row r="19" s="308" customFormat="true" ht="66" hidden="false" customHeight="true" outlineLevel="0" collapsed="false">
      <c r="A19" s="320" t="s">
        <v>345</v>
      </c>
      <c r="B19" s="321" t="s">
        <v>331</v>
      </c>
      <c r="C19" s="322" t="s">
        <v>344</v>
      </c>
      <c r="D19" s="323" t="s">
        <v>346</v>
      </c>
      <c r="E19" s="324" t="s">
        <v>336</v>
      </c>
      <c r="F19" s="325"/>
      <c r="G19" s="326" t="n">
        <f aca="false">+G20</f>
        <v>525286</v>
      </c>
      <c r="H19" s="326" t="n">
        <f aca="false">+H20</f>
        <v>581567</v>
      </c>
    </row>
    <row r="20" s="308" customFormat="true" ht="82.5" hidden="false" customHeight="true" outlineLevel="0" collapsed="false">
      <c r="A20" s="327" t="s">
        <v>347</v>
      </c>
      <c r="B20" s="310" t="s">
        <v>331</v>
      </c>
      <c r="C20" s="311" t="s">
        <v>344</v>
      </c>
      <c r="D20" s="312" t="s">
        <v>348</v>
      </c>
      <c r="E20" s="313" t="s">
        <v>336</v>
      </c>
      <c r="F20" s="314"/>
      <c r="G20" s="315" t="n">
        <f aca="false">SUM(G22)</f>
        <v>525286</v>
      </c>
      <c r="H20" s="315" t="n">
        <f aca="false">SUM(H22)</f>
        <v>581567</v>
      </c>
    </row>
    <row r="21" s="308" customFormat="true" ht="63" hidden="false" customHeight="false" outlineLevel="0" collapsed="false">
      <c r="A21" s="309" t="s">
        <v>349</v>
      </c>
      <c r="B21" s="310" t="s">
        <v>331</v>
      </c>
      <c r="C21" s="311" t="s">
        <v>344</v>
      </c>
      <c r="D21" s="312" t="s">
        <v>348</v>
      </c>
      <c r="E21" s="313" t="s">
        <v>350</v>
      </c>
      <c r="F21" s="314"/>
      <c r="G21" s="315" t="n">
        <f aca="false">SUM(G23)</f>
        <v>525286</v>
      </c>
      <c r="H21" s="315" t="n">
        <f aca="false">SUM(H23)</f>
        <v>581567</v>
      </c>
    </row>
    <row r="22" s="308" customFormat="true" ht="31.5" hidden="false" customHeight="false" outlineLevel="0" collapsed="false">
      <c r="A22" s="309" t="s">
        <v>351</v>
      </c>
      <c r="B22" s="310" t="s">
        <v>331</v>
      </c>
      <c r="C22" s="311" t="s">
        <v>344</v>
      </c>
      <c r="D22" s="312" t="s">
        <v>348</v>
      </c>
      <c r="E22" s="313" t="s">
        <v>352</v>
      </c>
      <c r="F22" s="314"/>
      <c r="G22" s="315" t="n">
        <f aca="false">SUM(G23)</f>
        <v>525286</v>
      </c>
      <c r="H22" s="315" t="n">
        <f aca="false">SUM(H23)</f>
        <v>581567</v>
      </c>
    </row>
    <row r="23" s="329" customFormat="true" ht="35.25" hidden="false" customHeight="true" outlineLevel="0" collapsed="false">
      <c r="A23" s="482" t="s">
        <v>353</v>
      </c>
      <c r="B23" s="331" t="s">
        <v>331</v>
      </c>
      <c r="C23" s="332" t="s">
        <v>344</v>
      </c>
      <c r="D23" s="312" t="s">
        <v>348</v>
      </c>
      <c r="E23" s="313" t="s">
        <v>352</v>
      </c>
      <c r="F23" s="333" t="s">
        <v>354</v>
      </c>
      <c r="G23" s="334" t="n">
        <v>525286</v>
      </c>
      <c r="H23" s="334" t="n">
        <v>581567</v>
      </c>
    </row>
    <row r="24" s="308" customFormat="true" ht="19.5" hidden="false" customHeight="false" outlineLevel="0" collapsed="false">
      <c r="A24" s="300" t="s">
        <v>355</v>
      </c>
      <c r="B24" s="301" t="s">
        <v>331</v>
      </c>
      <c r="C24" s="302" t="s">
        <v>344</v>
      </c>
      <c r="D24" s="484" t="s">
        <v>356</v>
      </c>
      <c r="E24" s="485" t="s">
        <v>336</v>
      </c>
      <c r="F24" s="305"/>
      <c r="G24" s="435" t="n">
        <f aca="false">+G25</f>
        <v>545523</v>
      </c>
      <c r="H24" s="435" t="n">
        <f aca="false">+H25</f>
        <v>603972</v>
      </c>
    </row>
    <row r="25" s="308" customFormat="true" ht="31.5" hidden="false" customHeight="false" outlineLevel="0" collapsed="false">
      <c r="A25" s="309" t="s">
        <v>357</v>
      </c>
      <c r="B25" s="310" t="s">
        <v>331</v>
      </c>
      <c r="C25" s="311" t="s">
        <v>344</v>
      </c>
      <c r="D25" s="312" t="s">
        <v>358</v>
      </c>
      <c r="E25" s="313" t="s">
        <v>336</v>
      </c>
      <c r="F25" s="314"/>
      <c r="G25" s="336" t="n">
        <f aca="false">+G26</f>
        <v>545523</v>
      </c>
      <c r="H25" s="336" t="n">
        <f aca="false">+H26</f>
        <v>603972</v>
      </c>
    </row>
    <row r="26" s="308" customFormat="true" ht="31.5" hidden="false" customHeight="false" outlineLevel="0" collapsed="false">
      <c r="A26" s="309" t="s">
        <v>339</v>
      </c>
      <c r="B26" s="310" t="s">
        <v>331</v>
      </c>
      <c r="C26" s="311" t="s">
        <v>344</v>
      </c>
      <c r="D26" s="312" t="s">
        <v>358</v>
      </c>
      <c r="E26" s="313" t="s">
        <v>340</v>
      </c>
      <c r="F26" s="314"/>
      <c r="G26" s="336" t="n">
        <f aca="false">SUM(G27:G28)</f>
        <v>545523</v>
      </c>
      <c r="H26" s="336" t="n">
        <f aca="false">SUM(H27:H28)</f>
        <v>603972</v>
      </c>
    </row>
    <row r="27" s="308" customFormat="true" ht="64.5" hidden="false" customHeight="true" outlineLevel="0" collapsed="false">
      <c r="A27" s="98" t="s">
        <v>341</v>
      </c>
      <c r="B27" s="316" t="s">
        <v>331</v>
      </c>
      <c r="C27" s="317" t="s">
        <v>344</v>
      </c>
      <c r="D27" s="312" t="s">
        <v>358</v>
      </c>
      <c r="E27" s="313" t="s">
        <v>340</v>
      </c>
      <c r="F27" s="318" t="s">
        <v>342</v>
      </c>
      <c r="G27" s="319" t="n">
        <v>455430</v>
      </c>
      <c r="H27" s="319" t="n">
        <v>504226</v>
      </c>
    </row>
    <row r="28" s="308" customFormat="true" ht="21" hidden="false" customHeight="true" outlineLevel="0" collapsed="false">
      <c r="A28" s="98" t="s">
        <v>359</v>
      </c>
      <c r="B28" s="316" t="s">
        <v>331</v>
      </c>
      <c r="C28" s="317" t="s">
        <v>344</v>
      </c>
      <c r="D28" s="312" t="s">
        <v>358</v>
      </c>
      <c r="E28" s="313" t="s">
        <v>340</v>
      </c>
      <c r="F28" s="318" t="s">
        <v>360</v>
      </c>
      <c r="G28" s="319" t="n">
        <v>90093</v>
      </c>
      <c r="H28" s="319" t="n">
        <v>99746</v>
      </c>
    </row>
    <row r="29" s="275" customFormat="true" ht="18.75" hidden="false" customHeight="false" outlineLevel="0" collapsed="false">
      <c r="A29" s="365" t="s">
        <v>371</v>
      </c>
      <c r="B29" s="366" t="s">
        <v>331</v>
      </c>
      <c r="C29" s="367" t="n">
        <v>11</v>
      </c>
      <c r="D29" s="368"/>
      <c r="E29" s="369"/>
      <c r="F29" s="548"/>
      <c r="G29" s="297" t="n">
        <f aca="false">G30</f>
        <v>2000</v>
      </c>
      <c r="H29" s="297" t="n">
        <f aca="false">H30</f>
        <v>2000</v>
      </c>
    </row>
    <row r="30" s="275" customFormat="true" ht="18.75" hidden="false" customHeight="false" outlineLevel="0" collapsed="false">
      <c r="A30" s="372" t="s">
        <v>372</v>
      </c>
      <c r="B30" s="373" t="s">
        <v>331</v>
      </c>
      <c r="C30" s="374" t="n">
        <v>11</v>
      </c>
      <c r="D30" s="375" t="s">
        <v>373</v>
      </c>
      <c r="E30" s="376" t="s">
        <v>336</v>
      </c>
      <c r="F30" s="549"/>
      <c r="G30" s="335" t="n">
        <f aca="false">G31</f>
        <v>2000</v>
      </c>
      <c r="H30" s="335" t="n">
        <f aca="false">H31</f>
        <v>2000</v>
      </c>
    </row>
    <row r="31" s="308" customFormat="true" ht="19.5" hidden="false" customHeight="false" outlineLevel="0" collapsed="false">
      <c r="A31" s="378" t="s">
        <v>374</v>
      </c>
      <c r="B31" s="379" t="s">
        <v>331</v>
      </c>
      <c r="C31" s="380" t="n">
        <v>11</v>
      </c>
      <c r="D31" s="381" t="s">
        <v>375</v>
      </c>
      <c r="E31" s="382" t="s">
        <v>336</v>
      </c>
      <c r="F31" s="550"/>
      <c r="G31" s="315" t="n">
        <f aca="false">+G32</f>
        <v>2000</v>
      </c>
      <c r="H31" s="315" t="n">
        <f aca="false">+H32</f>
        <v>2000</v>
      </c>
    </row>
    <row r="32" s="308" customFormat="true" ht="19.5" hidden="false" customHeight="false" outlineLevel="0" collapsed="false">
      <c r="A32" s="385" t="s">
        <v>376</v>
      </c>
      <c r="B32" s="379" t="s">
        <v>331</v>
      </c>
      <c r="C32" s="380" t="n">
        <v>11</v>
      </c>
      <c r="D32" s="381" t="s">
        <v>375</v>
      </c>
      <c r="E32" s="382" t="s">
        <v>377</v>
      </c>
      <c r="F32" s="550"/>
      <c r="G32" s="315" t="n">
        <f aca="false">+G33</f>
        <v>2000</v>
      </c>
      <c r="H32" s="315" t="n">
        <f aca="false">+H33</f>
        <v>2000</v>
      </c>
    </row>
    <row r="33" s="275" customFormat="true" ht="18.75" hidden="false" customHeight="false" outlineLevel="0" collapsed="false">
      <c r="A33" s="385" t="s">
        <v>359</v>
      </c>
      <c r="B33" s="379" t="s">
        <v>331</v>
      </c>
      <c r="C33" s="380" t="n">
        <v>11</v>
      </c>
      <c r="D33" s="381" t="s">
        <v>375</v>
      </c>
      <c r="E33" s="382" t="s">
        <v>377</v>
      </c>
      <c r="F33" s="550" t="n">
        <v>800</v>
      </c>
      <c r="G33" s="386" t="n">
        <v>2000</v>
      </c>
      <c r="H33" s="386" t="n">
        <v>2000</v>
      </c>
    </row>
    <row r="34" s="391" customFormat="true" ht="20.25" hidden="false" customHeight="true" outlineLevel="0" collapsed="false">
      <c r="A34" s="291" t="s">
        <v>378</v>
      </c>
      <c r="B34" s="292" t="s">
        <v>331</v>
      </c>
      <c r="C34" s="293" t="s">
        <v>379</v>
      </c>
      <c r="D34" s="388"/>
      <c r="E34" s="389"/>
      <c r="F34" s="296"/>
      <c r="G34" s="297" t="n">
        <f aca="false">SUM(G35+G39+G43)</f>
        <v>1052265</v>
      </c>
      <c r="H34" s="297" t="n">
        <f aca="false">SUM(H35+H39+H43)</f>
        <v>962114</v>
      </c>
    </row>
    <row r="35" s="417" customFormat="true" ht="32.25" hidden="false" customHeight="true" outlineLevel="0" collapsed="false">
      <c r="A35" s="419" t="s">
        <v>402</v>
      </c>
      <c r="B35" s="420" t="s">
        <v>331</v>
      </c>
      <c r="C35" s="421" t="n">
        <v>13</v>
      </c>
      <c r="D35" s="422" t="s">
        <v>403</v>
      </c>
      <c r="E35" s="423" t="s">
        <v>336</v>
      </c>
      <c r="F35" s="424"/>
      <c r="G35" s="416" t="n">
        <f aca="false">+G36</f>
        <v>14500</v>
      </c>
      <c r="H35" s="416" t="n">
        <f aca="false">+H36</f>
        <v>15655</v>
      </c>
    </row>
    <row r="36" s="391" customFormat="true" ht="31.5" hidden="false" customHeight="false" outlineLevel="0" collapsed="false">
      <c r="A36" s="425" t="s">
        <v>404</v>
      </c>
      <c r="B36" s="331" t="s">
        <v>331</v>
      </c>
      <c r="C36" s="354" t="n">
        <v>13</v>
      </c>
      <c r="D36" s="412" t="s">
        <v>405</v>
      </c>
      <c r="E36" s="413" t="s">
        <v>336</v>
      </c>
      <c r="F36" s="333"/>
      <c r="G36" s="336" t="n">
        <f aca="false">G37</f>
        <v>14500</v>
      </c>
      <c r="H36" s="336" t="n">
        <f aca="false">H37</f>
        <v>15655</v>
      </c>
    </row>
    <row r="37" s="391" customFormat="true" ht="31.5" hidden="false" customHeight="false" outlineLevel="0" collapsed="false">
      <c r="A37" s="425" t="s">
        <v>406</v>
      </c>
      <c r="B37" s="426" t="s">
        <v>331</v>
      </c>
      <c r="C37" s="354" t="n">
        <v>13</v>
      </c>
      <c r="D37" s="412" t="s">
        <v>405</v>
      </c>
      <c r="E37" s="413" t="s">
        <v>407</v>
      </c>
      <c r="F37" s="333"/>
      <c r="G37" s="336" t="n">
        <f aca="false">G38</f>
        <v>14500</v>
      </c>
      <c r="H37" s="336" t="n">
        <f aca="false">H38</f>
        <v>15655</v>
      </c>
    </row>
    <row r="38" s="391" customFormat="true" ht="31.5" hidden="false" customHeight="false" outlineLevel="0" collapsed="false">
      <c r="A38" s="427" t="s">
        <v>353</v>
      </c>
      <c r="B38" s="428" t="s">
        <v>331</v>
      </c>
      <c r="C38" s="429" t="n">
        <v>13</v>
      </c>
      <c r="D38" s="430" t="s">
        <v>405</v>
      </c>
      <c r="E38" s="405" t="s">
        <v>407</v>
      </c>
      <c r="F38" s="428" t="s">
        <v>354</v>
      </c>
      <c r="G38" s="431" t="n">
        <v>14500</v>
      </c>
      <c r="H38" s="431" t="n">
        <v>15655</v>
      </c>
    </row>
    <row r="39" s="391" customFormat="true" ht="31.5" hidden="false" customHeight="false" outlineLevel="0" collapsed="false">
      <c r="A39" s="434" t="s">
        <v>408</v>
      </c>
      <c r="B39" s="393" t="s">
        <v>331</v>
      </c>
      <c r="C39" s="393" t="s">
        <v>379</v>
      </c>
      <c r="D39" s="303" t="s">
        <v>409</v>
      </c>
      <c r="E39" s="304" t="s">
        <v>336</v>
      </c>
      <c r="F39" s="394"/>
      <c r="G39" s="435" t="n">
        <f aca="false">G42</f>
        <v>21195</v>
      </c>
      <c r="H39" s="435" t="n">
        <f aca="false">H42</f>
        <v>24875</v>
      </c>
    </row>
    <row r="40" s="391" customFormat="true" ht="18.75" hidden="false" customHeight="false" outlineLevel="0" collapsed="false">
      <c r="A40" s="438" t="s">
        <v>410</v>
      </c>
      <c r="B40" s="331" t="s">
        <v>331</v>
      </c>
      <c r="C40" s="331" t="s">
        <v>379</v>
      </c>
      <c r="D40" s="439" t="s">
        <v>411</v>
      </c>
      <c r="E40" s="413" t="s">
        <v>336</v>
      </c>
      <c r="F40" s="440"/>
      <c r="G40" s="336" t="n">
        <f aca="false">G41</f>
        <v>21195</v>
      </c>
      <c r="H40" s="336" t="n">
        <f aca="false">H41</f>
        <v>24875</v>
      </c>
    </row>
    <row r="41" s="391" customFormat="true" ht="31.5" hidden="false" customHeight="false" outlineLevel="0" collapsed="false">
      <c r="A41" s="425" t="s">
        <v>412</v>
      </c>
      <c r="B41" s="331" t="s">
        <v>331</v>
      </c>
      <c r="C41" s="331" t="n">
        <v>13</v>
      </c>
      <c r="D41" s="430" t="s">
        <v>411</v>
      </c>
      <c r="E41" s="405" t="s">
        <v>413</v>
      </c>
      <c r="F41" s="333"/>
      <c r="G41" s="336" t="n">
        <f aca="false">SUM(G42)</f>
        <v>21195</v>
      </c>
      <c r="H41" s="336" t="n">
        <f aca="false">SUM(H42)</f>
        <v>24875</v>
      </c>
    </row>
    <row r="42" s="391" customFormat="true" ht="31.5" hidden="false" customHeight="false" outlineLevel="0" collapsed="false">
      <c r="A42" s="98" t="s">
        <v>353</v>
      </c>
      <c r="B42" s="316" t="s">
        <v>331</v>
      </c>
      <c r="C42" s="316" t="n">
        <v>13</v>
      </c>
      <c r="D42" s="430" t="s">
        <v>411</v>
      </c>
      <c r="E42" s="405" t="s">
        <v>413</v>
      </c>
      <c r="F42" s="398" t="s">
        <v>354</v>
      </c>
      <c r="G42" s="386" t="n">
        <v>21195</v>
      </c>
      <c r="H42" s="386" t="n">
        <v>24875</v>
      </c>
    </row>
    <row r="43" s="391" customFormat="true" ht="31.5" hidden="false" customHeight="false" outlineLevel="0" collapsed="false">
      <c r="A43" s="407" t="s">
        <v>415</v>
      </c>
      <c r="B43" s="393" t="s">
        <v>331</v>
      </c>
      <c r="C43" s="393" t="s">
        <v>379</v>
      </c>
      <c r="D43" s="303" t="s">
        <v>416</v>
      </c>
      <c r="E43" s="304" t="s">
        <v>336</v>
      </c>
      <c r="F43" s="394"/>
      <c r="G43" s="435" t="n">
        <f aca="false">+G44</f>
        <v>1016570</v>
      </c>
      <c r="H43" s="435" t="n">
        <f aca="false">+H44</f>
        <v>921584</v>
      </c>
    </row>
    <row r="44" s="391" customFormat="true" ht="37.5" hidden="false" customHeight="true" outlineLevel="0" collapsed="false">
      <c r="A44" s="103" t="s">
        <v>417</v>
      </c>
      <c r="B44" s="331" t="s">
        <v>331</v>
      </c>
      <c r="C44" s="331" t="s">
        <v>379</v>
      </c>
      <c r="D44" s="439" t="s">
        <v>418</v>
      </c>
      <c r="E44" s="413" t="s">
        <v>336</v>
      </c>
      <c r="F44" s="440"/>
      <c r="G44" s="402" t="n">
        <f aca="false">+G45</f>
        <v>1016570</v>
      </c>
      <c r="H44" s="402" t="n">
        <f aca="false">+H45</f>
        <v>921584</v>
      </c>
    </row>
    <row r="45" s="437" customFormat="true" ht="31.5" hidden="false" customHeight="false" outlineLevel="0" collapsed="false">
      <c r="A45" s="103" t="s">
        <v>419</v>
      </c>
      <c r="B45" s="331" t="s">
        <v>331</v>
      </c>
      <c r="C45" s="331" t="n">
        <v>13</v>
      </c>
      <c r="D45" s="430" t="s">
        <v>418</v>
      </c>
      <c r="E45" s="405" t="s">
        <v>420</v>
      </c>
      <c r="F45" s="331"/>
      <c r="G45" s="336" t="n">
        <f aca="false">SUM(G46+G47+G48)</f>
        <v>1016570</v>
      </c>
      <c r="H45" s="336" t="n">
        <f aca="false">SUM(H46:H48)</f>
        <v>921584</v>
      </c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  <c r="AM45" s="436"/>
      <c r="AN45" s="436"/>
      <c r="AO45" s="436"/>
      <c r="AP45" s="436"/>
      <c r="AQ45" s="436"/>
      <c r="AR45" s="436"/>
      <c r="AS45" s="436"/>
      <c r="AT45" s="436"/>
      <c r="AU45" s="436"/>
      <c r="AV45" s="436"/>
      <c r="AW45" s="436"/>
      <c r="AX45" s="436"/>
      <c r="AY45" s="436"/>
      <c r="AZ45" s="436"/>
      <c r="BA45" s="436"/>
      <c r="BB45" s="436"/>
      <c r="BC45" s="436"/>
      <c r="BD45" s="436"/>
      <c r="BE45" s="436"/>
      <c r="BF45" s="436"/>
      <c r="BG45" s="436"/>
      <c r="BH45" s="436"/>
      <c r="BI45" s="436"/>
      <c r="BJ45" s="436"/>
      <c r="BK45" s="436"/>
      <c r="BL45" s="436"/>
      <c r="BM45" s="436"/>
      <c r="BN45" s="436"/>
      <c r="BO45" s="436"/>
      <c r="BP45" s="436"/>
      <c r="BQ45" s="436"/>
      <c r="BR45" s="436"/>
      <c r="BS45" s="436"/>
      <c r="BT45" s="436"/>
      <c r="BU45" s="436"/>
      <c r="BV45" s="436"/>
      <c r="BW45" s="436"/>
      <c r="BX45" s="436"/>
      <c r="BY45" s="436"/>
      <c r="BZ45" s="436"/>
      <c r="CA45" s="436"/>
      <c r="CB45" s="436"/>
      <c r="CC45" s="436"/>
      <c r="CD45" s="436"/>
      <c r="CE45" s="436"/>
      <c r="CF45" s="436"/>
      <c r="CG45" s="436"/>
      <c r="CH45" s="436"/>
      <c r="CI45" s="436"/>
      <c r="CJ45" s="436"/>
      <c r="CK45" s="436"/>
      <c r="CL45" s="436"/>
      <c r="CM45" s="436"/>
      <c r="CN45" s="436"/>
      <c r="CO45" s="436"/>
      <c r="CP45" s="436"/>
      <c r="CQ45" s="436"/>
      <c r="CR45" s="436"/>
      <c r="CS45" s="436"/>
      <c r="CT45" s="436"/>
      <c r="CU45" s="436"/>
      <c r="CV45" s="436"/>
      <c r="CW45" s="436"/>
      <c r="CX45" s="436"/>
      <c r="CY45" s="436"/>
      <c r="CZ45" s="436"/>
      <c r="DA45" s="436"/>
      <c r="DB45" s="436"/>
      <c r="DC45" s="436"/>
      <c r="DD45" s="436"/>
      <c r="DE45" s="436"/>
      <c r="DF45" s="436"/>
      <c r="DG45" s="436"/>
      <c r="DH45" s="436"/>
      <c r="DI45" s="436"/>
      <c r="DJ45" s="436"/>
      <c r="DK45" s="436"/>
      <c r="DL45" s="436"/>
      <c r="DM45" s="436"/>
      <c r="DN45" s="436"/>
      <c r="DO45" s="436"/>
      <c r="DP45" s="436"/>
      <c r="DQ45" s="436"/>
      <c r="DR45" s="436"/>
      <c r="DS45" s="436"/>
      <c r="DT45" s="436"/>
      <c r="DU45" s="436"/>
      <c r="DV45" s="436"/>
      <c r="DW45" s="436"/>
      <c r="DX45" s="436"/>
      <c r="DY45" s="436"/>
      <c r="DZ45" s="436"/>
      <c r="EA45" s="436"/>
      <c r="EB45" s="436"/>
      <c r="EC45" s="436"/>
      <c r="ED45" s="436"/>
      <c r="EE45" s="436"/>
      <c r="EF45" s="436"/>
      <c r="EG45" s="436"/>
      <c r="EH45" s="436"/>
      <c r="EI45" s="436"/>
      <c r="EJ45" s="436"/>
      <c r="EK45" s="436"/>
      <c r="EL45" s="436"/>
      <c r="EM45" s="436"/>
      <c r="EN45" s="436"/>
      <c r="EO45" s="436"/>
      <c r="EP45" s="436"/>
      <c r="EQ45" s="436"/>
      <c r="ER45" s="436"/>
      <c r="ES45" s="436"/>
      <c r="ET45" s="436"/>
      <c r="EU45" s="436"/>
      <c r="EV45" s="436"/>
      <c r="EW45" s="436"/>
      <c r="EX45" s="436"/>
      <c r="EY45" s="436"/>
      <c r="EZ45" s="436"/>
      <c r="FA45" s="436"/>
      <c r="FB45" s="436"/>
      <c r="FC45" s="436"/>
      <c r="FD45" s="436"/>
      <c r="FE45" s="436"/>
      <c r="FF45" s="436"/>
      <c r="FG45" s="436"/>
      <c r="FH45" s="436"/>
      <c r="FI45" s="436"/>
      <c r="FJ45" s="436"/>
      <c r="FK45" s="436"/>
      <c r="FL45" s="436"/>
      <c r="FM45" s="436"/>
      <c r="FN45" s="436"/>
      <c r="FO45" s="436"/>
      <c r="FP45" s="436"/>
      <c r="FQ45" s="436"/>
      <c r="FR45" s="436"/>
      <c r="FS45" s="436"/>
      <c r="FT45" s="436"/>
      <c r="FU45" s="436"/>
      <c r="FV45" s="436"/>
      <c r="FW45" s="436"/>
      <c r="FX45" s="436"/>
      <c r="FY45" s="436"/>
      <c r="FZ45" s="436"/>
      <c r="GA45" s="436"/>
      <c r="GB45" s="436"/>
      <c r="GC45" s="436"/>
      <c r="GD45" s="436"/>
      <c r="GE45" s="436"/>
      <c r="GF45" s="436"/>
      <c r="GG45" s="436"/>
      <c r="GH45" s="436"/>
      <c r="GI45" s="436"/>
      <c r="GJ45" s="436"/>
      <c r="GK45" s="436"/>
      <c r="GL45" s="436"/>
      <c r="GM45" s="436"/>
      <c r="GN45" s="436"/>
      <c r="GO45" s="436"/>
      <c r="GP45" s="436"/>
      <c r="GQ45" s="436"/>
      <c r="GR45" s="436"/>
      <c r="GS45" s="436"/>
      <c r="GT45" s="436"/>
      <c r="GU45" s="436"/>
      <c r="GV45" s="436"/>
      <c r="GW45" s="436"/>
      <c r="GX45" s="436"/>
      <c r="GY45" s="436"/>
      <c r="GZ45" s="436"/>
      <c r="HA45" s="436"/>
      <c r="HB45" s="436"/>
      <c r="HC45" s="436"/>
      <c r="HD45" s="436"/>
      <c r="HE45" s="436"/>
      <c r="HF45" s="436"/>
      <c r="HG45" s="436"/>
      <c r="HH45" s="436"/>
      <c r="HI45" s="436"/>
      <c r="HJ45" s="436"/>
      <c r="HK45" s="436"/>
      <c r="HL45" s="436"/>
      <c r="HM45" s="436"/>
      <c r="HN45" s="436"/>
      <c r="HO45" s="436"/>
      <c r="HP45" s="436"/>
      <c r="HQ45" s="436"/>
      <c r="HR45" s="436"/>
      <c r="HS45" s="436"/>
      <c r="HT45" s="436"/>
      <c r="HU45" s="436"/>
      <c r="HV45" s="436"/>
      <c r="HW45" s="436"/>
      <c r="HX45" s="436"/>
      <c r="HY45" s="436"/>
      <c r="HZ45" s="436"/>
      <c r="IA45" s="436"/>
      <c r="IB45" s="436"/>
      <c r="IC45" s="436"/>
      <c r="ID45" s="436"/>
      <c r="IE45" s="436"/>
      <c r="IF45" s="436"/>
      <c r="IG45" s="436"/>
      <c r="IH45" s="436"/>
      <c r="II45" s="436"/>
      <c r="IJ45" s="436"/>
      <c r="IK45" s="436"/>
      <c r="IL45" s="436"/>
      <c r="IM45" s="436"/>
      <c r="IN45" s="436"/>
      <c r="IO45" s="436"/>
      <c r="IP45" s="436"/>
      <c r="IQ45" s="436"/>
      <c r="IR45" s="436"/>
      <c r="IS45" s="436"/>
    </row>
    <row r="46" s="437" customFormat="true" ht="65.25" hidden="false" customHeight="true" outlineLevel="0" collapsed="false">
      <c r="A46" s="99" t="s">
        <v>341</v>
      </c>
      <c r="B46" s="316" t="s">
        <v>331</v>
      </c>
      <c r="C46" s="316" t="n">
        <v>13</v>
      </c>
      <c r="D46" s="430" t="s">
        <v>418</v>
      </c>
      <c r="E46" s="405" t="s">
        <v>420</v>
      </c>
      <c r="F46" s="316" t="s">
        <v>342</v>
      </c>
      <c r="G46" s="551" t="n">
        <v>1015570</v>
      </c>
      <c r="H46" s="551" t="n">
        <v>920584</v>
      </c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  <c r="AB46" s="436"/>
      <c r="AC46" s="436"/>
      <c r="AD46" s="436"/>
      <c r="AE46" s="436"/>
      <c r="AF46" s="436"/>
      <c r="AG46" s="436"/>
      <c r="AH46" s="436"/>
      <c r="AI46" s="436"/>
      <c r="AJ46" s="436"/>
      <c r="AK46" s="436"/>
      <c r="AL46" s="436"/>
      <c r="AM46" s="436"/>
      <c r="AN46" s="436"/>
      <c r="AO46" s="436"/>
      <c r="AP46" s="436"/>
      <c r="AQ46" s="436"/>
      <c r="AR46" s="436"/>
      <c r="AS46" s="436"/>
      <c r="AT46" s="436"/>
      <c r="AU46" s="436"/>
      <c r="AV46" s="436"/>
      <c r="AW46" s="436"/>
      <c r="AX46" s="436"/>
      <c r="AY46" s="436"/>
      <c r="AZ46" s="436"/>
      <c r="BA46" s="436"/>
      <c r="BB46" s="436"/>
      <c r="BC46" s="436"/>
      <c r="BD46" s="436"/>
      <c r="BE46" s="436"/>
      <c r="BF46" s="436"/>
      <c r="BG46" s="436"/>
      <c r="BH46" s="436"/>
      <c r="BI46" s="436"/>
      <c r="BJ46" s="436"/>
      <c r="BK46" s="436"/>
      <c r="BL46" s="436"/>
      <c r="BM46" s="436"/>
      <c r="BN46" s="436"/>
      <c r="BO46" s="436"/>
      <c r="BP46" s="436"/>
      <c r="BQ46" s="436"/>
      <c r="BR46" s="436"/>
      <c r="BS46" s="436"/>
      <c r="BT46" s="436"/>
      <c r="BU46" s="436"/>
      <c r="BV46" s="436"/>
      <c r="BW46" s="436"/>
      <c r="BX46" s="436"/>
      <c r="BY46" s="436"/>
      <c r="BZ46" s="436"/>
      <c r="CA46" s="436"/>
      <c r="CB46" s="436"/>
      <c r="CC46" s="436"/>
      <c r="CD46" s="436"/>
      <c r="CE46" s="436"/>
      <c r="CF46" s="436"/>
      <c r="CG46" s="436"/>
      <c r="CH46" s="436"/>
      <c r="CI46" s="436"/>
      <c r="CJ46" s="436"/>
      <c r="CK46" s="436"/>
      <c r="CL46" s="436"/>
      <c r="CM46" s="436"/>
      <c r="CN46" s="436"/>
      <c r="CO46" s="436"/>
      <c r="CP46" s="436"/>
      <c r="CQ46" s="436"/>
      <c r="CR46" s="436"/>
      <c r="CS46" s="436"/>
      <c r="CT46" s="436"/>
      <c r="CU46" s="436"/>
      <c r="CV46" s="436"/>
      <c r="CW46" s="436"/>
      <c r="CX46" s="436"/>
      <c r="CY46" s="436"/>
      <c r="CZ46" s="436"/>
      <c r="DA46" s="436"/>
      <c r="DB46" s="436"/>
      <c r="DC46" s="436"/>
      <c r="DD46" s="436"/>
      <c r="DE46" s="436"/>
      <c r="DF46" s="436"/>
      <c r="DG46" s="436"/>
      <c r="DH46" s="436"/>
      <c r="DI46" s="436"/>
      <c r="DJ46" s="436"/>
      <c r="DK46" s="436"/>
      <c r="DL46" s="436"/>
      <c r="DM46" s="436"/>
      <c r="DN46" s="436"/>
      <c r="DO46" s="436"/>
      <c r="DP46" s="436"/>
      <c r="DQ46" s="436"/>
      <c r="DR46" s="436"/>
      <c r="DS46" s="436"/>
      <c r="DT46" s="436"/>
      <c r="DU46" s="436"/>
      <c r="DV46" s="436"/>
      <c r="DW46" s="436"/>
      <c r="DX46" s="436"/>
      <c r="DY46" s="436"/>
      <c r="DZ46" s="436"/>
      <c r="EA46" s="436"/>
      <c r="EB46" s="436"/>
      <c r="EC46" s="436"/>
      <c r="ED46" s="436"/>
      <c r="EE46" s="436"/>
      <c r="EF46" s="436"/>
      <c r="EG46" s="436"/>
      <c r="EH46" s="436"/>
      <c r="EI46" s="436"/>
      <c r="EJ46" s="436"/>
      <c r="EK46" s="436"/>
      <c r="EL46" s="436"/>
      <c r="EM46" s="436"/>
      <c r="EN46" s="436"/>
      <c r="EO46" s="436"/>
      <c r="EP46" s="436"/>
      <c r="EQ46" s="436"/>
      <c r="ER46" s="436"/>
      <c r="ES46" s="436"/>
      <c r="ET46" s="436"/>
      <c r="EU46" s="436"/>
      <c r="EV46" s="436"/>
      <c r="EW46" s="436"/>
      <c r="EX46" s="436"/>
      <c r="EY46" s="436"/>
      <c r="EZ46" s="436"/>
      <c r="FA46" s="436"/>
      <c r="FB46" s="436"/>
      <c r="FC46" s="436"/>
      <c r="FD46" s="436"/>
      <c r="FE46" s="436"/>
      <c r="FF46" s="436"/>
      <c r="FG46" s="436"/>
      <c r="FH46" s="436"/>
      <c r="FI46" s="436"/>
      <c r="FJ46" s="436"/>
      <c r="FK46" s="436"/>
      <c r="FL46" s="436"/>
      <c r="FM46" s="436"/>
      <c r="FN46" s="436"/>
      <c r="FO46" s="436"/>
      <c r="FP46" s="436"/>
      <c r="FQ46" s="436"/>
      <c r="FR46" s="436"/>
      <c r="FS46" s="436"/>
      <c r="FT46" s="436"/>
      <c r="FU46" s="436"/>
      <c r="FV46" s="436"/>
      <c r="FW46" s="436"/>
      <c r="FX46" s="436"/>
      <c r="FY46" s="436"/>
      <c r="FZ46" s="436"/>
      <c r="GA46" s="436"/>
      <c r="GB46" s="436"/>
      <c r="GC46" s="436"/>
      <c r="GD46" s="436"/>
      <c r="GE46" s="436"/>
      <c r="GF46" s="436"/>
      <c r="GG46" s="436"/>
      <c r="GH46" s="436"/>
      <c r="GI46" s="436"/>
      <c r="GJ46" s="436"/>
      <c r="GK46" s="436"/>
      <c r="GL46" s="436"/>
      <c r="GM46" s="436"/>
      <c r="GN46" s="436"/>
      <c r="GO46" s="436"/>
      <c r="GP46" s="436"/>
      <c r="GQ46" s="436"/>
      <c r="GR46" s="436"/>
      <c r="GS46" s="436"/>
      <c r="GT46" s="436"/>
      <c r="GU46" s="436"/>
      <c r="GV46" s="436"/>
      <c r="GW46" s="436"/>
      <c r="GX46" s="436"/>
      <c r="GY46" s="436"/>
      <c r="GZ46" s="436"/>
      <c r="HA46" s="436"/>
      <c r="HB46" s="436"/>
      <c r="HC46" s="436"/>
      <c r="HD46" s="436"/>
      <c r="HE46" s="436"/>
      <c r="HF46" s="436"/>
      <c r="HG46" s="436"/>
      <c r="HH46" s="436"/>
      <c r="HI46" s="436"/>
      <c r="HJ46" s="436"/>
      <c r="HK46" s="436"/>
      <c r="HL46" s="436"/>
      <c r="HM46" s="436"/>
      <c r="HN46" s="436"/>
      <c r="HO46" s="436"/>
      <c r="HP46" s="436"/>
      <c r="HQ46" s="436"/>
      <c r="HR46" s="436"/>
      <c r="HS46" s="436"/>
      <c r="HT46" s="436"/>
      <c r="HU46" s="436"/>
      <c r="HV46" s="436"/>
      <c r="HW46" s="436"/>
      <c r="HX46" s="436"/>
      <c r="HY46" s="436"/>
      <c r="HZ46" s="436"/>
      <c r="IA46" s="436"/>
      <c r="IB46" s="436"/>
      <c r="IC46" s="436"/>
      <c r="ID46" s="436"/>
      <c r="IE46" s="436"/>
      <c r="IF46" s="436"/>
      <c r="IG46" s="436"/>
      <c r="IH46" s="436"/>
      <c r="II46" s="436"/>
      <c r="IJ46" s="436"/>
      <c r="IK46" s="436"/>
      <c r="IL46" s="436"/>
      <c r="IM46" s="436"/>
      <c r="IN46" s="436"/>
      <c r="IO46" s="436"/>
      <c r="IP46" s="436"/>
      <c r="IQ46" s="436"/>
      <c r="IR46" s="436"/>
      <c r="IS46" s="436"/>
    </row>
    <row r="47" s="437" customFormat="true" ht="31.5" hidden="true" customHeight="false" outlineLevel="0" collapsed="false">
      <c r="A47" s="427" t="s">
        <v>353</v>
      </c>
      <c r="B47" s="316" t="s">
        <v>331</v>
      </c>
      <c r="C47" s="316" t="n">
        <v>13</v>
      </c>
      <c r="D47" s="430" t="s">
        <v>418</v>
      </c>
      <c r="E47" s="405" t="s">
        <v>420</v>
      </c>
      <c r="F47" s="316" t="s">
        <v>354</v>
      </c>
      <c r="G47" s="386"/>
      <c r="H47" s="386"/>
      <c r="J47" s="436"/>
      <c r="K47" s="436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  <c r="AA47" s="436"/>
      <c r="AB47" s="436"/>
      <c r="AC47" s="436"/>
      <c r="AD47" s="436"/>
      <c r="AE47" s="436"/>
      <c r="AF47" s="436"/>
      <c r="AG47" s="436"/>
      <c r="AH47" s="436"/>
      <c r="AI47" s="436"/>
      <c r="AJ47" s="436"/>
      <c r="AK47" s="436"/>
      <c r="AL47" s="436"/>
      <c r="AM47" s="436"/>
      <c r="AN47" s="436"/>
      <c r="AO47" s="436"/>
      <c r="AP47" s="436"/>
      <c r="AQ47" s="436"/>
      <c r="AR47" s="436"/>
      <c r="AS47" s="436"/>
      <c r="AT47" s="436"/>
      <c r="AU47" s="436"/>
      <c r="AV47" s="436"/>
      <c r="AW47" s="436"/>
      <c r="AX47" s="436"/>
      <c r="AY47" s="436"/>
      <c r="AZ47" s="436"/>
      <c r="BA47" s="436"/>
      <c r="BB47" s="436"/>
      <c r="BC47" s="436"/>
      <c r="BD47" s="436"/>
      <c r="BE47" s="436"/>
      <c r="BF47" s="436"/>
      <c r="BG47" s="436"/>
      <c r="BH47" s="436"/>
      <c r="BI47" s="436"/>
      <c r="BJ47" s="436"/>
      <c r="BK47" s="436"/>
      <c r="BL47" s="436"/>
      <c r="BM47" s="436"/>
      <c r="BN47" s="436"/>
      <c r="BO47" s="436"/>
      <c r="BP47" s="436"/>
      <c r="BQ47" s="436"/>
      <c r="BR47" s="436"/>
      <c r="BS47" s="436"/>
      <c r="BT47" s="436"/>
      <c r="BU47" s="436"/>
      <c r="BV47" s="436"/>
      <c r="BW47" s="436"/>
      <c r="BX47" s="436"/>
      <c r="BY47" s="436"/>
      <c r="BZ47" s="436"/>
      <c r="CA47" s="436"/>
      <c r="CB47" s="436"/>
      <c r="CC47" s="436"/>
      <c r="CD47" s="436"/>
      <c r="CE47" s="436"/>
      <c r="CF47" s="436"/>
      <c r="CG47" s="436"/>
      <c r="CH47" s="436"/>
      <c r="CI47" s="436"/>
      <c r="CJ47" s="436"/>
      <c r="CK47" s="436"/>
      <c r="CL47" s="436"/>
      <c r="CM47" s="436"/>
      <c r="CN47" s="436"/>
      <c r="CO47" s="436"/>
      <c r="CP47" s="436"/>
      <c r="CQ47" s="436"/>
      <c r="CR47" s="436"/>
      <c r="CS47" s="436"/>
      <c r="CT47" s="436"/>
      <c r="CU47" s="436"/>
      <c r="CV47" s="436"/>
      <c r="CW47" s="436"/>
      <c r="CX47" s="436"/>
      <c r="CY47" s="436"/>
      <c r="CZ47" s="436"/>
      <c r="DA47" s="436"/>
      <c r="DB47" s="436"/>
      <c r="DC47" s="436"/>
      <c r="DD47" s="436"/>
      <c r="DE47" s="436"/>
      <c r="DF47" s="436"/>
      <c r="DG47" s="436"/>
      <c r="DH47" s="436"/>
      <c r="DI47" s="436"/>
      <c r="DJ47" s="436"/>
      <c r="DK47" s="436"/>
      <c r="DL47" s="436"/>
      <c r="DM47" s="436"/>
      <c r="DN47" s="436"/>
      <c r="DO47" s="436"/>
      <c r="DP47" s="436"/>
      <c r="DQ47" s="436"/>
      <c r="DR47" s="436"/>
      <c r="DS47" s="436"/>
      <c r="DT47" s="436"/>
      <c r="DU47" s="436"/>
      <c r="DV47" s="436"/>
      <c r="DW47" s="436"/>
      <c r="DX47" s="436"/>
      <c r="DY47" s="436"/>
      <c r="DZ47" s="436"/>
      <c r="EA47" s="436"/>
      <c r="EB47" s="436"/>
      <c r="EC47" s="436"/>
      <c r="ED47" s="436"/>
      <c r="EE47" s="436"/>
      <c r="EF47" s="436"/>
      <c r="EG47" s="436"/>
      <c r="EH47" s="436"/>
      <c r="EI47" s="436"/>
      <c r="EJ47" s="436"/>
      <c r="EK47" s="436"/>
      <c r="EL47" s="436"/>
      <c r="EM47" s="436"/>
      <c r="EN47" s="436"/>
      <c r="EO47" s="436"/>
      <c r="EP47" s="436"/>
      <c r="EQ47" s="436"/>
      <c r="ER47" s="436"/>
      <c r="ES47" s="436"/>
      <c r="ET47" s="436"/>
      <c r="EU47" s="436"/>
      <c r="EV47" s="436"/>
      <c r="EW47" s="436"/>
      <c r="EX47" s="436"/>
      <c r="EY47" s="436"/>
      <c r="EZ47" s="436"/>
      <c r="FA47" s="436"/>
      <c r="FB47" s="436"/>
      <c r="FC47" s="436"/>
      <c r="FD47" s="436"/>
      <c r="FE47" s="436"/>
      <c r="FF47" s="436"/>
      <c r="FG47" s="436"/>
      <c r="FH47" s="436"/>
      <c r="FI47" s="436"/>
      <c r="FJ47" s="436"/>
      <c r="FK47" s="436"/>
      <c r="FL47" s="436"/>
      <c r="FM47" s="436"/>
      <c r="FN47" s="436"/>
      <c r="FO47" s="436"/>
      <c r="FP47" s="436"/>
      <c r="FQ47" s="436"/>
      <c r="FR47" s="436"/>
      <c r="FS47" s="436"/>
      <c r="FT47" s="436"/>
      <c r="FU47" s="436"/>
      <c r="FV47" s="436"/>
      <c r="FW47" s="436"/>
      <c r="FX47" s="436"/>
      <c r="FY47" s="436"/>
      <c r="FZ47" s="436"/>
      <c r="GA47" s="436"/>
      <c r="GB47" s="436"/>
      <c r="GC47" s="436"/>
      <c r="GD47" s="436"/>
      <c r="GE47" s="436"/>
      <c r="GF47" s="436"/>
      <c r="GG47" s="436"/>
      <c r="GH47" s="436"/>
      <c r="GI47" s="436"/>
      <c r="GJ47" s="436"/>
      <c r="GK47" s="436"/>
      <c r="GL47" s="436"/>
      <c r="GM47" s="436"/>
      <c r="GN47" s="436"/>
      <c r="GO47" s="436"/>
      <c r="GP47" s="436"/>
      <c r="GQ47" s="436"/>
      <c r="GR47" s="436"/>
      <c r="GS47" s="436"/>
      <c r="GT47" s="436"/>
      <c r="GU47" s="436"/>
      <c r="GV47" s="436"/>
      <c r="GW47" s="436"/>
      <c r="GX47" s="436"/>
      <c r="GY47" s="436"/>
      <c r="GZ47" s="436"/>
      <c r="HA47" s="436"/>
      <c r="HB47" s="436"/>
      <c r="HC47" s="436"/>
      <c r="HD47" s="436"/>
      <c r="HE47" s="436"/>
      <c r="HF47" s="436"/>
      <c r="HG47" s="436"/>
      <c r="HH47" s="436"/>
      <c r="HI47" s="436"/>
      <c r="HJ47" s="436"/>
      <c r="HK47" s="436"/>
      <c r="HL47" s="436"/>
      <c r="HM47" s="436"/>
      <c r="HN47" s="436"/>
      <c r="HO47" s="436"/>
      <c r="HP47" s="436"/>
      <c r="HQ47" s="436"/>
      <c r="HR47" s="436"/>
      <c r="HS47" s="436"/>
      <c r="HT47" s="436"/>
      <c r="HU47" s="436"/>
      <c r="HV47" s="436"/>
      <c r="HW47" s="436"/>
      <c r="HX47" s="436"/>
      <c r="HY47" s="436"/>
      <c r="HZ47" s="436"/>
      <c r="IA47" s="436"/>
      <c r="IB47" s="436"/>
      <c r="IC47" s="436"/>
      <c r="ID47" s="436"/>
      <c r="IE47" s="436"/>
      <c r="IF47" s="436"/>
      <c r="IG47" s="436"/>
      <c r="IH47" s="436"/>
      <c r="II47" s="436"/>
      <c r="IJ47" s="436"/>
      <c r="IK47" s="436"/>
      <c r="IL47" s="436"/>
      <c r="IM47" s="436"/>
      <c r="IN47" s="436"/>
      <c r="IO47" s="436"/>
      <c r="IP47" s="436"/>
      <c r="IQ47" s="436"/>
      <c r="IR47" s="436"/>
      <c r="IS47" s="436"/>
    </row>
    <row r="48" s="437" customFormat="true" ht="18" hidden="false" customHeight="true" outlineLevel="0" collapsed="false">
      <c r="A48" s="98" t="s">
        <v>359</v>
      </c>
      <c r="B48" s="316" t="s">
        <v>331</v>
      </c>
      <c r="C48" s="316" t="s">
        <v>379</v>
      </c>
      <c r="D48" s="430" t="s">
        <v>418</v>
      </c>
      <c r="E48" s="405" t="s">
        <v>420</v>
      </c>
      <c r="F48" s="398" t="s">
        <v>360</v>
      </c>
      <c r="G48" s="386" t="n">
        <v>1000</v>
      </c>
      <c r="H48" s="386" t="n">
        <v>1000</v>
      </c>
      <c r="J48" s="436"/>
      <c r="K48" s="436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6"/>
      <c r="AB48" s="436"/>
      <c r="AC48" s="436"/>
      <c r="AD48" s="436"/>
      <c r="AE48" s="436"/>
      <c r="AF48" s="436"/>
      <c r="AG48" s="436"/>
      <c r="AH48" s="436"/>
      <c r="AI48" s="436"/>
      <c r="AJ48" s="436"/>
      <c r="AK48" s="436"/>
      <c r="AL48" s="436"/>
      <c r="AM48" s="436"/>
      <c r="AN48" s="436"/>
      <c r="AO48" s="436"/>
      <c r="AP48" s="436"/>
      <c r="AQ48" s="436"/>
      <c r="AR48" s="436"/>
      <c r="AS48" s="436"/>
      <c r="AT48" s="436"/>
      <c r="AU48" s="436"/>
      <c r="AV48" s="436"/>
      <c r="AW48" s="436"/>
      <c r="AX48" s="436"/>
      <c r="AY48" s="436"/>
      <c r="AZ48" s="436"/>
      <c r="BA48" s="436"/>
      <c r="BB48" s="436"/>
      <c r="BC48" s="436"/>
      <c r="BD48" s="436"/>
      <c r="BE48" s="436"/>
      <c r="BF48" s="436"/>
      <c r="BG48" s="436"/>
      <c r="BH48" s="436"/>
      <c r="BI48" s="436"/>
      <c r="BJ48" s="436"/>
      <c r="BK48" s="436"/>
      <c r="BL48" s="436"/>
      <c r="BM48" s="436"/>
      <c r="BN48" s="436"/>
      <c r="BO48" s="436"/>
      <c r="BP48" s="436"/>
      <c r="BQ48" s="436"/>
      <c r="BR48" s="436"/>
      <c r="BS48" s="436"/>
      <c r="BT48" s="436"/>
      <c r="BU48" s="436"/>
      <c r="BV48" s="436"/>
      <c r="BW48" s="436"/>
      <c r="BX48" s="436"/>
      <c r="BY48" s="436"/>
      <c r="BZ48" s="436"/>
      <c r="CA48" s="436"/>
      <c r="CB48" s="436"/>
      <c r="CC48" s="436"/>
      <c r="CD48" s="436"/>
      <c r="CE48" s="436"/>
      <c r="CF48" s="436"/>
      <c r="CG48" s="436"/>
      <c r="CH48" s="436"/>
      <c r="CI48" s="436"/>
      <c r="CJ48" s="436"/>
      <c r="CK48" s="436"/>
      <c r="CL48" s="436"/>
      <c r="CM48" s="436"/>
      <c r="CN48" s="436"/>
      <c r="CO48" s="436"/>
      <c r="CP48" s="436"/>
      <c r="CQ48" s="436"/>
      <c r="CR48" s="436"/>
      <c r="CS48" s="436"/>
      <c r="CT48" s="436"/>
      <c r="CU48" s="436"/>
      <c r="CV48" s="436"/>
      <c r="CW48" s="436"/>
      <c r="CX48" s="436"/>
      <c r="CY48" s="436"/>
      <c r="CZ48" s="436"/>
      <c r="DA48" s="436"/>
      <c r="DB48" s="436"/>
      <c r="DC48" s="436"/>
      <c r="DD48" s="436"/>
      <c r="DE48" s="436"/>
      <c r="DF48" s="436"/>
      <c r="DG48" s="436"/>
      <c r="DH48" s="436"/>
      <c r="DI48" s="436"/>
      <c r="DJ48" s="436"/>
      <c r="DK48" s="436"/>
      <c r="DL48" s="436"/>
      <c r="DM48" s="436"/>
      <c r="DN48" s="436"/>
      <c r="DO48" s="436"/>
      <c r="DP48" s="436"/>
      <c r="DQ48" s="436"/>
      <c r="DR48" s="436"/>
      <c r="DS48" s="436"/>
      <c r="DT48" s="436"/>
      <c r="DU48" s="436"/>
      <c r="DV48" s="436"/>
      <c r="DW48" s="436"/>
      <c r="DX48" s="436"/>
      <c r="DY48" s="436"/>
      <c r="DZ48" s="436"/>
      <c r="EA48" s="436"/>
      <c r="EB48" s="436"/>
      <c r="EC48" s="436"/>
      <c r="ED48" s="436"/>
      <c r="EE48" s="436"/>
      <c r="EF48" s="436"/>
      <c r="EG48" s="436"/>
      <c r="EH48" s="436"/>
      <c r="EI48" s="436"/>
      <c r="EJ48" s="436"/>
      <c r="EK48" s="436"/>
      <c r="EL48" s="436"/>
      <c r="EM48" s="436"/>
      <c r="EN48" s="436"/>
      <c r="EO48" s="436"/>
      <c r="EP48" s="436"/>
      <c r="EQ48" s="436"/>
      <c r="ER48" s="436"/>
      <c r="ES48" s="436"/>
      <c r="ET48" s="436"/>
      <c r="EU48" s="436"/>
      <c r="EV48" s="436"/>
      <c r="EW48" s="436"/>
      <c r="EX48" s="436"/>
      <c r="EY48" s="436"/>
      <c r="EZ48" s="436"/>
      <c r="FA48" s="436"/>
      <c r="FB48" s="436"/>
      <c r="FC48" s="436"/>
      <c r="FD48" s="436"/>
      <c r="FE48" s="436"/>
      <c r="FF48" s="436"/>
      <c r="FG48" s="436"/>
      <c r="FH48" s="436"/>
      <c r="FI48" s="436"/>
      <c r="FJ48" s="436"/>
      <c r="FK48" s="436"/>
      <c r="FL48" s="436"/>
      <c r="FM48" s="436"/>
      <c r="FN48" s="436"/>
      <c r="FO48" s="436"/>
      <c r="FP48" s="436"/>
      <c r="FQ48" s="436"/>
      <c r="FR48" s="436"/>
      <c r="FS48" s="436"/>
      <c r="FT48" s="436"/>
      <c r="FU48" s="436"/>
      <c r="FV48" s="436"/>
      <c r="FW48" s="436"/>
      <c r="FX48" s="436"/>
      <c r="FY48" s="436"/>
      <c r="FZ48" s="436"/>
      <c r="GA48" s="436"/>
      <c r="GB48" s="436"/>
      <c r="GC48" s="436"/>
      <c r="GD48" s="436"/>
      <c r="GE48" s="436"/>
      <c r="GF48" s="436"/>
      <c r="GG48" s="436"/>
      <c r="GH48" s="436"/>
      <c r="GI48" s="436"/>
      <c r="GJ48" s="436"/>
      <c r="GK48" s="436"/>
      <c r="GL48" s="436"/>
      <c r="GM48" s="436"/>
      <c r="GN48" s="436"/>
      <c r="GO48" s="436"/>
      <c r="GP48" s="436"/>
      <c r="GQ48" s="436"/>
      <c r="GR48" s="436"/>
      <c r="GS48" s="436"/>
      <c r="GT48" s="436"/>
      <c r="GU48" s="436"/>
      <c r="GV48" s="436"/>
      <c r="GW48" s="436"/>
      <c r="GX48" s="436"/>
      <c r="GY48" s="436"/>
      <c r="GZ48" s="436"/>
      <c r="HA48" s="436"/>
      <c r="HB48" s="436"/>
      <c r="HC48" s="436"/>
      <c r="HD48" s="436"/>
      <c r="HE48" s="436"/>
      <c r="HF48" s="436"/>
      <c r="HG48" s="436"/>
      <c r="HH48" s="436"/>
      <c r="HI48" s="436"/>
      <c r="HJ48" s="436"/>
      <c r="HK48" s="436"/>
      <c r="HL48" s="436"/>
      <c r="HM48" s="436"/>
      <c r="HN48" s="436"/>
      <c r="HO48" s="436"/>
      <c r="HP48" s="436"/>
      <c r="HQ48" s="436"/>
      <c r="HR48" s="436"/>
      <c r="HS48" s="436"/>
      <c r="HT48" s="436"/>
      <c r="HU48" s="436"/>
      <c r="HV48" s="436"/>
      <c r="HW48" s="436"/>
      <c r="HX48" s="436"/>
      <c r="HY48" s="436"/>
      <c r="HZ48" s="436"/>
      <c r="IA48" s="436"/>
      <c r="IB48" s="436"/>
      <c r="IC48" s="436"/>
      <c r="ID48" s="436"/>
      <c r="IE48" s="436"/>
      <c r="IF48" s="436"/>
      <c r="IG48" s="436"/>
      <c r="IH48" s="436"/>
      <c r="II48" s="436"/>
      <c r="IJ48" s="436"/>
      <c r="IK48" s="436"/>
      <c r="IL48" s="436"/>
      <c r="IM48" s="436"/>
      <c r="IN48" s="436"/>
      <c r="IO48" s="436"/>
      <c r="IP48" s="436"/>
      <c r="IQ48" s="436"/>
      <c r="IR48" s="436"/>
      <c r="IS48" s="436"/>
    </row>
    <row r="49" s="391" customFormat="true" ht="18.75" hidden="false" customHeight="false" outlineLevel="0" collapsed="false">
      <c r="A49" s="443" t="s">
        <v>421</v>
      </c>
      <c r="B49" s="444" t="s">
        <v>333</v>
      </c>
      <c r="C49" s="445"/>
      <c r="D49" s="446"/>
      <c r="E49" s="447"/>
      <c r="F49" s="448"/>
      <c r="G49" s="290" t="n">
        <f aca="false">+G50</f>
        <v>95548</v>
      </c>
      <c r="H49" s="290" t="n">
        <f aca="false">+H50</f>
        <v>98884</v>
      </c>
    </row>
    <row r="50" s="391" customFormat="true" ht="18.75" hidden="false" customHeight="false" outlineLevel="0" collapsed="false">
      <c r="A50" s="449" t="s">
        <v>422</v>
      </c>
      <c r="B50" s="450" t="s">
        <v>333</v>
      </c>
      <c r="C50" s="450" t="s">
        <v>423</v>
      </c>
      <c r="D50" s="451"/>
      <c r="E50" s="452"/>
      <c r="F50" s="450"/>
      <c r="G50" s="297" t="n">
        <f aca="false">G51</f>
        <v>95548</v>
      </c>
      <c r="H50" s="297" t="n">
        <f aca="false">H51</f>
        <v>98884</v>
      </c>
    </row>
    <row r="51" s="417" customFormat="true" ht="30.75" hidden="false" customHeight="true" outlineLevel="0" collapsed="false">
      <c r="A51" s="434" t="s">
        <v>408</v>
      </c>
      <c r="B51" s="393" t="s">
        <v>333</v>
      </c>
      <c r="C51" s="393" t="s">
        <v>423</v>
      </c>
      <c r="D51" s="303" t="s">
        <v>409</v>
      </c>
      <c r="E51" s="304" t="s">
        <v>336</v>
      </c>
      <c r="F51" s="394"/>
      <c r="G51" s="435" t="n">
        <f aca="false">G52</f>
        <v>95548</v>
      </c>
      <c r="H51" s="435" t="n">
        <f aca="false">H52</f>
        <v>98884</v>
      </c>
    </row>
    <row r="52" s="391" customFormat="true" ht="18.75" hidden="false" customHeight="false" outlineLevel="0" collapsed="false">
      <c r="A52" s="438" t="s">
        <v>410</v>
      </c>
      <c r="B52" s="331" t="s">
        <v>333</v>
      </c>
      <c r="C52" s="331" t="s">
        <v>423</v>
      </c>
      <c r="D52" s="439" t="s">
        <v>411</v>
      </c>
      <c r="E52" s="413" t="s">
        <v>336</v>
      </c>
      <c r="F52" s="440"/>
      <c r="G52" s="336" t="n">
        <f aca="false">G53</f>
        <v>95548</v>
      </c>
      <c r="H52" s="336" t="n">
        <f aca="false">H53</f>
        <v>98884</v>
      </c>
    </row>
    <row r="53" s="391" customFormat="true" ht="31.5" hidden="false" customHeight="false" outlineLevel="0" collapsed="false">
      <c r="A53" s="438" t="s">
        <v>424</v>
      </c>
      <c r="B53" s="453" t="s">
        <v>333</v>
      </c>
      <c r="C53" s="453" t="s">
        <v>423</v>
      </c>
      <c r="D53" s="439" t="s">
        <v>411</v>
      </c>
      <c r="E53" s="413" t="s">
        <v>425</v>
      </c>
      <c r="F53" s="453"/>
      <c r="G53" s="336" t="n">
        <f aca="false">G54</f>
        <v>95548</v>
      </c>
      <c r="H53" s="336" t="n">
        <f aca="false">H54</f>
        <v>98884</v>
      </c>
    </row>
    <row r="54" s="391" customFormat="true" ht="67.15" hidden="false" customHeight="true" outlineLevel="0" collapsed="false">
      <c r="A54" s="98" t="s">
        <v>341</v>
      </c>
      <c r="B54" s="316" t="s">
        <v>333</v>
      </c>
      <c r="C54" s="316" t="s">
        <v>423</v>
      </c>
      <c r="D54" s="439" t="s">
        <v>411</v>
      </c>
      <c r="E54" s="413" t="s">
        <v>425</v>
      </c>
      <c r="F54" s="316" t="s">
        <v>342</v>
      </c>
      <c r="G54" s="386" t="n">
        <v>95548</v>
      </c>
      <c r="H54" s="386" t="n">
        <v>98884</v>
      </c>
    </row>
    <row r="55" s="554" customFormat="true" ht="31.5" hidden="false" customHeight="false" outlineLevel="0" collapsed="false">
      <c r="A55" s="462" t="s">
        <v>426</v>
      </c>
      <c r="B55" s="552" t="s">
        <v>423</v>
      </c>
      <c r="C55" s="552"/>
      <c r="D55" s="446"/>
      <c r="E55" s="447"/>
      <c r="F55" s="552"/>
      <c r="G55" s="553" t="n">
        <f aca="false">+G56</f>
        <v>5000</v>
      </c>
      <c r="H55" s="553" t="n">
        <f aca="false">+H56</f>
        <v>5000</v>
      </c>
    </row>
    <row r="56" s="554" customFormat="true" ht="33" hidden="false" customHeight="true" outlineLevel="0" collapsed="false">
      <c r="A56" s="458" t="s">
        <v>427</v>
      </c>
      <c r="B56" s="555" t="s">
        <v>423</v>
      </c>
      <c r="C56" s="555" t="s">
        <v>428</v>
      </c>
      <c r="D56" s="451"/>
      <c r="E56" s="452"/>
      <c r="F56" s="292"/>
      <c r="G56" s="297" t="n">
        <f aca="false">G58</f>
        <v>5000</v>
      </c>
      <c r="H56" s="297" t="n">
        <f aca="false">H58</f>
        <v>5000</v>
      </c>
    </row>
    <row r="57" s="554" customFormat="true" ht="94.5" hidden="false" customHeight="false" outlineLevel="0" collapsed="false">
      <c r="A57" s="461" t="s">
        <v>429</v>
      </c>
      <c r="B57" s="556" t="s">
        <v>423</v>
      </c>
      <c r="C57" s="556" t="s">
        <v>428</v>
      </c>
      <c r="D57" s="501" t="s">
        <v>430</v>
      </c>
      <c r="E57" s="502" t="s">
        <v>336</v>
      </c>
      <c r="F57" s="524"/>
      <c r="G57" s="326" t="n">
        <f aca="false">+G58</f>
        <v>5000</v>
      </c>
      <c r="H57" s="326" t="n">
        <v>5000</v>
      </c>
    </row>
    <row r="58" s="558" customFormat="true" ht="141.75" hidden="false" customHeight="false" outlineLevel="0" collapsed="false">
      <c r="A58" s="469" t="s">
        <v>431</v>
      </c>
      <c r="B58" s="331" t="s">
        <v>423</v>
      </c>
      <c r="C58" s="331" t="s">
        <v>428</v>
      </c>
      <c r="D58" s="439" t="s">
        <v>432</v>
      </c>
      <c r="E58" s="413" t="s">
        <v>336</v>
      </c>
      <c r="F58" s="406"/>
      <c r="G58" s="557" t="n">
        <f aca="false">SUM(G59)</f>
        <v>5000</v>
      </c>
      <c r="H58" s="557" t="n">
        <f aca="false">SUM(H59)</f>
        <v>5000</v>
      </c>
    </row>
    <row r="59" s="391" customFormat="true" ht="47.25" hidden="false" customHeight="false" outlineLevel="0" collapsed="false">
      <c r="A59" s="559" t="s">
        <v>433</v>
      </c>
      <c r="B59" s="560" t="s">
        <v>423</v>
      </c>
      <c r="C59" s="560" t="s">
        <v>428</v>
      </c>
      <c r="D59" s="439" t="s">
        <v>432</v>
      </c>
      <c r="E59" s="413" t="s">
        <v>350</v>
      </c>
      <c r="F59" s="331"/>
      <c r="G59" s="336" t="n">
        <f aca="false">SUM(G61)</f>
        <v>5000</v>
      </c>
      <c r="H59" s="336" t="n">
        <f aca="false">H60</f>
        <v>5000</v>
      </c>
    </row>
    <row r="60" s="391" customFormat="true" ht="47.25" hidden="false" customHeight="false" outlineLevel="0" collapsed="false">
      <c r="A60" s="98" t="s">
        <v>434</v>
      </c>
      <c r="B60" s="398" t="s">
        <v>423</v>
      </c>
      <c r="C60" s="316" t="s">
        <v>428</v>
      </c>
      <c r="D60" s="439" t="s">
        <v>432</v>
      </c>
      <c r="E60" s="413" t="s">
        <v>435</v>
      </c>
      <c r="F60" s="331"/>
      <c r="G60" s="336" t="n">
        <f aca="false">G61</f>
        <v>5000</v>
      </c>
      <c r="H60" s="336" t="n">
        <f aca="false">H61</f>
        <v>5000</v>
      </c>
    </row>
    <row r="61" s="561" customFormat="true" ht="31.5" hidden="false" customHeight="false" outlineLevel="0" collapsed="false">
      <c r="A61" s="98" t="s">
        <v>436</v>
      </c>
      <c r="B61" s="398" t="s">
        <v>423</v>
      </c>
      <c r="C61" s="316" t="s">
        <v>428</v>
      </c>
      <c r="D61" s="439" t="s">
        <v>432</v>
      </c>
      <c r="E61" s="413" t="s">
        <v>435</v>
      </c>
      <c r="F61" s="331" t="s">
        <v>354</v>
      </c>
      <c r="G61" s="334" t="n">
        <v>5000</v>
      </c>
      <c r="H61" s="334" t="n">
        <v>5000</v>
      </c>
    </row>
    <row r="62" s="391" customFormat="true" ht="18.75" hidden="false" customHeight="false" outlineLevel="0" collapsed="false">
      <c r="A62" s="462" t="s">
        <v>437</v>
      </c>
      <c r="B62" s="285" t="s">
        <v>344</v>
      </c>
      <c r="C62" s="463"/>
      <c r="D62" s="463"/>
      <c r="E62" s="464"/>
      <c r="F62" s="289"/>
      <c r="G62" s="290" t="n">
        <f aca="false">SUM(G63)</f>
        <v>2000</v>
      </c>
      <c r="H62" s="290" t="n">
        <f aca="false">SUM(H63)</f>
        <v>2000</v>
      </c>
    </row>
    <row r="63" s="299" customFormat="true" ht="18.75" hidden="false" customHeight="false" outlineLevel="0" collapsed="false">
      <c r="A63" s="477" t="s">
        <v>445</v>
      </c>
      <c r="B63" s="478" t="s">
        <v>344</v>
      </c>
      <c r="C63" s="479" t="s">
        <v>446</v>
      </c>
      <c r="D63" s="459"/>
      <c r="E63" s="480"/>
      <c r="F63" s="481"/>
      <c r="G63" s="467" t="n">
        <f aca="false">SUM(G64)</f>
        <v>2000</v>
      </c>
      <c r="H63" s="467" t="n">
        <f aca="false">SUM(H64)</f>
        <v>2000</v>
      </c>
      <c r="I63" s="417"/>
      <c r="J63" s="417"/>
      <c r="K63" s="417"/>
      <c r="L63" s="417"/>
      <c r="M63" s="417"/>
      <c r="N63" s="417"/>
      <c r="O63" s="417"/>
      <c r="P63" s="417"/>
      <c r="Q63" s="417"/>
      <c r="R63" s="417"/>
      <c r="S63" s="417"/>
      <c r="T63" s="417"/>
      <c r="U63" s="417"/>
      <c r="V63" s="417"/>
      <c r="W63" s="417"/>
      <c r="X63" s="417"/>
      <c r="Y63" s="417"/>
      <c r="Z63" s="417"/>
      <c r="AA63" s="417"/>
      <c r="AB63" s="417"/>
      <c r="AC63" s="417"/>
      <c r="AD63" s="417"/>
      <c r="AE63" s="417"/>
      <c r="AF63" s="417"/>
      <c r="AG63" s="417"/>
      <c r="AH63" s="417"/>
      <c r="AI63" s="417"/>
      <c r="AJ63" s="417"/>
      <c r="AK63" s="417"/>
      <c r="AL63" s="417"/>
      <c r="AM63" s="417"/>
      <c r="AN63" s="417"/>
      <c r="AO63" s="417"/>
      <c r="AP63" s="417"/>
      <c r="AQ63" s="417"/>
      <c r="AR63" s="417"/>
      <c r="AS63" s="417"/>
      <c r="AT63" s="417"/>
      <c r="AU63" s="417"/>
      <c r="AV63" s="417"/>
      <c r="AW63" s="417"/>
      <c r="AX63" s="417"/>
      <c r="AY63" s="417"/>
      <c r="AZ63" s="417"/>
      <c r="BA63" s="417"/>
      <c r="BB63" s="417"/>
      <c r="BC63" s="417"/>
      <c r="BD63" s="417"/>
      <c r="BE63" s="417"/>
      <c r="BF63" s="417"/>
      <c r="BG63" s="417"/>
      <c r="BH63" s="417"/>
      <c r="BI63" s="417"/>
      <c r="BJ63" s="417"/>
      <c r="BK63" s="417"/>
      <c r="BL63" s="417"/>
      <c r="BM63" s="417"/>
      <c r="BN63" s="417"/>
      <c r="BO63" s="417"/>
      <c r="BP63" s="417"/>
      <c r="BQ63" s="417"/>
      <c r="BR63" s="417"/>
      <c r="BS63" s="417"/>
      <c r="BT63" s="417"/>
      <c r="BU63" s="417"/>
      <c r="BV63" s="417"/>
      <c r="BW63" s="417"/>
      <c r="BX63" s="417"/>
      <c r="BY63" s="417"/>
      <c r="BZ63" s="417"/>
      <c r="CA63" s="417"/>
      <c r="CB63" s="417"/>
      <c r="CC63" s="417"/>
      <c r="CD63" s="417"/>
      <c r="CE63" s="417"/>
      <c r="CF63" s="417"/>
      <c r="CG63" s="417"/>
      <c r="CH63" s="417"/>
      <c r="CI63" s="417"/>
      <c r="CJ63" s="417"/>
      <c r="CK63" s="417"/>
      <c r="CL63" s="417"/>
      <c r="CM63" s="417"/>
      <c r="CN63" s="417"/>
      <c r="CO63" s="417"/>
      <c r="CP63" s="417"/>
      <c r="CQ63" s="417"/>
      <c r="CR63" s="417"/>
      <c r="CS63" s="417"/>
      <c r="CT63" s="417"/>
      <c r="CU63" s="417"/>
      <c r="CV63" s="417"/>
      <c r="CW63" s="417"/>
      <c r="CX63" s="417"/>
      <c r="CY63" s="417"/>
      <c r="CZ63" s="417"/>
      <c r="DA63" s="417"/>
      <c r="DB63" s="417"/>
      <c r="DC63" s="417"/>
      <c r="DD63" s="417"/>
      <c r="DE63" s="417"/>
      <c r="DF63" s="417"/>
      <c r="DG63" s="417"/>
      <c r="DH63" s="417"/>
      <c r="DI63" s="417"/>
      <c r="DJ63" s="417"/>
      <c r="DK63" s="417"/>
      <c r="DL63" s="417"/>
      <c r="DM63" s="417"/>
      <c r="DN63" s="417"/>
      <c r="DO63" s="417"/>
      <c r="DP63" s="417"/>
      <c r="DQ63" s="417"/>
      <c r="DR63" s="417"/>
      <c r="DS63" s="417"/>
      <c r="DT63" s="417"/>
      <c r="DU63" s="417"/>
      <c r="DV63" s="417"/>
      <c r="DW63" s="417"/>
      <c r="DX63" s="417"/>
      <c r="DY63" s="417"/>
      <c r="DZ63" s="417"/>
      <c r="EA63" s="417"/>
      <c r="EB63" s="417"/>
      <c r="EC63" s="417"/>
      <c r="ED63" s="417"/>
      <c r="EE63" s="417"/>
      <c r="EF63" s="417"/>
      <c r="EG63" s="417"/>
      <c r="EH63" s="417"/>
      <c r="EI63" s="417"/>
      <c r="EJ63" s="417"/>
      <c r="EK63" s="417"/>
      <c r="EL63" s="417"/>
      <c r="EM63" s="417"/>
      <c r="EN63" s="417"/>
      <c r="EO63" s="417"/>
      <c r="EP63" s="417"/>
      <c r="EQ63" s="417"/>
      <c r="ER63" s="417"/>
      <c r="ES63" s="417"/>
      <c r="ET63" s="417"/>
      <c r="EU63" s="417"/>
      <c r="EV63" s="417"/>
      <c r="EW63" s="417"/>
      <c r="EX63" s="417"/>
      <c r="EY63" s="417"/>
      <c r="EZ63" s="417"/>
      <c r="FA63" s="417"/>
      <c r="FB63" s="417"/>
      <c r="FC63" s="417"/>
      <c r="FD63" s="417"/>
      <c r="FE63" s="417"/>
      <c r="FF63" s="417"/>
      <c r="FG63" s="417"/>
      <c r="FH63" s="417"/>
      <c r="FI63" s="417"/>
      <c r="FJ63" s="417"/>
      <c r="FK63" s="417"/>
      <c r="FL63" s="417"/>
      <c r="FM63" s="417"/>
      <c r="FN63" s="417"/>
      <c r="FO63" s="417"/>
      <c r="FP63" s="417"/>
      <c r="FQ63" s="417"/>
      <c r="FR63" s="417"/>
      <c r="FS63" s="417"/>
      <c r="FT63" s="417"/>
      <c r="FU63" s="417"/>
      <c r="FV63" s="417"/>
      <c r="FW63" s="417"/>
      <c r="FX63" s="417"/>
      <c r="FY63" s="417"/>
      <c r="FZ63" s="417"/>
      <c r="GA63" s="417"/>
      <c r="GB63" s="417"/>
      <c r="GC63" s="417"/>
      <c r="GD63" s="417"/>
      <c r="GE63" s="417"/>
      <c r="GF63" s="417"/>
      <c r="GG63" s="417"/>
      <c r="GH63" s="417"/>
      <c r="GI63" s="417"/>
      <c r="GJ63" s="417"/>
      <c r="GK63" s="417"/>
      <c r="GL63" s="417"/>
      <c r="GM63" s="417"/>
      <c r="GN63" s="417"/>
      <c r="GO63" s="417"/>
      <c r="GP63" s="417"/>
      <c r="GQ63" s="417"/>
      <c r="GR63" s="417"/>
      <c r="GS63" s="417"/>
      <c r="GT63" s="417"/>
      <c r="GU63" s="417"/>
      <c r="GV63" s="417"/>
      <c r="GW63" s="417"/>
      <c r="GX63" s="417"/>
      <c r="GY63" s="417"/>
      <c r="GZ63" s="417"/>
      <c r="HA63" s="417"/>
      <c r="HB63" s="417"/>
      <c r="HC63" s="417"/>
      <c r="HD63" s="417"/>
      <c r="HE63" s="417"/>
      <c r="HF63" s="417"/>
      <c r="HG63" s="417"/>
      <c r="HH63" s="417"/>
      <c r="HI63" s="417"/>
      <c r="HJ63" s="417"/>
      <c r="HK63" s="417"/>
      <c r="HL63" s="417"/>
      <c r="HM63" s="417"/>
      <c r="HN63" s="417"/>
      <c r="HO63" s="417"/>
      <c r="HP63" s="417"/>
      <c r="HQ63" s="417"/>
      <c r="HR63" s="417"/>
      <c r="HS63" s="417"/>
      <c r="HT63" s="417"/>
      <c r="HU63" s="417"/>
      <c r="HV63" s="417"/>
      <c r="HW63" s="417"/>
      <c r="HX63" s="417"/>
      <c r="HY63" s="417"/>
      <c r="HZ63" s="417"/>
      <c r="IA63" s="417"/>
      <c r="IB63" s="417"/>
      <c r="IC63" s="417"/>
      <c r="ID63" s="417"/>
      <c r="IE63" s="417"/>
      <c r="IF63" s="417"/>
      <c r="IG63" s="417"/>
      <c r="IH63" s="417"/>
      <c r="II63" s="417"/>
      <c r="IJ63" s="417"/>
      <c r="IK63" s="417"/>
      <c r="IL63" s="417"/>
      <c r="IM63" s="417"/>
    </row>
    <row r="64" s="299" customFormat="true" ht="66.75" hidden="false" customHeight="true" outlineLevel="0" collapsed="false">
      <c r="A64" s="483" t="s">
        <v>451</v>
      </c>
      <c r="B64" s="301" t="s">
        <v>344</v>
      </c>
      <c r="C64" s="302" t="s">
        <v>446</v>
      </c>
      <c r="D64" s="484" t="s">
        <v>452</v>
      </c>
      <c r="E64" s="485" t="s">
        <v>453</v>
      </c>
      <c r="F64" s="486"/>
      <c r="G64" s="562" t="n">
        <f aca="false">SUM(G65)</f>
        <v>2000</v>
      </c>
      <c r="H64" s="562" t="n">
        <f aca="false">SUM(H65)</f>
        <v>2000</v>
      </c>
      <c r="I64" s="417"/>
      <c r="J64" s="417"/>
      <c r="K64" s="417"/>
      <c r="L64" s="417"/>
      <c r="M64" s="417"/>
      <c r="N64" s="417"/>
      <c r="O64" s="417"/>
      <c r="P64" s="417"/>
      <c r="Q64" s="417"/>
      <c r="R64" s="417"/>
      <c r="S64" s="417"/>
      <c r="T64" s="417"/>
      <c r="U64" s="417"/>
      <c r="V64" s="417"/>
      <c r="W64" s="417"/>
      <c r="X64" s="417"/>
      <c r="Y64" s="417"/>
      <c r="Z64" s="417"/>
      <c r="AA64" s="417"/>
      <c r="AB64" s="417"/>
      <c r="AC64" s="417"/>
      <c r="AD64" s="417"/>
      <c r="AE64" s="417"/>
      <c r="AF64" s="417"/>
      <c r="AG64" s="417"/>
      <c r="AH64" s="417"/>
      <c r="AI64" s="417"/>
      <c r="AJ64" s="417"/>
      <c r="AK64" s="417"/>
      <c r="AL64" s="417"/>
      <c r="AM64" s="417"/>
      <c r="AN64" s="417"/>
      <c r="AO64" s="417"/>
      <c r="AP64" s="417"/>
      <c r="AQ64" s="417"/>
      <c r="AR64" s="417"/>
      <c r="AS64" s="417"/>
      <c r="AT64" s="417"/>
      <c r="AU64" s="417"/>
      <c r="AV64" s="417"/>
      <c r="AW64" s="417"/>
      <c r="AX64" s="417"/>
      <c r="AY64" s="417"/>
      <c r="AZ64" s="417"/>
      <c r="BA64" s="417"/>
      <c r="BB64" s="417"/>
      <c r="BC64" s="417"/>
      <c r="BD64" s="417"/>
      <c r="BE64" s="417"/>
      <c r="BF64" s="417"/>
      <c r="BG64" s="417"/>
      <c r="BH64" s="417"/>
      <c r="BI64" s="417"/>
      <c r="BJ64" s="417"/>
      <c r="BK64" s="417"/>
      <c r="BL64" s="417"/>
      <c r="BM64" s="417"/>
      <c r="BN64" s="417"/>
      <c r="BO64" s="417"/>
      <c r="BP64" s="417"/>
      <c r="BQ64" s="417"/>
      <c r="BR64" s="417"/>
      <c r="BS64" s="417"/>
      <c r="BT64" s="417"/>
      <c r="BU64" s="417"/>
      <c r="BV64" s="417"/>
      <c r="BW64" s="417"/>
      <c r="BX64" s="417"/>
      <c r="BY64" s="417"/>
      <c r="BZ64" s="417"/>
      <c r="CA64" s="417"/>
      <c r="CB64" s="417"/>
      <c r="CC64" s="417"/>
      <c r="CD64" s="417"/>
      <c r="CE64" s="417"/>
      <c r="CF64" s="417"/>
      <c r="CG64" s="417"/>
      <c r="CH64" s="417"/>
      <c r="CI64" s="417"/>
      <c r="CJ64" s="417"/>
      <c r="CK64" s="417"/>
      <c r="CL64" s="417"/>
      <c r="CM64" s="417"/>
      <c r="CN64" s="417"/>
      <c r="CO64" s="417"/>
      <c r="CP64" s="417"/>
      <c r="CQ64" s="417"/>
      <c r="CR64" s="417"/>
      <c r="CS64" s="417"/>
      <c r="CT64" s="417"/>
      <c r="CU64" s="417"/>
      <c r="CV64" s="417"/>
      <c r="CW64" s="417"/>
      <c r="CX64" s="417"/>
      <c r="CY64" s="417"/>
      <c r="CZ64" s="417"/>
      <c r="DA64" s="417"/>
      <c r="DB64" s="417"/>
      <c r="DC64" s="417"/>
      <c r="DD64" s="417"/>
      <c r="DE64" s="417"/>
      <c r="DF64" s="417"/>
      <c r="DG64" s="417"/>
      <c r="DH64" s="417"/>
      <c r="DI64" s="417"/>
      <c r="DJ64" s="417"/>
      <c r="DK64" s="417"/>
      <c r="DL64" s="417"/>
      <c r="DM64" s="417"/>
      <c r="DN64" s="417"/>
      <c r="DO64" s="417"/>
      <c r="DP64" s="417"/>
      <c r="DQ64" s="417"/>
      <c r="DR64" s="417"/>
      <c r="DS64" s="417"/>
      <c r="DT64" s="417"/>
      <c r="DU64" s="417"/>
      <c r="DV64" s="417"/>
      <c r="DW64" s="417"/>
      <c r="DX64" s="417"/>
      <c r="DY64" s="417"/>
      <c r="DZ64" s="417"/>
      <c r="EA64" s="417"/>
      <c r="EB64" s="417"/>
      <c r="EC64" s="417"/>
      <c r="ED64" s="417"/>
      <c r="EE64" s="417"/>
      <c r="EF64" s="417"/>
      <c r="EG64" s="417"/>
      <c r="EH64" s="417"/>
      <c r="EI64" s="417"/>
      <c r="EJ64" s="417"/>
      <c r="EK64" s="417"/>
      <c r="EL64" s="417"/>
      <c r="EM64" s="417"/>
      <c r="EN64" s="417"/>
      <c r="EO64" s="417"/>
      <c r="EP64" s="417"/>
      <c r="EQ64" s="417"/>
      <c r="ER64" s="417"/>
      <c r="ES64" s="417"/>
      <c r="ET64" s="417"/>
      <c r="EU64" s="417"/>
      <c r="EV64" s="417"/>
      <c r="EW64" s="417"/>
      <c r="EX64" s="417"/>
      <c r="EY64" s="417"/>
      <c r="EZ64" s="417"/>
      <c r="FA64" s="417"/>
      <c r="FB64" s="417"/>
      <c r="FC64" s="417"/>
      <c r="FD64" s="417"/>
      <c r="FE64" s="417"/>
      <c r="FF64" s="417"/>
      <c r="FG64" s="417"/>
      <c r="FH64" s="417"/>
      <c r="FI64" s="417"/>
      <c r="FJ64" s="417"/>
      <c r="FK64" s="417"/>
      <c r="FL64" s="417"/>
      <c r="FM64" s="417"/>
      <c r="FN64" s="417"/>
      <c r="FO64" s="417"/>
      <c r="FP64" s="417"/>
      <c r="FQ64" s="417"/>
      <c r="FR64" s="417"/>
      <c r="FS64" s="417"/>
      <c r="FT64" s="417"/>
      <c r="FU64" s="417"/>
      <c r="FV64" s="417"/>
      <c r="FW64" s="417"/>
      <c r="FX64" s="417"/>
      <c r="FY64" s="417"/>
      <c r="FZ64" s="417"/>
      <c r="GA64" s="417"/>
      <c r="GB64" s="417"/>
      <c r="GC64" s="417"/>
      <c r="GD64" s="417"/>
      <c r="GE64" s="417"/>
      <c r="GF64" s="417"/>
      <c r="GG64" s="417"/>
      <c r="GH64" s="417"/>
      <c r="GI64" s="417"/>
      <c r="GJ64" s="417"/>
      <c r="GK64" s="417"/>
      <c r="GL64" s="417"/>
      <c r="GM64" s="417"/>
      <c r="GN64" s="417"/>
      <c r="GO64" s="417"/>
      <c r="GP64" s="417"/>
      <c r="GQ64" s="417"/>
      <c r="GR64" s="417"/>
      <c r="GS64" s="417"/>
      <c r="GT64" s="417"/>
      <c r="GU64" s="417"/>
      <c r="GV64" s="417"/>
      <c r="GW64" s="417"/>
      <c r="GX64" s="417"/>
      <c r="GY64" s="417"/>
      <c r="GZ64" s="417"/>
      <c r="HA64" s="417"/>
      <c r="HB64" s="417"/>
      <c r="HC64" s="417"/>
      <c r="HD64" s="417"/>
      <c r="HE64" s="417"/>
      <c r="HF64" s="417"/>
      <c r="HG64" s="417"/>
      <c r="HH64" s="417"/>
      <c r="HI64" s="417"/>
      <c r="HJ64" s="417"/>
      <c r="HK64" s="417"/>
      <c r="HL64" s="417"/>
      <c r="HM64" s="417"/>
      <c r="HN64" s="417"/>
      <c r="HO64" s="417"/>
      <c r="HP64" s="417"/>
      <c r="HQ64" s="417"/>
      <c r="HR64" s="417"/>
      <c r="HS64" s="417"/>
      <c r="HT64" s="417"/>
      <c r="HU64" s="417"/>
      <c r="HV64" s="417"/>
      <c r="HW64" s="417"/>
      <c r="HX64" s="417"/>
      <c r="HY64" s="417"/>
      <c r="HZ64" s="417"/>
      <c r="IA64" s="417"/>
      <c r="IB64" s="417"/>
      <c r="IC64" s="417"/>
      <c r="ID64" s="417"/>
      <c r="IE64" s="417"/>
      <c r="IF64" s="417"/>
      <c r="IG64" s="417"/>
      <c r="IH64" s="417"/>
      <c r="II64" s="417"/>
      <c r="IJ64" s="417"/>
      <c r="IK64" s="417"/>
      <c r="IL64" s="417"/>
      <c r="IM64" s="417"/>
    </row>
    <row r="65" s="308" customFormat="true" ht="94.5" hidden="false" customHeight="false" outlineLevel="0" collapsed="false">
      <c r="A65" s="425" t="s">
        <v>454</v>
      </c>
      <c r="B65" s="310" t="s">
        <v>344</v>
      </c>
      <c r="C65" s="311" t="s">
        <v>446</v>
      </c>
      <c r="D65" s="487" t="s">
        <v>455</v>
      </c>
      <c r="E65" s="488" t="s">
        <v>453</v>
      </c>
      <c r="F65" s="473"/>
      <c r="G65" s="315" t="n">
        <f aca="false">+G66</f>
        <v>2000</v>
      </c>
      <c r="H65" s="315" t="n">
        <f aca="false">+H66</f>
        <v>2000</v>
      </c>
      <c r="I65" s="563"/>
      <c r="J65" s="563"/>
      <c r="K65" s="563"/>
    </row>
    <row r="66" s="308" customFormat="true" ht="47.25" hidden="false" customHeight="false" outlineLevel="0" collapsed="false">
      <c r="A66" s="425" t="s">
        <v>456</v>
      </c>
      <c r="B66" s="310" t="s">
        <v>344</v>
      </c>
      <c r="C66" s="311" t="s">
        <v>446</v>
      </c>
      <c r="D66" s="487" t="s">
        <v>455</v>
      </c>
      <c r="E66" s="488" t="s">
        <v>350</v>
      </c>
      <c r="F66" s="473"/>
      <c r="G66" s="564" t="n">
        <f aca="false">+G67</f>
        <v>2000</v>
      </c>
      <c r="H66" s="564" t="n">
        <f aca="false">+H67</f>
        <v>2000</v>
      </c>
      <c r="I66" s="417"/>
      <c r="J66" s="417"/>
      <c r="K66" s="417"/>
      <c r="L66" s="417"/>
      <c r="M66" s="417"/>
      <c r="N66" s="417"/>
      <c r="O66" s="417"/>
      <c r="P66" s="417"/>
      <c r="Q66" s="417"/>
      <c r="R66" s="417"/>
      <c r="S66" s="417"/>
      <c r="T66" s="417"/>
      <c r="U66" s="417"/>
      <c r="V66" s="417"/>
      <c r="W66" s="417"/>
      <c r="X66" s="417"/>
      <c r="Y66" s="417"/>
      <c r="Z66" s="417"/>
      <c r="AA66" s="417"/>
      <c r="AB66" s="417"/>
      <c r="AC66" s="417"/>
      <c r="AD66" s="417"/>
      <c r="AE66" s="417"/>
      <c r="AF66" s="417"/>
      <c r="AG66" s="417"/>
      <c r="AH66" s="417"/>
      <c r="AI66" s="417"/>
      <c r="AJ66" s="417"/>
      <c r="AK66" s="417"/>
      <c r="AL66" s="417"/>
      <c r="AM66" s="417"/>
      <c r="AN66" s="417"/>
      <c r="AO66" s="417"/>
      <c r="AP66" s="417"/>
      <c r="AQ66" s="417"/>
      <c r="AR66" s="417"/>
      <c r="AS66" s="417"/>
      <c r="AT66" s="417"/>
      <c r="AU66" s="417"/>
      <c r="AV66" s="417"/>
      <c r="AW66" s="417"/>
      <c r="AX66" s="417"/>
      <c r="AY66" s="417"/>
      <c r="AZ66" s="417"/>
      <c r="BA66" s="417"/>
      <c r="BB66" s="417"/>
      <c r="BC66" s="417"/>
      <c r="BD66" s="417"/>
      <c r="BE66" s="417"/>
      <c r="BF66" s="417"/>
      <c r="BG66" s="417"/>
      <c r="BH66" s="417"/>
      <c r="BI66" s="417"/>
      <c r="BJ66" s="417"/>
      <c r="BK66" s="417"/>
      <c r="BL66" s="417"/>
      <c r="BM66" s="417"/>
      <c r="BN66" s="417"/>
      <c r="BO66" s="417"/>
      <c r="BP66" s="417"/>
      <c r="BQ66" s="417"/>
      <c r="BR66" s="417"/>
      <c r="BS66" s="417"/>
      <c r="BT66" s="417"/>
      <c r="BU66" s="417"/>
      <c r="BV66" s="417"/>
      <c r="BW66" s="417"/>
      <c r="BX66" s="417"/>
      <c r="BY66" s="417"/>
      <c r="BZ66" s="417"/>
      <c r="CA66" s="417"/>
      <c r="CB66" s="417"/>
      <c r="CC66" s="417"/>
      <c r="CD66" s="417"/>
      <c r="CE66" s="417"/>
      <c r="CF66" s="417"/>
      <c r="CG66" s="417"/>
      <c r="CH66" s="417"/>
      <c r="CI66" s="417"/>
      <c r="CJ66" s="417"/>
      <c r="CK66" s="417"/>
      <c r="CL66" s="417"/>
      <c r="CM66" s="417"/>
      <c r="CN66" s="417"/>
      <c r="CO66" s="417"/>
      <c r="CP66" s="417"/>
      <c r="CQ66" s="417"/>
      <c r="CR66" s="417"/>
      <c r="CS66" s="417"/>
      <c r="CT66" s="417"/>
      <c r="CU66" s="417"/>
      <c r="CV66" s="417"/>
      <c r="CW66" s="417"/>
      <c r="CX66" s="417"/>
      <c r="CY66" s="417"/>
      <c r="CZ66" s="417"/>
      <c r="DA66" s="417"/>
      <c r="DB66" s="417"/>
      <c r="DC66" s="417"/>
      <c r="DD66" s="417"/>
      <c r="DE66" s="417"/>
      <c r="DF66" s="417"/>
      <c r="DG66" s="417"/>
      <c r="DH66" s="417"/>
      <c r="DI66" s="417"/>
      <c r="DJ66" s="417"/>
      <c r="DK66" s="417"/>
      <c r="DL66" s="417"/>
      <c r="DM66" s="417"/>
      <c r="DN66" s="417"/>
      <c r="DO66" s="417"/>
      <c r="DP66" s="417"/>
      <c r="DQ66" s="417"/>
      <c r="DR66" s="417"/>
      <c r="DS66" s="417"/>
      <c r="DT66" s="417"/>
      <c r="DU66" s="417"/>
      <c r="DV66" s="417"/>
      <c r="DW66" s="417"/>
      <c r="DX66" s="417"/>
      <c r="DY66" s="417"/>
      <c r="DZ66" s="417"/>
      <c r="EA66" s="417"/>
      <c r="EB66" s="417"/>
      <c r="EC66" s="417"/>
      <c r="ED66" s="417"/>
      <c r="EE66" s="417"/>
      <c r="EF66" s="417"/>
      <c r="EG66" s="417"/>
      <c r="EH66" s="417"/>
      <c r="EI66" s="417"/>
      <c r="EJ66" s="417"/>
      <c r="EK66" s="417"/>
      <c r="EL66" s="417"/>
      <c r="EM66" s="417"/>
      <c r="EN66" s="417"/>
      <c r="EO66" s="417"/>
      <c r="EP66" s="417"/>
      <c r="EQ66" s="417"/>
      <c r="ER66" s="417"/>
      <c r="ES66" s="417"/>
      <c r="ET66" s="417"/>
      <c r="EU66" s="417"/>
      <c r="EV66" s="417"/>
      <c r="EW66" s="417"/>
      <c r="EX66" s="417"/>
      <c r="EY66" s="417"/>
      <c r="EZ66" s="417"/>
      <c r="FA66" s="417"/>
      <c r="FB66" s="417"/>
      <c r="FC66" s="417"/>
      <c r="FD66" s="417"/>
      <c r="FE66" s="417"/>
      <c r="FF66" s="417"/>
      <c r="FG66" s="417"/>
      <c r="FH66" s="417"/>
      <c r="FI66" s="417"/>
      <c r="FJ66" s="417"/>
      <c r="FK66" s="417"/>
      <c r="FL66" s="417"/>
      <c r="FM66" s="417"/>
      <c r="FN66" s="417"/>
      <c r="FO66" s="417"/>
      <c r="FP66" s="417"/>
      <c r="FQ66" s="417"/>
      <c r="FR66" s="417"/>
      <c r="FS66" s="417"/>
      <c r="FT66" s="417"/>
      <c r="FU66" s="417"/>
      <c r="FV66" s="417"/>
      <c r="FW66" s="417"/>
      <c r="FX66" s="417"/>
      <c r="FY66" s="417"/>
      <c r="FZ66" s="417"/>
      <c r="GA66" s="417"/>
      <c r="GB66" s="417"/>
      <c r="GC66" s="417"/>
      <c r="GD66" s="417"/>
      <c r="GE66" s="417"/>
      <c r="GF66" s="417"/>
      <c r="GG66" s="417"/>
      <c r="GH66" s="417"/>
      <c r="GI66" s="417"/>
      <c r="GJ66" s="417"/>
      <c r="GK66" s="417"/>
      <c r="GL66" s="417"/>
      <c r="GM66" s="417"/>
      <c r="GN66" s="417"/>
      <c r="GO66" s="417"/>
      <c r="GP66" s="417"/>
      <c r="GQ66" s="417"/>
      <c r="GR66" s="417"/>
      <c r="GS66" s="417"/>
      <c r="GT66" s="417"/>
      <c r="GU66" s="417"/>
      <c r="GV66" s="417"/>
      <c r="GW66" s="417"/>
      <c r="GX66" s="417"/>
      <c r="GY66" s="417"/>
      <c r="GZ66" s="417"/>
      <c r="HA66" s="417"/>
      <c r="HB66" s="417"/>
      <c r="HC66" s="417"/>
      <c r="HD66" s="417"/>
      <c r="HE66" s="417"/>
      <c r="HF66" s="417"/>
      <c r="HG66" s="417"/>
      <c r="HH66" s="417"/>
      <c r="HI66" s="417"/>
      <c r="HJ66" s="417"/>
      <c r="HK66" s="417"/>
      <c r="HL66" s="417"/>
      <c r="HM66" s="417"/>
      <c r="HN66" s="417"/>
      <c r="HO66" s="417"/>
      <c r="HP66" s="417"/>
      <c r="HQ66" s="417"/>
      <c r="HR66" s="417"/>
      <c r="HS66" s="417"/>
      <c r="HT66" s="417"/>
      <c r="HU66" s="417"/>
      <c r="HV66" s="417"/>
      <c r="HW66" s="417"/>
      <c r="HX66" s="417"/>
      <c r="HY66" s="417"/>
      <c r="HZ66" s="417"/>
      <c r="IA66" s="417"/>
      <c r="IB66" s="417"/>
      <c r="IC66" s="417"/>
      <c r="ID66" s="417"/>
      <c r="IE66" s="417"/>
      <c r="IF66" s="417"/>
      <c r="IG66" s="417"/>
      <c r="IH66" s="417"/>
      <c r="II66" s="417"/>
      <c r="IJ66" s="417"/>
      <c r="IK66" s="417"/>
      <c r="IL66" s="417"/>
    </row>
    <row r="67" s="308" customFormat="true" ht="47.25" hidden="false" customHeight="false" outlineLevel="0" collapsed="false">
      <c r="A67" s="425" t="s">
        <v>457</v>
      </c>
      <c r="B67" s="310" t="s">
        <v>344</v>
      </c>
      <c r="C67" s="311" t="s">
        <v>446</v>
      </c>
      <c r="D67" s="487" t="s">
        <v>455</v>
      </c>
      <c r="E67" s="488" t="s">
        <v>458</v>
      </c>
      <c r="F67" s="473"/>
      <c r="G67" s="315" t="n">
        <f aca="false">G68</f>
        <v>2000</v>
      </c>
      <c r="H67" s="315" t="n">
        <f aca="false">H68</f>
        <v>2000</v>
      </c>
      <c r="I67" s="417"/>
      <c r="J67" s="417"/>
      <c r="K67" s="417"/>
      <c r="L67" s="417"/>
      <c r="M67" s="417"/>
      <c r="N67" s="417"/>
      <c r="O67" s="417"/>
      <c r="P67" s="417"/>
      <c r="Q67" s="417"/>
      <c r="R67" s="417"/>
      <c r="S67" s="417"/>
      <c r="T67" s="417"/>
      <c r="U67" s="417"/>
      <c r="V67" s="417"/>
      <c r="W67" s="417"/>
      <c r="X67" s="417"/>
      <c r="Y67" s="417"/>
      <c r="Z67" s="417"/>
      <c r="AA67" s="417"/>
      <c r="AB67" s="417"/>
      <c r="AC67" s="417"/>
      <c r="AD67" s="417"/>
      <c r="AE67" s="417"/>
      <c r="AF67" s="417"/>
      <c r="AG67" s="417"/>
      <c r="AH67" s="417"/>
      <c r="AI67" s="417"/>
      <c r="AJ67" s="417"/>
      <c r="AK67" s="417"/>
      <c r="AL67" s="417"/>
      <c r="AM67" s="417"/>
      <c r="AN67" s="417"/>
      <c r="AO67" s="417"/>
      <c r="AP67" s="417"/>
      <c r="AQ67" s="417"/>
      <c r="AR67" s="417"/>
      <c r="AS67" s="417"/>
      <c r="AT67" s="417"/>
      <c r="AU67" s="417"/>
      <c r="AV67" s="417"/>
      <c r="AW67" s="417"/>
      <c r="AX67" s="417"/>
      <c r="AY67" s="417"/>
      <c r="AZ67" s="417"/>
      <c r="BA67" s="417"/>
      <c r="BB67" s="417"/>
      <c r="BC67" s="417"/>
      <c r="BD67" s="417"/>
      <c r="BE67" s="417"/>
      <c r="BF67" s="417"/>
      <c r="BG67" s="417"/>
      <c r="BH67" s="417"/>
      <c r="BI67" s="417"/>
      <c r="BJ67" s="417"/>
      <c r="BK67" s="417"/>
      <c r="BL67" s="417"/>
      <c r="BM67" s="417"/>
      <c r="BN67" s="417"/>
      <c r="BO67" s="417"/>
      <c r="BP67" s="417"/>
      <c r="BQ67" s="417"/>
      <c r="BR67" s="417"/>
      <c r="BS67" s="417"/>
      <c r="BT67" s="417"/>
      <c r="BU67" s="417"/>
      <c r="BV67" s="417"/>
      <c r="BW67" s="417"/>
      <c r="BX67" s="417"/>
      <c r="BY67" s="417"/>
      <c r="BZ67" s="417"/>
      <c r="CA67" s="417"/>
      <c r="CB67" s="417"/>
      <c r="CC67" s="417"/>
      <c r="CD67" s="417"/>
      <c r="CE67" s="417"/>
      <c r="CF67" s="417"/>
      <c r="CG67" s="417"/>
      <c r="CH67" s="417"/>
      <c r="CI67" s="417"/>
      <c r="CJ67" s="417"/>
      <c r="CK67" s="417"/>
      <c r="CL67" s="417"/>
      <c r="CM67" s="417"/>
      <c r="CN67" s="417"/>
      <c r="CO67" s="417"/>
      <c r="CP67" s="417"/>
      <c r="CQ67" s="417"/>
      <c r="CR67" s="417"/>
      <c r="CS67" s="417"/>
      <c r="CT67" s="417"/>
      <c r="CU67" s="417"/>
      <c r="CV67" s="417"/>
      <c r="CW67" s="417"/>
      <c r="CX67" s="417"/>
      <c r="CY67" s="417"/>
      <c r="CZ67" s="417"/>
      <c r="DA67" s="417"/>
      <c r="DB67" s="417"/>
      <c r="DC67" s="417"/>
      <c r="DD67" s="417"/>
      <c r="DE67" s="417"/>
      <c r="DF67" s="417"/>
      <c r="DG67" s="417"/>
      <c r="DH67" s="417"/>
      <c r="DI67" s="417"/>
      <c r="DJ67" s="417"/>
      <c r="DK67" s="417"/>
      <c r="DL67" s="417"/>
      <c r="DM67" s="417"/>
      <c r="DN67" s="417"/>
      <c r="DO67" s="417"/>
      <c r="DP67" s="417"/>
      <c r="DQ67" s="417"/>
      <c r="DR67" s="417"/>
      <c r="DS67" s="417"/>
      <c r="DT67" s="417"/>
      <c r="DU67" s="417"/>
      <c r="DV67" s="417"/>
      <c r="DW67" s="417"/>
      <c r="DX67" s="417"/>
      <c r="DY67" s="417"/>
      <c r="DZ67" s="417"/>
      <c r="EA67" s="417"/>
      <c r="EB67" s="417"/>
      <c r="EC67" s="417"/>
      <c r="ED67" s="417"/>
      <c r="EE67" s="417"/>
      <c r="EF67" s="417"/>
      <c r="EG67" s="417"/>
      <c r="EH67" s="417"/>
      <c r="EI67" s="417"/>
      <c r="EJ67" s="417"/>
      <c r="EK67" s="417"/>
      <c r="EL67" s="417"/>
      <c r="EM67" s="417"/>
      <c r="EN67" s="417"/>
      <c r="EO67" s="417"/>
      <c r="EP67" s="417"/>
      <c r="EQ67" s="417"/>
      <c r="ER67" s="417"/>
      <c r="ES67" s="417"/>
      <c r="ET67" s="417"/>
      <c r="EU67" s="417"/>
      <c r="EV67" s="417"/>
      <c r="EW67" s="417"/>
      <c r="EX67" s="417"/>
      <c r="EY67" s="417"/>
      <c r="EZ67" s="417"/>
      <c r="FA67" s="417"/>
      <c r="FB67" s="417"/>
      <c r="FC67" s="417"/>
      <c r="FD67" s="417"/>
      <c r="FE67" s="417"/>
      <c r="FF67" s="417"/>
      <c r="FG67" s="417"/>
      <c r="FH67" s="417"/>
      <c r="FI67" s="417"/>
      <c r="FJ67" s="417"/>
      <c r="FK67" s="417"/>
      <c r="FL67" s="417"/>
      <c r="FM67" s="417"/>
      <c r="FN67" s="417"/>
      <c r="FO67" s="417"/>
      <c r="FP67" s="417"/>
      <c r="FQ67" s="417"/>
      <c r="FR67" s="417"/>
      <c r="FS67" s="417"/>
      <c r="FT67" s="417"/>
      <c r="FU67" s="417"/>
      <c r="FV67" s="417"/>
      <c r="FW67" s="417"/>
      <c r="FX67" s="417"/>
      <c r="FY67" s="417"/>
      <c r="FZ67" s="417"/>
      <c r="GA67" s="417"/>
      <c r="GB67" s="417"/>
      <c r="GC67" s="417"/>
      <c r="GD67" s="417"/>
      <c r="GE67" s="417"/>
      <c r="GF67" s="417"/>
      <c r="GG67" s="417"/>
      <c r="GH67" s="417"/>
      <c r="GI67" s="417"/>
      <c r="GJ67" s="417"/>
      <c r="GK67" s="417"/>
      <c r="GL67" s="417"/>
      <c r="GM67" s="417"/>
      <c r="GN67" s="417"/>
      <c r="GO67" s="417"/>
      <c r="GP67" s="417"/>
      <c r="GQ67" s="417"/>
      <c r="GR67" s="417"/>
      <c r="GS67" s="417"/>
      <c r="GT67" s="417"/>
      <c r="GU67" s="417"/>
      <c r="GV67" s="417"/>
      <c r="GW67" s="417"/>
      <c r="GX67" s="417"/>
      <c r="GY67" s="417"/>
      <c r="GZ67" s="417"/>
      <c r="HA67" s="417"/>
      <c r="HB67" s="417"/>
      <c r="HC67" s="417"/>
      <c r="HD67" s="417"/>
      <c r="HE67" s="417"/>
      <c r="HF67" s="417"/>
      <c r="HG67" s="417"/>
      <c r="HH67" s="417"/>
      <c r="HI67" s="417"/>
      <c r="HJ67" s="417"/>
      <c r="HK67" s="417"/>
      <c r="HL67" s="417"/>
      <c r="HM67" s="417"/>
      <c r="HN67" s="417"/>
      <c r="HO67" s="417"/>
      <c r="HP67" s="417"/>
      <c r="HQ67" s="417"/>
      <c r="HR67" s="417"/>
      <c r="HS67" s="417"/>
      <c r="HT67" s="417"/>
      <c r="HU67" s="417"/>
      <c r="HV67" s="417"/>
      <c r="HW67" s="417"/>
      <c r="HX67" s="417"/>
      <c r="HY67" s="417"/>
      <c r="HZ67" s="417"/>
      <c r="IA67" s="417"/>
      <c r="IB67" s="417"/>
      <c r="IC67" s="417"/>
      <c r="ID67" s="417"/>
      <c r="IE67" s="417"/>
      <c r="IF67" s="417"/>
      <c r="IG67" s="417"/>
      <c r="IH67" s="417"/>
      <c r="II67" s="417"/>
      <c r="IJ67" s="417"/>
      <c r="IK67" s="417"/>
      <c r="IL67" s="417"/>
    </row>
    <row r="68" s="308" customFormat="true" ht="31.5" hidden="false" customHeight="false" outlineLevel="0" collapsed="false">
      <c r="A68" s="489" t="s">
        <v>353</v>
      </c>
      <c r="B68" s="310" t="s">
        <v>344</v>
      </c>
      <c r="C68" s="311" t="s">
        <v>446</v>
      </c>
      <c r="D68" s="490" t="s">
        <v>455</v>
      </c>
      <c r="E68" s="491" t="s">
        <v>458</v>
      </c>
      <c r="F68" s="475" t="s">
        <v>354</v>
      </c>
      <c r="G68" s="476" t="n">
        <v>2000</v>
      </c>
      <c r="H68" s="476" t="n">
        <v>2000</v>
      </c>
      <c r="I68" s="417"/>
      <c r="J68" s="417"/>
      <c r="K68" s="417"/>
      <c r="L68" s="417"/>
      <c r="M68" s="417"/>
      <c r="N68" s="417"/>
      <c r="O68" s="417"/>
      <c r="P68" s="417"/>
      <c r="Q68" s="417"/>
      <c r="R68" s="417"/>
      <c r="S68" s="417"/>
      <c r="T68" s="417"/>
      <c r="U68" s="417"/>
      <c r="V68" s="417"/>
      <c r="W68" s="417"/>
      <c r="X68" s="417"/>
      <c r="Y68" s="417"/>
      <c r="Z68" s="417"/>
      <c r="AA68" s="417"/>
      <c r="AB68" s="417"/>
      <c r="AC68" s="417"/>
      <c r="AD68" s="417"/>
      <c r="AE68" s="417"/>
      <c r="AF68" s="417"/>
      <c r="AG68" s="417"/>
      <c r="AH68" s="417"/>
      <c r="AI68" s="417"/>
      <c r="AJ68" s="417"/>
      <c r="AK68" s="417"/>
      <c r="AL68" s="417"/>
      <c r="AM68" s="417"/>
      <c r="AN68" s="417"/>
      <c r="AO68" s="417"/>
      <c r="AP68" s="417"/>
      <c r="AQ68" s="417"/>
      <c r="AR68" s="417"/>
      <c r="AS68" s="417"/>
      <c r="AT68" s="417"/>
      <c r="AU68" s="417"/>
      <c r="AV68" s="417"/>
      <c r="AW68" s="417"/>
      <c r="AX68" s="417"/>
      <c r="AY68" s="417"/>
      <c r="AZ68" s="417"/>
      <c r="BA68" s="417"/>
      <c r="BB68" s="417"/>
      <c r="BC68" s="417"/>
      <c r="BD68" s="417"/>
      <c r="BE68" s="417"/>
      <c r="BF68" s="417"/>
      <c r="BG68" s="417"/>
      <c r="BH68" s="417"/>
      <c r="BI68" s="417"/>
      <c r="BJ68" s="417"/>
      <c r="BK68" s="417"/>
      <c r="BL68" s="417"/>
      <c r="BM68" s="417"/>
      <c r="BN68" s="417"/>
      <c r="BO68" s="417"/>
      <c r="BP68" s="417"/>
      <c r="BQ68" s="417"/>
      <c r="BR68" s="417"/>
      <c r="BS68" s="417"/>
      <c r="BT68" s="417"/>
      <c r="BU68" s="417"/>
      <c r="BV68" s="417"/>
      <c r="BW68" s="417"/>
      <c r="BX68" s="417"/>
      <c r="BY68" s="417"/>
      <c r="BZ68" s="417"/>
      <c r="CA68" s="417"/>
      <c r="CB68" s="417"/>
      <c r="CC68" s="417"/>
      <c r="CD68" s="417"/>
      <c r="CE68" s="417"/>
      <c r="CF68" s="417"/>
      <c r="CG68" s="417"/>
      <c r="CH68" s="417"/>
      <c r="CI68" s="417"/>
      <c r="CJ68" s="417"/>
      <c r="CK68" s="417"/>
      <c r="CL68" s="417"/>
      <c r="CM68" s="417"/>
      <c r="CN68" s="417"/>
      <c r="CO68" s="417"/>
      <c r="CP68" s="417"/>
      <c r="CQ68" s="417"/>
      <c r="CR68" s="417"/>
      <c r="CS68" s="417"/>
      <c r="CT68" s="417"/>
      <c r="CU68" s="417"/>
      <c r="CV68" s="417"/>
      <c r="CW68" s="417"/>
      <c r="CX68" s="417"/>
      <c r="CY68" s="417"/>
      <c r="CZ68" s="417"/>
      <c r="DA68" s="417"/>
      <c r="DB68" s="417"/>
      <c r="DC68" s="417"/>
      <c r="DD68" s="417"/>
      <c r="DE68" s="417"/>
      <c r="DF68" s="417"/>
      <c r="DG68" s="417"/>
      <c r="DH68" s="417"/>
      <c r="DI68" s="417"/>
      <c r="DJ68" s="417"/>
      <c r="DK68" s="417"/>
      <c r="DL68" s="417"/>
      <c r="DM68" s="417"/>
      <c r="DN68" s="417"/>
      <c r="DO68" s="417"/>
      <c r="DP68" s="417"/>
      <c r="DQ68" s="417"/>
      <c r="DR68" s="417"/>
      <c r="DS68" s="417"/>
      <c r="DT68" s="417"/>
      <c r="DU68" s="417"/>
      <c r="DV68" s="417"/>
      <c r="DW68" s="417"/>
      <c r="DX68" s="417"/>
      <c r="DY68" s="417"/>
      <c r="DZ68" s="417"/>
      <c r="EA68" s="417"/>
      <c r="EB68" s="417"/>
      <c r="EC68" s="417"/>
      <c r="ED68" s="417"/>
      <c r="EE68" s="417"/>
      <c r="EF68" s="417"/>
      <c r="EG68" s="417"/>
      <c r="EH68" s="417"/>
      <c r="EI68" s="417"/>
      <c r="EJ68" s="417"/>
      <c r="EK68" s="417"/>
      <c r="EL68" s="417"/>
      <c r="EM68" s="417"/>
      <c r="EN68" s="417"/>
      <c r="EO68" s="417"/>
      <c r="EP68" s="417"/>
      <c r="EQ68" s="417"/>
      <c r="ER68" s="417"/>
      <c r="ES68" s="417"/>
      <c r="ET68" s="417"/>
      <c r="EU68" s="417"/>
      <c r="EV68" s="417"/>
      <c r="EW68" s="417"/>
      <c r="EX68" s="417"/>
      <c r="EY68" s="417"/>
      <c r="EZ68" s="417"/>
      <c r="FA68" s="417"/>
      <c r="FB68" s="417"/>
      <c r="FC68" s="417"/>
      <c r="FD68" s="417"/>
      <c r="FE68" s="417"/>
      <c r="FF68" s="417"/>
      <c r="FG68" s="417"/>
      <c r="FH68" s="417"/>
      <c r="FI68" s="417"/>
      <c r="FJ68" s="417"/>
      <c r="FK68" s="417"/>
      <c r="FL68" s="417"/>
      <c r="FM68" s="417"/>
      <c r="FN68" s="417"/>
      <c r="FO68" s="417"/>
      <c r="FP68" s="417"/>
      <c r="FQ68" s="417"/>
      <c r="FR68" s="417"/>
      <c r="FS68" s="417"/>
      <c r="FT68" s="417"/>
      <c r="FU68" s="417"/>
      <c r="FV68" s="417"/>
      <c r="FW68" s="417"/>
      <c r="FX68" s="417"/>
      <c r="FY68" s="417"/>
      <c r="FZ68" s="417"/>
      <c r="GA68" s="417"/>
      <c r="GB68" s="417"/>
      <c r="GC68" s="417"/>
      <c r="GD68" s="417"/>
      <c r="GE68" s="417"/>
      <c r="GF68" s="417"/>
      <c r="GG68" s="417"/>
      <c r="GH68" s="417"/>
      <c r="GI68" s="417"/>
      <c r="GJ68" s="417"/>
      <c r="GK68" s="417"/>
      <c r="GL68" s="417"/>
      <c r="GM68" s="417"/>
      <c r="GN68" s="417"/>
      <c r="GO68" s="417"/>
      <c r="GP68" s="417"/>
      <c r="GQ68" s="417"/>
      <c r="GR68" s="417"/>
      <c r="GS68" s="417"/>
      <c r="GT68" s="417"/>
      <c r="GU68" s="417"/>
      <c r="GV68" s="417"/>
      <c r="GW68" s="417"/>
      <c r="GX68" s="417"/>
      <c r="GY68" s="417"/>
      <c r="GZ68" s="417"/>
      <c r="HA68" s="417"/>
      <c r="HB68" s="417"/>
      <c r="HC68" s="417"/>
      <c r="HD68" s="417"/>
      <c r="HE68" s="417"/>
      <c r="HF68" s="417"/>
      <c r="HG68" s="417"/>
      <c r="HH68" s="417"/>
      <c r="HI68" s="417"/>
      <c r="HJ68" s="417"/>
      <c r="HK68" s="417"/>
      <c r="HL68" s="417"/>
      <c r="HM68" s="417"/>
      <c r="HN68" s="417"/>
      <c r="HO68" s="417"/>
      <c r="HP68" s="417"/>
      <c r="HQ68" s="417"/>
      <c r="HR68" s="417"/>
      <c r="HS68" s="417"/>
      <c r="HT68" s="417"/>
      <c r="HU68" s="417"/>
      <c r="HV68" s="417"/>
      <c r="HW68" s="417"/>
      <c r="HX68" s="417"/>
      <c r="HY68" s="417"/>
      <c r="HZ68" s="417"/>
      <c r="IA68" s="417"/>
      <c r="IB68" s="417"/>
      <c r="IC68" s="417"/>
      <c r="ID68" s="417"/>
      <c r="IE68" s="417"/>
      <c r="IF68" s="417"/>
      <c r="IG68" s="417"/>
      <c r="IH68" s="417"/>
      <c r="II68" s="417"/>
      <c r="IJ68" s="417"/>
      <c r="IK68" s="417"/>
      <c r="IL68" s="417"/>
    </row>
    <row r="69" s="417" customFormat="true" ht="17.45" hidden="false" customHeight="true" outlineLevel="0" collapsed="false">
      <c r="A69" s="443" t="s">
        <v>459</v>
      </c>
      <c r="B69" s="444" t="s">
        <v>460</v>
      </c>
      <c r="C69" s="444"/>
      <c r="D69" s="492"/>
      <c r="E69" s="493"/>
      <c r="F69" s="444"/>
      <c r="G69" s="494" t="n">
        <f aca="false">SUM(G70)</f>
        <v>10000</v>
      </c>
      <c r="H69" s="494" t="n">
        <f aca="false">SUM(H70)</f>
        <v>10000</v>
      </c>
    </row>
    <row r="70" s="391" customFormat="true" ht="19.15" hidden="false" customHeight="true" outlineLevel="0" collapsed="false">
      <c r="A70" s="449" t="s">
        <v>465</v>
      </c>
      <c r="B70" s="450" t="s">
        <v>460</v>
      </c>
      <c r="C70" s="450" t="s">
        <v>423</v>
      </c>
      <c r="D70" s="507"/>
      <c r="E70" s="508"/>
      <c r="F70" s="450"/>
      <c r="G70" s="509" t="n">
        <f aca="false">+G71+G76</f>
        <v>10000</v>
      </c>
      <c r="H70" s="509" t="n">
        <f aca="false">+H71+H76</f>
        <v>10000</v>
      </c>
    </row>
    <row r="71" s="565" customFormat="true" ht="96" hidden="false" customHeight="true" outlineLevel="0" collapsed="false">
      <c r="A71" s="499" t="s">
        <v>388</v>
      </c>
      <c r="B71" s="500" t="s">
        <v>460</v>
      </c>
      <c r="C71" s="510" t="s">
        <v>423</v>
      </c>
      <c r="D71" s="511" t="s">
        <v>389</v>
      </c>
      <c r="E71" s="512" t="s">
        <v>336</v>
      </c>
      <c r="F71" s="513"/>
      <c r="G71" s="514" t="n">
        <f aca="false">+G72</f>
        <v>10000</v>
      </c>
      <c r="H71" s="514" t="n">
        <f aca="false">+H72</f>
        <v>10000</v>
      </c>
    </row>
    <row r="72" s="308" customFormat="true" ht="113.25" hidden="false" customHeight="true" outlineLevel="0" collapsed="false">
      <c r="A72" s="469" t="s">
        <v>390</v>
      </c>
      <c r="B72" s="310" t="s">
        <v>460</v>
      </c>
      <c r="C72" s="311" t="s">
        <v>423</v>
      </c>
      <c r="D72" s="404" t="s">
        <v>462</v>
      </c>
      <c r="E72" s="515" t="s">
        <v>336</v>
      </c>
      <c r="F72" s="314"/>
      <c r="G72" s="315" t="n">
        <f aca="false">SUM(G73)</f>
        <v>10000</v>
      </c>
      <c r="H72" s="315" t="n">
        <f aca="false">SUM(H73)</f>
        <v>10000</v>
      </c>
    </row>
    <row r="73" s="308" customFormat="true" ht="63" hidden="false" customHeight="true" outlineLevel="0" collapsed="false">
      <c r="A73" s="505" t="s">
        <v>513</v>
      </c>
      <c r="B73" s="310" t="s">
        <v>460</v>
      </c>
      <c r="C73" s="311" t="s">
        <v>423</v>
      </c>
      <c r="D73" s="404" t="s">
        <v>462</v>
      </c>
      <c r="E73" s="515" t="s">
        <v>350</v>
      </c>
      <c r="F73" s="314"/>
      <c r="G73" s="504" t="n">
        <f aca="false">SUM(G74)</f>
        <v>10000</v>
      </c>
      <c r="H73" s="504" t="n">
        <f aca="false">SUM(H74)</f>
        <v>10000</v>
      </c>
    </row>
    <row r="74" s="308" customFormat="true" ht="17.25" hidden="false" customHeight="true" outlineLevel="0" collapsed="false">
      <c r="A74" s="309" t="s">
        <v>471</v>
      </c>
      <c r="B74" s="310" t="s">
        <v>460</v>
      </c>
      <c r="C74" s="311" t="s">
        <v>423</v>
      </c>
      <c r="D74" s="404" t="s">
        <v>462</v>
      </c>
      <c r="E74" s="515" t="s">
        <v>472</v>
      </c>
      <c r="F74" s="314"/>
      <c r="G74" s="315" t="n">
        <f aca="false">SUM(G75)</f>
        <v>10000</v>
      </c>
      <c r="H74" s="315" t="n">
        <f aca="false">SUM(H75)</f>
        <v>10000</v>
      </c>
    </row>
    <row r="75" s="308" customFormat="true" ht="30.6" hidden="false" customHeight="true" outlineLevel="0" collapsed="false">
      <c r="A75" s="482" t="s">
        <v>353</v>
      </c>
      <c r="B75" s="310" t="s">
        <v>460</v>
      </c>
      <c r="C75" s="311" t="s">
        <v>423</v>
      </c>
      <c r="D75" s="404" t="s">
        <v>462</v>
      </c>
      <c r="E75" s="515" t="s">
        <v>472</v>
      </c>
      <c r="F75" s="318" t="s">
        <v>354</v>
      </c>
      <c r="G75" s="319" t="n">
        <v>10000</v>
      </c>
      <c r="H75" s="319" t="n">
        <v>10000</v>
      </c>
    </row>
    <row r="76" s="417" customFormat="true" ht="63" hidden="true" customHeight="false" outlineLevel="0" collapsed="false">
      <c r="A76" s="320" t="s">
        <v>473</v>
      </c>
      <c r="B76" s="321" t="s">
        <v>460</v>
      </c>
      <c r="C76" s="322" t="s">
        <v>423</v>
      </c>
      <c r="D76" s="511" t="s">
        <v>474</v>
      </c>
      <c r="E76" s="512" t="s">
        <v>336</v>
      </c>
      <c r="F76" s="325"/>
      <c r="G76" s="397" t="n">
        <f aca="false">SUM(G77)</f>
        <v>0</v>
      </c>
      <c r="H76" s="397" t="n">
        <f aca="false">SUM(H77)</f>
        <v>0</v>
      </c>
    </row>
    <row r="77" s="417" customFormat="true" ht="78.75" hidden="true" customHeight="false" outlineLevel="0" collapsed="false">
      <c r="A77" s="519" t="s">
        <v>475</v>
      </c>
      <c r="B77" s="316" t="s">
        <v>460</v>
      </c>
      <c r="C77" s="317" t="s">
        <v>423</v>
      </c>
      <c r="D77" s="404" t="s">
        <v>476</v>
      </c>
      <c r="E77" s="515" t="s">
        <v>336</v>
      </c>
      <c r="F77" s="318"/>
      <c r="G77" s="504" t="n">
        <f aca="false">SUM(G78+G81)</f>
        <v>0</v>
      </c>
      <c r="H77" s="504" t="n">
        <f aca="false">SUM(H78+H81)</f>
        <v>0</v>
      </c>
    </row>
    <row r="78" s="417" customFormat="true" ht="63" hidden="true" customHeight="false" outlineLevel="0" collapsed="false">
      <c r="A78" s="482" t="s">
        <v>477</v>
      </c>
      <c r="B78" s="316" t="s">
        <v>460</v>
      </c>
      <c r="C78" s="317" t="s">
        <v>423</v>
      </c>
      <c r="D78" s="404" t="s">
        <v>476</v>
      </c>
      <c r="E78" s="515" t="s">
        <v>385</v>
      </c>
      <c r="F78" s="318"/>
      <c r="G78" s="504" t="n">
        <f aca="false">SUM(G79)</f>
        <v>0</v>
      </c>
      <c r="H78" s="504" t="n">
        <f aca="false">SUM(H79)</f>
        <v>0</v>
      </c>
    </row>
    <row r="79" s="417" customFormat="true" ht="18.75" hidden="true" customHeight="false" outlineLevel="0" collapsed="false">
      <c r="A79" s="523" t="s">
        <v>478</v>
      </c>
      <c r="B79" s="310" t="s">
        <v>460</v>
      </c>
      <c r="C79" s="311" t="s">
        <v>423</v>
      </c>
      <c r="D79" s="404" t="s">
        <v>476</v>
      </c>
      <c r="E79" s="515" t="s">
        <v>479</v>
      </c>
      <c r="F79" s="318"/>
      <c r="G79" s="504" t="n">
        <f aca="false">SUM(G80)</f>
        <v>0</v>
      </c>
      <c r="H79" s="504" t="n">
        <f aca="false">SUM(H80)</f>
        <v>0</v>
      </c>
    </row>
    <row r="80" s="417" customFormat="true" ht="31.5" hidden="true" customHeight="false" outlineLevel="0" collapsed="false">
      <c r="A80" s="482" t="s">
        <v>353</v>
      </c>
      <c r="B80" s="316" t="s">
        <v>460</v>
      </c>
      <c r="C80" s="317" t="s">
        <v>423</v>
      </c>
      <c r="D80" s="404" t="s">
        <v>476</v>
      </c>
      <c r="E80" s="515" t="s">
        <v>479</v>
      </c>
      <c r="F80" s="398" t="s">
        <v>354</v>
      </c>
      <c r="G80" s="566"/>
      <c r="H80" s="566" t="n">
        <v>0</v>
      </c>
    </row>
    <row r="81" s="417" customFormat="true" ht="31.5" hidden="true" customHeight="false" outlineLevel="0" collapsed="false">
      <c r="A81" s="482" t="s">
        <v>480</v>
      </c>
      <c r="B81" s="316" t="s">
        <v>460</v>
      </c>
      <c r="C81" s="317" t="s">
        <v>423</v>
      </c>
      <c r="D81" s="404" t="s">
        <v>476</v>
      </c>
      <c r="E81" s="515" t="s">
        <v>481</v>
      </c>
      <c r="F81" s="318"/>
      <c r="G81" s="504" t="n">
        <f aca="false">SUM(G82)</f>
        <v>0</v>
      </c>
      <c r="H81" s="504" t="n">
        <f aca="false">SUM(H82)</f>
        <v>0</v>
      </c>
    </row>
    <row r="82" s="417" customFormat="true" ht="18.75" hidden="true" customHeight="false" outlineLevel="0" collapsed="false">
      <c r="A82" s="523" t="s">
        <v>478</v>
      </c>
      <c r="B82" s="310" t="s">
        <v>460</v>
      </c>
      <c r="C82" s="311" t="s">
        <v>423</v>
      </c>
      <c r="D82" s="404" t="s">
        <v>476</v>
      </c>
      <c r="E82" s="515" t="s">
        <v>482</v>
      </c>
      <c r="F82" s="318"/>
      <c r="G82" s="504" t="n">
        <f aca="false">G83</f>
        <v>0</v>
      </c>
      <c r="H82" s="504" t="n">
        <f aca="false">H83</f>
        <v>0</v>
      </c>
    </row>
    <row r="83" s="417" customFormat="true" ht="31.5" hidden="true" customHeight="false" outlineLevel="0" collapsed="false">
      <c r="A83" s="482" t="s">
        <v>353</v>
      </c>
      <c r="B83" s="316" t="s">
        <v>460</v>
      </c>
      <c r="C83" s="317" t="s">
        <v>423</v>
      </c>
      <c r="D83" s="404" t="s">
        <v>476</v>
      </c>
      <c r="E83" s="515" t="s">
        <v>482</v>
      </c>
      <c r="F83" s="318" t="s">
        <v>354</v>
      </c>
      <c r="G83" s="566"/>
      <c r="H83" s="566" t="n">
        <v>0</v>
      </c>
    </row>
    <row r="84" s="391" customFormat="true" ht="18.75" hidden="false" customHeight="false" outlineLevel="0" collapsed="false">
      <c r="A84" s="462" t="s">
        <v>483</v>
      </c>
      <c r="B84" s="285" t="s">
        <v>484</v>
      </c>
      <c r="C84" s="285"/>
      <c r="D84" s="492"/>
      <c r="E84" s="493"/>
      <c r="F84" s="285"/>
      <c r="G84" s="290" t="n">
        <f aca="false">+G85</f>
        <v>1063901</v>
      </c>
      <c r="H84" s="290" t="n">
        <f aca="false">+H85</f>
        <v>1184062</v>
      </c>
    </row>
    <row r="85" s="391" customFormat="true" ht="18.75" hidden="false" customHeight="false" outlineLevel="0" collapsed="false">
      <c r="A85" s="291" t="s">
        <v>485</v>
      </c>
      <c r="B85" s="292" t="s">
        <v>484</v>
      </c>
      <c r="C85" s="292" t="s">
        <v>331</v>
      </c>
      <c r="D85" s="388"/>
      <c r="E85" s="389"/>
      <c r="F85" s="292"/>
      <c r="G85" s="297" t="n">
        <f aca="false">+G86</f>
        <v>1063901</v>
      </c>
      <c r="H85" s="297" t="n">
        <f aca="false">+H86</f>
        <v>1184062</v>
      </c>
    </row>
    <row r="86" s="391" customFormat="true" ht="65.25" hidden="false" customHeight="true" outlineLevel="0" collapsed="false">
      <c r="A86" s="392" t="s">
        <v>380</v>
      </c>
      <c r="B86" s="524" t="s">
        <v>484</v>
      </c>
      <c r="C86" s="524" t="s">
        <v>331</v>
      </c>
      <c r="D86" s="501" t="s">
        <v>381</v>
      </c>
      <c r="E86" s="502" t="s">
        <v>336</v>
      </c>
      <c r="F86" s="524"/>
      <c r="G86" s="335" t="n">
        <f aca="false">+G87</f>
        <v>1063901</v>
      </c>
      <c r="H86" s="335" t="n">
        <f aca="false">+H87</f>
        <v>1184062</v>
      </c>
    </row>
    <row r="87" s="391" customFormat="true" ht="66" hidden="false" customHeight="true" outlineLevel="0" collapsed="false">
      <c r="A87" s="425" t="s">
        <v>486</v>
      </c>
      <c r="B87" s="331" t="s">
        <v>484</v>
      </c>
      <c r="C87" s="331" t="s">
        <v>331</v>
      </c>
      <c r="D87" s="404" t="s">
        <v>487</v>
      </c>
      <c r="E87" s="405" t="s">
        <v>336</v>
      </c>
      <c r="F87" s="331"/>
      <c r="G87" s="336" t="n">
        <f aca="false">G88</f>
        <v>1063901</v>
      </c>
      <c r="H87" s="336" t="n">
        <f aca="false">H88</f>
        <v>1184062</v>
      </c>
    </row>
    <row r="88" s="391" customFormat="true" ht="34.5" hidden="false" customHeight="true" outlineLevel="0" collapsed="false">
      <c r="A88" s="418" t="s">
        <v>488</v>
      </c>
      <c r="B88" s="331" t="s">
        <v>484</v>
      </c>
      <c r="C88" s="332" t="s">
        <v>331</v>
      </c>
      <c r="D88" s="404" t="s">
        <v>487</v>
      </c>
      <c r="E88" s="405" t="s">
        <v>350</v>
      </c>
      <c r="F88" s="333"/>
      <c r="G88" s="336" t="n">
        <f aca="false">SUM(G89+G91)</f>
        <v>1063901</v>
      </c>
      <c r="H88" s="336" t="n">
        <f aca="false">SUM(H89+H91)</f>
        <v>1184062</v>
      </c>
    </row>
    <row r="89" s="391" customFormat="true" ht="47.25" hidden="false" customHeight="false" outlineLevel="0" collapsed="false">
      <c r="A89" s="425" t="s">
        <v>494</v>
      </c>
      <c r="B89" s="331" t="s">
        <v>484</v>
      </c>
      <c r="C89" s="332" t="s">
        <v>331</v>
      </c>
      <c r="D89" s="439" t="s">
        <v>487</v>
      </c>
      <c r="E89" s="413" t="s">
        <v>495</v>
      </c>
      <c r="F89" s="333"/>
      <c r="G89" s="336" t="n">
        <f aca="false">G90</f>
        <v>857245</v>
      </c>
      <c r="H89" s="336" t="n">
        <f aca="false">H90</f>
        <v>949093</v>
      </c>
    </row>
    <row r="90" s="391" customFormat="true" ht="66.75" hidden="false" customHeight="true" outlineLevel="0" collapsed="false">
      <c r="A90" s="98" t="s">
        <v>341</v>
      </c>
      <c r="B90" s="316" t="s">
        <v>484</v>
      </c>
      <c r="C90" s="316" t="s">
        <v>331</v>
      </c>
      <c r="D90" s="439" t="s">
        <v>487</v>
      </c>
      <c r="E90" s="413" t="s">
        <v>495</v>
      </c>
      <c r="F90" s="316" t="s">
        <v>342</v>
      </c>
      <c r="G90" s="386" t="n">
        <v>857245</v>
      </c>
      <c r="H90" s="386" t="n">
        <v>949093</v>
      </c>
    </row>
    <row r="91" s="391" customFormat="true" ht="33.75" hidden="false" customHeight="true" outlineLevel="0" collapsed="false">
      <c r="A91" s="103" t="s">
        <v>419</v>
      </c>
      <c r="B91" s="316" t="s">
        <v>484</v>
      </c>
      <c r="C91" s="316" t="s">
        <v>331</v>
      </c>
      <c r="D91" s="439" t="s">
        <v>487</v>
      </c>
      <c r="E91" s="413" t="s">
        <v>496</v>
      </c>
      <c r="F91" s="316"/>
      <c r="G91" s="336" t="n">
        <v>206656</v>
      </c>
      <c r="H91" s="336" t="n">
        <v>234969</v>
      </c>
    </row>
    <row r="92" s="391" customFormat="true" ht="33.6" hidden="false" customHeight="true" outlineLevel="0" collapsed="false">
      <c r="A92" s="482" t="s">
        <v>353</v>
      </c>
      <c r="B92" s="316" t="s">
        <v>484</v>
      </c>
      <c r="C92" s="316" t="s">
        <v>331</v>
      </c>
      <c r="D92" s="439" t="s">
        <v>487</v>
      </c>
      <c r="E92" s="413" t="s">
        <v>496</v>
      </c>
      <c r="F92" s="316" t="s">
        <v>354</v>
      </c>
      <c r="G92" s="386" t="n">
        <v>206656</v>
      </c>
      <c r="H92" s="386" t="n">
        <v>234969</v>
      </c>
    </row>
    <row r="93" s="391" customFormat="true" ht="19.15" hidden="false" customHeight="true" outlineLevel="0" collapsed="false">
      <c r="A93" s="462" t="s">
        <v>502</v>
      </c>
      <c r="B93" s="285" t="s">
        <v>428</v>
      </c>
      <c r="C93" s="285"/>
      <c r="D93" s="529"/>
      <c r="E93" s="530"/>
      <c r="F93" s="531"/>
      <c r="G93" s="290" t="n">
        <f aca="false">+G94</f>
        <v>304083</v>
      </c>
      <c r="H93" s="290" t="n">
        <f aca="false">+H94</f>
        <v>374039</v>
      </c>
    </row>
    <row r="94" s="391" customFormat="true" ht="18.75" hidden="false" customHeight="false" outlineLevel="0" collapsed="false">
      <c r="A94" s="291" t="s">
        <v>503</v>
      </c>
      <c r="B94" s="292" t="s">
        <v>428</v>
      </c>
      <c r="C94" s="292" t="s">
        <v>331</v>
      </c>
      <c r="D94" s="459"/>
      <c r="E94" s="460"/>
      <c r="F94" s="528"/>
      <c r="G94" s="297" t="n">
        <f aca="false">G95</f>
        <v>304083</v>
      </c>
      <c r="H94" s="297" t="n">
        <f aca="false">H95</f>
        <v>374039</v>
      </c>
    </row>
    <row r="95" s="391" customFormat="true" ht="31.5" hidden="false" customHeight="false" outlineLevel="0" collapsed="false">
      <c r="A95" s="434" t="s">
        <v>408</v>
      </c>
      <c r="B95" s="393" t="s">
        <v>428</v>
      </c>
      <c r="C95" s="393" t="s">
        <v>331</v>
      </c>
      <c r="D95" s="303" t="s">
        <v>409</v>
      </c>
      <c r="E95" s="304" t="s">
        <v>336</v>
      </c>
      <c r="F95" s="532"/>
      <c r="G95" s="435" t="n">
        <f aca="false">G96</f>
        <v>304083</v>
      </c>
      <c r="H95" s="435" t="n">
        <f aca="false">H96</f>
        <v>374039</v>
      </c>
    </row>
    <row r="96" s="391" customFormat="true" ht="18.75" hidden="false" customHeight="false" outlineLevel="0" collapsed="false">
      <c r="A96" s="438" t="s">
        <v>410</v>
      </c>
      <c r="B96" s="331" t="s">
        <v>428</v>
      </c>
      <c r="C96" s="331" t="s">
        <v>331</v>
      </c>
      <c r="D96" s="439" t="s">
        <v>411</v>
      </c>
      <c r="E96" s="413" t="s">
        <v>336</v>
      </c>
      <c r="F96" s="331"/>
      <c r="G96" s="504" t="n">
        <f aca="false">SUM(G97)</f>
        <v>304083</v>
      </c>
      <c r="H96" s="504" t="n">
        <f aca="false">SUM(H97)</f>
        <v>374039</v>
      </c>
    </row>
    <row r="97" s="391" customFormat="true" ht="31.5" hidden="false" customHeight="false" outlineLevel="0" collapsed="false">
      <c r="A97" s="438" t="s">
        <v>504</v>
      </c>
      <c r="B97" s="331" t="s">
        <v>428</v>
      </c>
      <c r="C97" s="331" t="s">
        <v>331</v>
      </c>
      <c r="D97" s="439" t="s">
        <v>411</v>
      </c>
      <c r="E97" s="413" t="s">
        <v>505</v>
      </c>
      <c r="F97" s="331"/>
      <c r="G97" s="336" t="n">
        <f aca="false">G98</f>
        <v>304083</v>
      </c>
      <c r="H97" s="336" t="n">
        <f aca="false">H98</f>
        <v>374039</v>
      </c>
    </row>
    <row r="98" s="391" customFormat="true" ht="18.75" hidden="false" customHeight="false" outlineLevel="0" collapsed="false">
      <c r="A98" s="98" t="s">
        <v>506</v>
      </c>
      <c r="B98" s="331" t="s">
        <v>428</v>
      </c>
      <c r="C98" s="331" t="s">
        <v>331</v>
      </c>
      <c r="D98" s="439" t="s">
        <v>411</v>
      </c>
      <c r="E98" s="413" t="s">
        <v>505</v>
      </c>
      <c r="F98" s="331" t="s">
        <v>507</v>
      </c>
      <c r="G98" s="334" t="n">
        <v>304083</v>
      </c>
      <c r="H98" s="334" t="n">
        <v>374039</v>
      </c>
    </row>
    <row r="99" s="391" customFormat="true" ht="34.9" hidden="false" customHeight="true" outlineLevel="0" collapsed="false">
      <c r="A99" s="567" t="s">
        <v>514</v>
      </c>
      <c r="B99" s="567"/>
      <c r="C99" s="567"/>
      <c r="D99" s="567"/>
      <c r="E99" s="567"/>
      <c r="F99" s="316"/>
      <c r="G99" s="568" t="n">
        <v>99835</v>
      </c>
      <c r="H99" s="568" t="n">
        <v>218387</v>
      </c>
    </row>
    <row r="100" s="275" customFormat="true" ht="18.75" hidden="false" customHeight="false" outlineLevel="0" collapsed="false">
      <c r="A100" s="254"/>
      <c r="B100" s="533"/>
      <c r="C100" s="533"/>
      <c r="D100" s="534"/>
      <c r="E100" s="535"/>
      <c r="F100" s="533"/>
      <c r="G100" s="569"/>
    </row>
    <row r="101" s="275" customFormat="true" ht="18.75" hidden="false" customHeight="false" outlineLevel="0" collapsed="false">
      <c r="A101" s="254"/>
      <c r="B101" s="533"/>
      <c r="C101" s="533"/>
      <c r="D101" s="534"/>
      <c r="E101" s="535"/>
      <c r="F101" s="533"/>
      <c r="G101" s="569"/>
    </row>
    <row r="102" s="275" customFormat="true" ht="18.75" hidden="false" customHeight="false" outlineLevel="0" collapsed="false">
      <c r="A102" s="254"/>
      <c r="B102" s="533"/>
      <c r="C102" s="533"/>
      <c r="D102" s="534"/>
      <c r="E102" s="535"/>
      <c r="F102" s="533"/>
      <c r="G102" s="569"/>
    </row>
    <row r="103" s="275" customFormat="true" ht="18.75" hidden="false" customHeight="false" outlineLevel="0" collapsed="false">
      <c r="A103" s="254"/>
      <c r="B103" s="533"/>
      <c r="C103" s="533"/>
      <c r="D103" s="534"/>
      <c r="E103" s="535"/>
      <c r="F103" s="533"/>
      <c r="G103" s="569"/>
    </row>
    <row r="104" s="275" customFormat="true" ht="18.75" hidden="false" customHeight="false" outlineLevel="0" collapsed="false">
      <c r="A104" s="254"/>
      <c r="B104" s="533"/>
      <c r="C104" s="533"/>
      <c r="D104" s="534"/>
      <c r="E104" s="535"/>
      <c r="F104" s="533"/>
      <c r="G104" s="569"/>
    </row>
    <row r="105" s="275" customFormat="true" ht="18.75" hidden="false" customHeight="false" outlineLevel="0" collapsed="false">
      <c r="A105" s="254"/>
      <c r="B105" s="533"/>
      <c r="C105" s="533"/>
      <c r="D105" s="534"/>
      <c r="E105" s="535"/>
      <c r="F105" s="533"/>
      <c r="G105" s="569"/>
    </row>
    <row r="106" s="275" customFormat="true" ht="18.75" hidden="false" customHeight="false" outlineLevel="0" collapsed="false">
      <c r="A106" s="254"/>
      <c r="B106" s="533"/>
      <c r="C106" s="533"/>
      <c r="D106" s="534"/>
      <c r="E106" s="535"/>
      <c r="F106" s="533"/>
      <c r="G106" s="569"/>
    </row>
    <row r="107" s="275" customFormat="true" ht="27.75" hidden="false" customHeight="true" outlineLevel="0" collapsed="false">
      <c r="A107" s="254"/>
      <c r="B107" s="533"/>
      <c r="C107" s="533"/>
      <c r="D107" s="534"/>
      <c r="E107" s="535"/>
      <c r="F107" s="533"/>
      <c r="G107" s="569"/>
    </row>
    <row r="108" s="275" customFormat="true" ht="18.75" hidden="false" customHeight="false" outlineLevel="0" collapsed="false">
      <c r="A108" s="254"/>
      <c r="B108" s="533"/>
      <c r="C108" s="533"/>
      <c r="D108" s="534"/>
      <c r="E108" s="535"/>
      <c r="F108" s="533"/>
      <c r="G108" s="569"/>
    </row>
    <row r="109" s="275" customFormat="true" ht="18.75" hidden="false" customHeight="false" outlineLevel="0" collapsed="false">
      <c r="A109" s="254"/>
      <c r="B109" s="533"/>
      <c r="C109" s="533"/>
      <c r="D109" s="534"/>
      <c r="E109" s="535"/>
      <c r="F109" s="533"/>
      <c r="G109" s="569"/>
    </row>
    <row r="110" s="275" customFormat="true" ht="18.75" hidden="false" customHeight="false" outlineLevel="0" collapsed="false">
      <c r="A110" s="254"/>
      <c r="B110" s="533"/>
      <c r="C110" s="533"/>
      <c r="D110" s="534"/>
      <c r="E110" s="535"/>
      <c r="F110" s="533"/>
      <c r="G110" s="569"/>
    </row>
    <row r="111" s="275" customFormat="true" ht="18.75" hidden="false" customHeight="false" outlineLevel="0" collapsed="false">
      <c r="A111" s="254"/>
      <c r="B111" s="533"/>
      <c r="C111" s="533"/>
      <c r="D111" s="534"/>
      <c r="E111" s="535"/>
      <c r="F111" s="533"/>
      <c r="G111" s="569"/>
    </row>
    <row r="112" s="275" customFormat="true" ht="18.75" hidden="false" customHeight="false" outlineLevel="0" collapsed="false">
      <c r="A112" s="254"/>
      <c r="B112" s="533"/>
      <c r="C112" s="533"/>
      <c r="D112" s="534"/>
      <c r="E112" s="535"/>
      <c r="F112" s="533"/>
      <c r="G112" s="569"/>
    </row>
    <row r="113" s="275" customFormat="true" ht="18.75" hidden="false" customHeight="false" outlineLevel="0" collapsed="false">
      <c r="A113" s="254"/>
      <c r="B113" s="533"/>
      <c r="C113" s="533"/>
      <c r="D113" s="534"/>
      <c r="E113" s="535"/>
      <c r="F113" s="533"/>
      <c r="G113" s="569"/>
    </row>
    <row r="114" s="275" customFormat="true" ht="18.75" hidden="false" customHeight="false" outlineLevel="0" collapsed="false">
      <c r="A114" s="254"/>
      <c r="B114" s="533"/>
      <c r="C114" s="533"/>
      <c r="D114" s="534"/>
      <c r="E114" s="535"/>
      <c r="F114" s="533"/>
      <c r="G114" s="569"/>
    </row>
    <row r="115" s="275" customFormat="true" ht="18.75" hidden="false" customHeight="false" outlineLevel="0" collapsed="false">
      <c r="A115" s="254"/>
      <c r="B115" s="533"/>
      <c r="C115" s="533"/>
      <c r="D115" s="534"/>
      <c r="E115" s="535"/>
      <c r="F115" s="533"/>
      <c r="G115" s="569"/>
    </row>
    <row r="116" s="275" customFormat="true" ht="18.75" hidden="false" customHeight="false" outlineLevel="0" collapsed="false">
      <c r="A116" s="254"/>
      <c r="B116" s="533"/>
      <c r="C116" s="533"/>
      <c r="D116" s="534"/>
      <c r="E116" s="535"/>
      <c r="F116" s="533"/>
      <c r="G116" s="569"/>
    </row>
    <row r="117" s="275" customFormat="true" ht="18.75" hidden="false" customHeight="false" outlineLevel="0" collapsed="false">
      <c r="A117" s="254"/>
      <c r="B117" s="533"/>
      <c r="C117" s="533"/>
      <c r="D117" s="534"/>
      <c r="E117" s="535"/>
      <c r="F117" s="533"/>
      <c r="G117" s="569"/>
    </row>
    <row r="118" s="275" customFormat="true" ht="18.75" hidden="false" customHeight="false" outlineLevel="0" collapsed="false">
      <c r="A118" s="254"/>
      <c r="B118" s="533"/>
      <c r="C118" s="533"/>
      <c r="D118" s="534"/>
      <c r="E118" s="535"/>
      <c r="F118" s="533"/>
      <c r="G118" s="569"/>
    </row>
    <row r="119" s="275" customFormat="true" ht="18.75" hidden="false" customHeight="false" outlineLevel="0" collapsed="false">
      <c r="A119" s="254"/>
      <c r="B119" s="533"/>
      <c r="C119" s="533"/>
      <c r="D119" s="534"/>
      <c r="E119" s="535"/>
      <c r="F119" s="533"/>
      <c r="G119" s="569"/>
    </row>
    <row r="120" s="275" customFormat="true" ht="18.75" hidden="false" customHeight="false" outlineLevel="0" collapsed="false">
      <c r="A120" s="254"/>
      <c r="B120" s="533"/>
      <c r="C120" s="533"/>
      <c r="D120" s="534"/>
      <c r="E120" s="535"/>
      <c r="F120" s="533"/>
      <c r="G120" s="569"/>
    </row>
    <row r="121" s="275" customFormat="true" ht="18.75" hidden="false" customHeight="false" outlineLevel="0" collapsed="false">
      <c r="A121" s="254"/>
      <c r="B121" s="533"/>
      <c r="C121" s="533"/>
      <c r="D121" s="534"/>
      <c r="E121" s="535"/>
      <c r="F121" s="533"/>
      <c r="G121" s="569"/>
    </row>
    <row r="122" s="275" customFormat="true" ht="18.75" hidden="false" customHeight="false" outlineLevel="0" collapsed="false">
      <c r="A122" s="254"/>
      <c r="B122" s="533"/>
      <c r="C122" s="533"/>
      <c r="D122" s="534"/>
      <c r="E122" s="535"/>
      <c r="F122" s="533"/>
      <c r="G122" s="569"/>
    </row>
    <row r="123" s="275" customFormat="true" ht="18.75" hidden="false" customHeight="false" outlineLevel="0" collapsed="false">
      <c r="A123" s="254"/>
      <c r="B123" s="533"/>
      <c r="C123" s="533"/>
      <c r="D123" s="534"/>
      <c r="E123" s="535"/>
      <c r="F123" s="533"/>
      <c r="G123" s="569"/>
    </row>
    <row r="124" s="275" customFormat="true" ht="18.75" hidden="false" customHeight="false" outlineLevel="0" collapsed="false">
      <c r="A124" s="254"/>
      <c r="B124" s="533"/>
      <c r="C124" s="533"/>
      <c r="D124" s="534"/>
      <c r="E124" s="535"/>
      <c r="F124" s="533"/>
      <c r="G124" s="569"/>
    </row>
    <row r="125" s="275" customFormat="true" ht="18.75" hidden="false" customHeight="false" outlineLevel="0" collapsed="false">
      <c r="A125" s="254"/>
      <c r="B125" s="533"/>
      <c r="C125" s="533"/>
      <c r="D125" s="534"/>
      <c r="E125" s="535"/>
      <c r="F125" s="533"/>
      <c r="G125" s="569"/>
    </row>
    <row r="126" s="275" customFormat="true" ht="18.75" hidden="false" customHeight="false" outlineLevel="0" collapsed="false">
      <c r="A126" s="254"/>
      <c r="B126" s="533"/>
      <c r="C126" s="533"/>
      <c r="D126" s="534"/>
      <c r="E126" s="535"/>
      <c r="F126" s="533"/>
      <c r="G126" s="569"/>
    </row>
    <row r="127" s="275" customFormat="true" ht="18.75" hidden="false" customHeight="false" outlineLevel="0" collapsed="false">
      <c r="A127" s="254"/>
      <c r="B127" s="533"/>
      <c r="C127" s="533"/>
      <c r="D127" s="534"/>
      <c r="E127" s="535"/>
      <c r="F127" s="533"/>
      <c r="G127" s="569"/>
    </row>
    <row r="128" s="275" customFormat="true" ht="18.75" hidden="false" customHeight="false" outlineLevel="0" collapsed="false">
      <c r="A128" s="254"/>
      <c r="B128" s="533"/>
      <c r="C128" s="533"/>
      <c r="D128" s="534"/>
      <c r="E128" s="535"/>
      <c r="F128" s="533"/>
      <c r="G128" s="569"/>
    </row>
    <row r="129" s="275" customFormat="true" ht="18.75" hidden="false" customHeight="false" outlineLevel="0" collapsed="false">
      <c r="A129" s="254"/>
      <c r="B129" s="533"/>
      <c r="C129" s="533"/>
      <c r="D129" s="534"/>
      <c r="E129" s="535"/>
      <c r="F129" s="533"/>
      <c r="G129" s="569"/>
    </row>
    <row r="130" s="275" customFormat="true" ht="18.75" hidden="false" customHeight="false" outlineLevel="0" collapsed="false">
      <c r="A130" s="254"/>
      <c r="B130" s="533"/>
      <c r="C130" s="533"/>
      <c r="D130" s="534"/>
      <c r="E130" s="535"/>
      <c r="F130" s="533"/>
      <c r="G130" s="569"/>
    </row>
    <row r="131" s="275" customFormat="true" ht="18.75" hidden="false" customHeight="false" outlineLevel="0" collapsed="false">
      <c r="A131" s="254"/>
      <c r="B131" s="533"/>
      <c r="C131" s="533"/>
      <c r="D131" s="534"/>
      <c r="E131" s="535"/>
      <c r="F131" s="533"/>
      <c r="G131" s="569"/>
    </row>
    <row r="132" s="275" customFormat="true" ht="18.75" hidden="false" customHeight="false" outlineLevel="0" collapsed="false">
      <c r="A132" s="254"/>
      <c r="B132" s="533"/>
      <c r="C132" s="533"/>
      <c r="D132" s="534"/>
      <c r="E132" s="535"/>
      <c r="F132" s="533"/>
      <c r="G132" s="569"/>
    </row>
    <row r="133" s="275" customFormat="true" ht="18.75" hidden="false" customHeight="false" outlineLevel="0" collapsed="false">
      <c r="A133" s="254"/>
      <c r="B133" s="533"/>
      <c r="C133" s="533"/>
      <c r="D133" s="534"/>
      <c r="E133" s="535"/>
      <c r="F133" s="533"/>
      <c r="G133" s="569"/>
    </row>
    <row r="134" s="275" customFormat="true" ht="18.75" hidden="false" customHeight="false" outlineLevel="0" collapsed="false">
      <c r="A134" s="254"/>
      <c r="B134" s="533"/>
      <c r="C134" s="533"/>
      <c r="D134" s="534"/>
      <c r="E134" s="535"/>
      <c r="F134" s="533"/>
      <c r="G134" s="569"/>
    </row>
    <row r="135" s="275" customFormat="true" ht="18.75" hidden="false" customHeight="false" outlineLevel="0" collapsed="false">
      <c r="A135" s="254"/>
      <c r="B135" s="533"/>
      <c r="C135" s="533"/>
      <c r="D135" s="534"/>
      <c r="E135" s="535"/>
      <c r="F135" s="533"/>
      <c r="G135" s="569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99:E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I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4" width="69.28"/>
    <col collapsed="false" customWidth="true" hidden="false" outlineLevel="0" max="2" min="2" style="254" width="7.99"/>
    <col collapsed="false" customWidth="true" hidden="false" outlineLevel="0" max="3" min="3" style="255" width="7.14"/>
    <col collapsed="false" customWidth="true" hidden="false" outlineLevel="0" max="4" min="4" style="255" width="5.71"/>
    <col collapsed="false" customWidth="true" hidden="false" outlineLevel="0" max="5" min="5" style="256" width="5.13"/>
    <col collapsed="false" customWidth="true" hidden="false" outlineLevel="0" max="6" min="6" style="257" width="9.85"/>
    <col collapsed="false" customWidth="true" hidden="false" outlineLevel="0" max="7" min="7" style="255" width="5.13"/>
    <col collapsed="false" customWidth="true" hidden="false" outlineLevel="0" max="8" min="8" style="258" width="14.14"/>
    <col collapsed="false" customWidth="true" hidden="false" outlineLevel="0" max="9" min="9" style="0" width="9.85"/>
    <col collapsed="false" customWidth="true" hidden="false" outlineLevel="0" max="37" min="10" style="0" width="9.14"/>
  </cols>
  <sheetData>
    <row r="1" s="81" customFormat="true" ht="15.75" hidden="false" customHeight="true" outlineLevel="0" collapsed="false">
      <c r="A1" s="79" t="s">
        <v>515</v>
      </c>
      <c r="B1" s="79"/>
      <c r="C1" s="79"/>
      <c r="D1" s="79"/>
      <c r="E1" s="79"/>
      <c r="F1" s="79"/>
      <c r="G1" s="79"/>
      <c r="H1" s="79"/>
      <c r="I1" s="79"/>
    </row>
    <row r="2" s="81" customFormat="true" ht="15.7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</row>
    <row r="3" s="81" customFormat="true" ht="15.75" hidden="false" customHeight="true" outlineLevel="0" collapsed="false">
      <c r="A3" s="79" t="s">
        <v>516</v>
      </c>
      <c r="B3" s="79"/>
      <c r="C3" s="79"/>
      <c r="D3" s="79"/>
      <c r="E3" s="79"/>
      <c r="F3" s="79"/>
      <c r="G3" s="79"/>
      <c r="H3" s="79"/>
      <c r="I3" s="79"/>
    </row>
    <row r="4" s="84" customFormat="true" ht="16.5" hidden="false" customHeight="tru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</row>
    <row r="5" s="84" customFormat="true" ht="16.5" hidden="false" customHeight="true" outlineLevel="0" collapsed="false">
      <c r="A5" s="82" t="s">
        <v>4</v>
      </c>
      <c r="B5" s="82"/>
      <c r="C5" s="82"/>
      <c r="D5" s="82"/>
      <c r="E5" s="82"/>
      <c r="F5" s="82"/>
      <c r="G5" s="82"/>
      <c r="H5" s="82"/>
      <c r="I5" s="82"/>
    </row>
    <row r="6" s="84" customFormat="true" ht="16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</row>
    <row r="7" s="84" customFormat="true" ht="7.5" hidden="false" customHeight="true" outlineLevel="0" collapsed="false">
      <c r="A7" s="259"/>
      <c r="B7" s="259"/>
      <c r="C7" s="259"/>
      <c r="D7" s="259"/>
      <c r="E7" s="259"/>
      <c r="F7" s="259"/>
      <c r="G7" s="259"/>
      <c r="H7" s="260"/>
    </row>
    <row r="8" s="84" customFormat="true" ht="44.25" hidden="false" customHeight="true" outlineLevel="0" collapsed="false">
      <c r="A8" s="261" t="s">
        <v>517</v>
      </c>
      <c r="B8" s="261"/>
      <c r="C8" s="261"/>
      <c r="D8" s="261"/>
      <c r="E8" s="261"/>
      <c r="F8" s="261"/>
      <c r="G8" s="261"/>
      <c r="H8" s="261"/>
    </row>
    <row r="9" s="266" customFormat="true" ht="17.45" hidden="false" customHeight="true" outlineLevel="0" collapsed="false">
      <c r="A9" s="262"/>
      <c r="B9" s="262"/>
      <c r="C9" s="263"/>
      <c r="D9" s="263"/>
      <c r="E9" s="263"/>
      <c r="F9" s="263"/>
      <c r="G9" s="264"/>
      <c r="H9" s="265" t="s">
        <v>7</v>
      </c>
    </row>
    <row r="10" s="275" customFormat="true" ht="18" hidden="false" customHeight="true" outlineLevel="0" collapsed="false">
      <c r="A10" s="570" t="s">
        <v>9</v>
      </c>
      <c r="B10" s="571" t="s">
        <v>518</v>
      </c>
      <c r="C10" s="572" t="s">
        <v>324</v>
      </c>
      <c r="D10" s="573" t="s">
        <v>325</v>
      </c>
      <c r="E10" s="574"/>
      <c r="F10" s="575" t="s">
        <v>326</v>
      </c>
      <c r="G10" s="576" t="s">
        <v>327</v>
      </c>
      <c r="H10" s="577" t="s">
        <v>328</v>
      </c>
      <c r="I10" s="274"/>
    </row>
    <row r="11" s="275" customFormat="true" ht="18.75" hidden="false" customHeight="false" outlineLevel="0" collapsed="false">
      <c r="A11" s="541" t="s">
        <v>329</v>
      </c>
      <c r="B11" s="578"/>
      <c r="C11" s="542"/>
      <c r="D11" s="543"/>
      <c r="E11" s="544"/>
      <c r="F11" s="545"/>
      <c r="G11" s="546"/>
      <c r="H11" s="547" t="n">
        <f aca="false">H13+H75+H108+H124+H88+H145+H81+H35</f>
        <v>11923755</v>
      </c>
      <c r="I11" s="283"/>
    </row>
    <row r="12" s="275" customFormat="true" ht="37.5" hidden="false" customHeight="false" outlineLevel="0" collapsed="false">
      <c r="A12" s="276" t="s">
        <v>186</v>
      </c>
      <c r="B12" s="579" t="s">
        <v>67</v>
      </c>
      <c r="C12" s="277"/>
      <c r="D12" s="278"/>
      <c r="E12" s="279"/>
      <c r="F12" s="280"/>
      <c r="G12" s="281"/>
      <c r="H12" s="282" t="n">
        <v>5630064</v>
      </c>
      <c r="I12" s="283"/>
    </row>
    <row r="13" s="275" customFormat="true" ht="23.25" hidden="false" customHeight="true" outlineLevel="0" collapsed="false">
      <c r="A13" s="284" t="s">
        <v>330</v>
      </c>
      <c r="B13" s="285" t="s">
        <v>67</v>
      </c>
      <c r="C13" s="285" t="s">
        <v>331</v>
      </c>
      <c r="D13" s="286"/>
      <c r="E13" s="287"/>
      <c r="F13" s="288"/>
      <c r="G13" s="289"/>
      <c r="H13" s="290" t="n">
        <f aca="false">H14+H19+H40+H30</f>
        <v>3690596</v>
      </c>
      <c r="I13" s="283"/>
    </row>
    <row r="14" s="299" customFormat="true" ht="31.5" hidden="false" customHeight="false" outlineLevel="0" collapsed="false">
      <c r="A14" s="291" t="s">
        <v>332</v>
      </c>
      <c r="B14" s="292" t="s">
        <v>67</v>
      </c>
      <c r="C14" s="292" t="s">
        <v>331</v>
      </c>
      <c r="D14" s="293" t="s">
        <v>333</v>
      </c>
      <c r="E14" s="294"/>
      <c r="F14" s="295"/>
      <c r="G14" s="296"/>
      <c r="H14" s="297" t="n">
        <f aca="false">+H15</f>
        <v>547856</v>
      </c>
      <c r="I14" s="298"/>
    </row>
    <row r="15" s="308" customFormat="true" ht="31.5" hidden="false" customHeight="false" outlineLevel="0" collapsed="false">
      <c r="A15" s="320" t="s">
        <v>334</v>
      </c>
      <c r="B15" s="524" t="s">
        <v>67</v>
      </c>
      <c r="C15" s="321" t="s">
        <v>331</v>
      </c>
      <c r="D15" s="322" t="s">
        <v>333</v>
      </c>
      <c r="E15" s="501" t="s">
        <v>335</v>
      </c>
      <c r="F15" s="580" t="s">
        <v>336</v>
      </c>
      <c r="G15" s="325"/>
      <c r="H15" s="326" t="n">
        <f aca="false">+H16</f>
        <v>547856</v>
      </c>
      <c r="I15" s="307"/>
    </row>
    <row r="16" s="308" customFormat="true" ht="19.5" hidden="false" customHeight="false" outlineLevel="0" collapsed="false">
      <c r="A16" s="309" t="s">
        <v>337</v>
      </c>
      <c r="B16" s="331" t="s">
        <v>67</v>
      </c>
      <c r="C16" s="310" t="s">
        <v>331</v>
      </c>
      <c r="D16" s="311" t="s">
        <v>333</v>
      </c>
      <c r="E16" s="312" t="s">
        <v>338</v>
      </c>
      <c r="F16" s="313" t="s">
        <v>336</v>
      </c>
      <c r="G16" s="314"/>
      <c r="H16" s="315" t="n">
        <f aca="false">+H17</f>
        <v>547856</v>
      </c>
      <c r="I16" s="307"/>
    </row>
    <row r="17" s="308" customFormat="true" ht="31.5" hidden="false" customHeight="false" outlineLevel="0" collapsed="false">
      <c r="A17" s="309" t="s">
        <v>339</v>
      </c>
      <c r="B17" s="331" t="s">
        <v>67</v>
      </c>
      <c r="C17" s="310" t="s">
        <v>331</v>
      </c>
      <c r="D17" s="311" t="s">
        <v>333</v>
      </c>
      <c r="E17" s="312" t="s">
        <v>338</v>
      </c>
      <c r="F17" s="313" t="s">
        <v>340</v>
      </c>
      <c r="G17" s="314"/>
      <c r="H17" s="315" t="n">
        <f aca="false">+H18</f>
        <v>547856</v>
      </c>
      <c r="I17" s="307"/>
    </row>
    <row r="18" s="308" customFormat="true" ht="68.25" hidden="false" customHeight="true" outlineLevel="0" collapsed="false">
      <c r="A18" s="425" t="s">
        <v>341</v>
      </c>
      <c r="B18" s="331" t="s">
        <v>67</v>
      </c>
      <c r="C18" s="331" t="s">
        <v>331</v>
      </c>
      <c r="D18" s="332" t="s">
        <v>333</v>
      </c>
      <c r="E18" s="312" t="s">
        <v>338</v>
      </c>
      <c r="F18" s="313" t="s">
        <v>340</v>
      </c>
      <c r="G18" s="314" t="s">
        <v>342</v>
      </c>
      <c r="H18" s="319" t="n">
        <v>547856</v>
      </c>
      <c r="I18" s="307"/>
    </row>
    <row r="19" s="308" customFormat="true" ht="49.5" hidden="false" customHeight="true" outlineLevel="0" collapsed="false">
      <c r="A19" s="291" t="s">
        <v>343</v>
      </c>
      <c r="B19" s="292" t="s">
        <v>67</v>
      </c>
      <c r="C19" s="292" t="s">
        <v>331</v>
      </c>
      <c r="D19" s="292" t="s">
        <v>344</v>
      </c>
      <c r="E19" s="293"/>
      <c r="F19" s="296"/>
      <c r="G19" s="292"/>
      <c r="H19" s="297" t="n">
        <f aca="false">H20+H25</f>
        <v>1529726</v>
      </c>
      <c r="I19" s="307"/>
    </row>
    <row r="20" s="308" customFormat="true" ht="62.25" hidden="false" customHeight="true" outlineLevel="0" collapsed="false">
      <c r="A20" s="300" t="s">
        <v>345</v>
      </c>
      <c r="B20" s="393" t="s">
        <v>67</v>
      </c>
      <c r="C20" s="301" t="s">
        <v>331</v>
      </c>
      <c r="D20" s="302" t="s">
        <v>344</v>
      </c>
      <c r="E20" s="484" t="s">
        <v>346</v>
      </c>
      <c r="F20" s="485" t="s">
        <v>336</v>
      </c>
      <c r="G20" s="305"/>
      <c r="H20" s="306" t="n">
        <f aca="false">+H21</f>
        <v>750408</v>
      </c>
      <c r="I20" s="307"/>
    </row>
    <row r="21" s="308" customFormat="true" ht="80.45" hidden="false" customHeight="true" outlineLevel="0" collapsed="false">
      <c r="A21" s="327" t="s">
        <v>347</v>
      </c>
      <c r="B21" s="331" t="s">
        <v>67</v>
      </c>
      <c r="C21" s="310" t="s">
        <v>331</v>
      </c>
      <c r="D21" s="311" t="s">
        <v>344</v>
      </c>
      <c r="E21" s="312" t="s">
        <v>348</v>
      </c>
      <c r="F21" s="313" t="s">
        <v>336</v>
      </c>
      <c r="G21" s="314"/>
      <c r="H21" s="315" t="n">
        <f aca="false">SUM(H23)</f>
        <v>750408</v>
      </c>
      <c r="I21" s="307"/>
    </row>
    <row r="22" s="308" customFormat="true" ht="53.25" hidden="false" customHeight="true" outlineLevel="0" collapsed="false">
      <c r="A22" s="309" t="s">
        <v>349</v>
      </c>
      <c r="B22" s="331" t="s">
        <v>67</v>
      </c>
      <c r="C22" s="310" t="s">
        <v>331</v>
      </c>
      <c r="D22" s="311" t="s">
        <v>344</v>
      </c>
      <c r="E22" s="312" t="s">
        <v>348</v>
      </c>
      <c r="F22" s="313" t="s">
        <v>350</v>
      </c>
      <c r="G22" s="314"/>
      <c r="H22" s="315" t="n">
        <f aca="false">SUM(H24)</f>
        <v>750408</v>
      </c>
      <c r="I22" s="307"/>
    </row>
    <row r="23" s="329" customFormat="true" ht="30" hidden="false" customHeight="true" outlineLevel="0" collapsed="false">
      <c r="A23" s="309" t="s">
        <v>351</v>
      </c>
      <c r="B23" s="331" t="s">
        <v>67</v>
      </c>
      <c r="C23" s="310" t="s">
        <v>331</v>
      </c>
      <c r="D23" s="311" t="s">
        <v>344</v>
      </c>
      <c r="E23" s="312" t="s">
        <v>348</v>
      </c>
      <c r="F23" s="313" t="s">
        <v>352</v>
      </c>
      <c r="G23" s="314"/>
      <c r="H23" s="315" t="n">
        <f aca="false">SUM(H24)</f>
        <v>750408</v>
      </c>
      <c r="I23" s="328"/>
    </row>
    <row r="24" s="308" customFormat="true" ht="31.5" hidden="false" customHeight="false" outlineLevel="0" collapsed="false">
      <c r="A24" s="581" t="s">
        <v>353</v>
      </c>
      <c r="B24" s="331" t="s">
        <v>67</v>
      </c>
      <c r="C24" s="331" t="s">
        <v>331</v>
      </c>
      <c r="D24" s="332" t="s">
        <v>344</v>
      </c>
      <c r="E24" s="312" t="s">
        <v>348</v>
      </c>
      <c r="F24" s="313" t="s">
        <v>352</v>
      </c>
      <c r="G24" s="333" t="s">
        <v>354</v>
      </c>
      <c r="H24" s="334" t="n">
        <v>750408</v>
      </c>
      <c r="I24" s="307"/>
    </row>
    <row r="25" s="308" customFormat="true" ht="19.5" hidden="false" customHeight="false" outlineLevel="0" collapsed="false">
      <c r="A25" s="300" t="s">
        <v>355</v>
      </c>
      <c r="B25" s="393" t="s">
        <v>67</v>
      </c>
      <c r="C25" s="301" t="s">
        <v>331</v>
      </c>
      <c r="D25" s="302" t="s">
        <v>344</v>
      </c>
      <c r="E25" s="484" t="s">
        <v>356</v>
      </c>
      <c r="F25" s="485" t="s">
        <v>336</v>
      </c>
      <c r="G25" s="305"/>
      <c r="H25" s="435" t="n">
        <f aca="false">+H26</f>
        <v>779318</v>
      </c>
      <c r="I25" s="307"/>
    </row>
    <row r="26" s="308" customFormat="true" ht="31.5" hidden="false" customHeight="false" outlineLevel="0" collapsed="false">
      <c r="A26" s="309" t="s">
        <v>357</v>
      </c>
      <c r="B26" s="331" t="s">
        <v>67</v>
      </c>
      <c r="C26" s="310" t="s">
        <v>331</v>
      </c>
      <c r="D26" s="311" t="s">
        <v>344</v>
      </c>
      <c r="E26" s="312" t="s">
        <v>358</v>
      </c>
      <c r="F26" s="313" t="s">
        <v>336</v>
      </c>
      <c r="G26" s="314"/>
      <c r="H26" s="336" t="n">
        <f aca="false">+H27</f>
        <v>779318</v>
      </c>
      <c r="I26" s="307"/>
    </row>
    <row r="27" s="308" customFormat="true" ht="34.5" hidden="false" customHeight="true" outlineLevel="0" collapsed="false">
      <c r="A27" s="309" t="s">
        <v>339</v>
      </c>
      <c r="B27" s="331" t="s">
        <v>67</v>
      </c>
      <c r="C27" s="310" t="s">
        <v>331</v>
      </c>
      <c r="D27" s="311" t="s">
        <v>344</v>
      </c>
      <c r="E27" s="312" t="s">
        <v>358</v>
      </c>
      <c r="F27" s="313" t="s">
        <v>340</v>
      </c>
      <c r="G27" s="314"/>
      <c r="H27" s="336" t="n">
        <f aca="false">SUM(H28:H29)</f>
        <v>779318</v>
      </c>
      <c r="I27" s="307"/>
    </row>
    <row r="28" s="308" customFormat="true" ht="67.5" hidden="false" customHeight="true" outlineLevel="0" collapsed="false">
      <c r="A28" s="425" t="s">
        <v>341</v>
      </c>
      <c r="B28" s="331" t="s">
        <v>67</v>
      </c>
      <c r="C28" s="331" t="s">
        <v>331</v>
      </c>
      <c r="D28" s="332" t="s">
        <v>344</v>
      </c>
      <c r="E28" s="312" t="s">
        <v>358</v>
      </c>
      <c r="F28" s="313" t="s">
        <v>340</v>
      </c>
      <c r="G28" s="314" t="s">
        <v>342</v>
      </c>
      <c r="H28" s="319" t="n">
        <v>650614</v>
      </c>
      <c r="I28" s="307"/>
    </row>
    <row r="29" s="275" customFormat="true" ht="19.15" hidden="false" customHeight="true" outlineLevel="0" collapsed="false">
      <c r="A29" s="98" t="s">
        <v>359</v>
      </c>
      <c r="B29" s="331" t="s">
        <v>67</v>
      </c>
      <c r="C29" s="316" t="s">
        <v>331</v>
      </c>
      <c r="D29" s="317" t="s">
        <v>344</v>
      </c>
      <c r="E29" s="312" t="s">
        <v>358</v>
      </c>
      <c r="F29" s="313" t="s">
        <v>340</v>
      </c>
      <c r="G29" s="318" t="s">
        <v>360</v>
      </c>
      <c r="H29" s="319" t="n">
        <v>128704</v>
      </c>
      <c r="I29" s="283"/>
    </row>
    <row r="30" s="275" customFormat="true" ht="47.25" hidden="false" customHeight="false" outlineLevel="0" collapsed="false">
      <c r="A30" s="291" t="s">
        <v>361</v>
      </c>
      <c r="B30" s="292" t="s">
        <v>67</v>
      </c>
      <c r="C30" s="292" t="s">
        <v>331</v>
      </c>
      <c r="D30" s="293" t="s">
        <v>362</v>
      </c>
      <c r="E30" s="339"/>
      <c r="F30" s="340"/>
      <c r="G30" s="341"/>
      <c r="H30" s="582" t="n">
        <f aca="false">SUM(H31)</f>
        <v>85321</v>
      </c>
      <c r="I30" s="283"/>
    </row>
    <row r="31" s="275" customFormat="true" ht="31.5" hidden="false" customHeight="false" outlineLevel="0" collapsed="false">
      <c r="A31" s="343" t="s">
        <v>363</v>
      </c>
      <c r="B31" s="393" t="s">
        <v>67</v>
      </c>
      <c r="C31" s="393" t="s">
        <v>331</v>
      </c>
      <c r="D31" s="393" t="s">
        <v>362</v>
      </c>
      <c r="E31" s="303" t="s">
        <v>364</v>
      </c>
      <c r="F31" s="485" t="s">
        <v>336</v>
      </c>
      <c r="G31" s="344"/>
      <c r="H31" s="583" t="n">
        <f aca="false">SUM(H32)</f>
        <v>85321</v>
      </c>
      <c r="I31" s="584"/>
    </row>
    <row r="32" s="275" customFormat="true" ht="18.75" hidden="false" customHeight="false" outlineLevel="0" collapsed="false">
      <c r="A32" s="349" t="s">
        <v>365</v>
      </c>
      <c r="B32" s="331" t="s">
        <v>67</v>
      </c>
      <c r="C32" s="350" t="s">
        <v>331</v>
      </c>
      <c r="D32" s="350" t="s">
        <v>362</v>
      </c>
      <c r="E32" s="351" t="s">
        <v>366</v>
      </c>
      <c r="F32" s="352" t="s">
        <v>336</v>
      </c>
      <c r="G32" s="350"/>
      <c r="H32" s="585" t="n">
        <f aca="false">SUM(H33)</f>
        <v>85321</v>
      </c>
      <c r="I32" s="584"/>
    </row>
    <row r="33" s="275" customFormat="true" ht="47.25" hidden="false" customHeight="false" outlineLevel="0" collapsed="false">
      <c r="A33" s="98" t="s">
        <v>367</v>
      </c>
      <c r="B33" s="331" t="s">
        <v>67</v>
      </c>
      <c r="C33" s="354" t="s">
        <v>331</v>
      </c>
      <c r="D33" s="355" t="s">
        <v>362</v>
      </c>
      <c r="E33" s="356" t="s">
        <v>366</v>
      </c>
      <c r="F33" s="357" t="s">
        <v>368</v>
      </c>
      <c r="G33" s="357"/>
      <c r="H33" s="358" t="n">
        <f aca="false">H34</f>
        <v>85321</v>
      </c>
      <c r="I33" s="584"/>
    </row>
    <row r="34" s="275" customFormat="true" ht="18.75" hidden="false" customHeight="false" outlineLevel="0" collapsed="false">
      <c r="A34" s="98" t="s">
        <v>369</v>
      </c>
      <c r="B34" s="331" t="s">
        <v>67</v>
      </c>
      <c r="C34" s="361" t="s">
        <v>331</v>
      </c>
      <c r="D34" s="362" t="s">
        <v>362</v>
      </c>
      <c r="E34" s="363" t="s">
        <v>366</v>
      </c>
      <c r="F34" s="357" t="s">
        <v>368</v>
      </c>
      <c r="G34" s="364" t="s">
        <v>370</v>
      </c>
      <c r="H34" s="75" t="n">
        <v>85321</v>
      </c>
      <c r="I34" s="584"/>
    </row>
    <row r="35" s="275" customFormat="true" ht="18.75" hidden="false" customHeight="false" outlineLevel="0" collapsed="false">
      <c r="A35" s="365" t="s">
        <v>371</v>
      </c>
      <c r="B35" s="528" t="s">
        <v>67</v>
      </c>
      <c r="C35" s="366" t="s">
        <v>331</v>
      </c>
      <c r="D35" s="367" t="n">
        <v>11</v>
      </c>
      <c r="E35" s="368"/>
      <c r="F35" s="369"/>
      <c r="G35" s="370"/>
      <c r="H35" s="586" t="n">
        <f aca="false">H39</f>
        <v>2000</v>
      </c>
      <c r="I35" s="584"/>
    </row>
    <row r="36" s="275" customFormat="true" ht="18.75" hidden="false" customHeight="false" outlineLevel="0" collapsed="false">
      <c r="A36" s="372" t="s">
        <v>372</v>
      </c>
      <c r="B36" s="587" t="s">
        <v>67</v>
      </c>
      <c r="C36" s="373" t="s">
        <v>331</v>
      </c>
      <c r="D36" s="374" t="n">
        <v>11</v>
      </c>
      <c r="E36" s="375" t="s">
        <v>373</v>
      </c>
      <c r="F36" s="376" t="s">
        <v>336</v>
      </c>
      <c r="G36" s="377"/>
      <c r="H36" s="588" t="n">
        <f aca="false">H39</f>
        <v>2000</v>
      </c>
      <c r="I36" s="584"/>
    </row>
    <row r="37" s="275" customFormat="true" ht="18.75" hidden="false" customHeight="false" outlineLevel="0" collapsed="false">
      <c r="A37" s="378" t="s">
        <v>374</v>
      </c>
      <c r="B37" s="331" t="s">
        <v>67</v>
      </c>
      <c r="C37" s="379" t="s">
        <v>331</v>
      </c>
      <c r="D37" s="380" t="n">
        <v>11</v>
      </c>
      <c r="E37" s="381" t="s">
        <v>375</v>
      </c>
      <c r="F37" s="382" t="s">
        <v>336</v>
      </c>
      <c r="G37" s="383"/>
      <c r="H37" s="358" t="n">
        <f aca="false">H39</f>
        <v>2000</v>
      </c>
      <c r="I37" s="584"/>
    </row>
    <row r="38" s="275" customFormat="true" ht="19.5" hidden="false" customHeight="true" outlineLevel="0" collapsed="false">
      <c r="A38" s="385" t="s">
        <v>376</v>
      </c>
      <c r="B38" s="331" t="s">
        <v>67</v>
      </c>
      <c r="C38" s="379" t="s">
        <v>331</v>
      </c>
      <c r="D38" s="380" t="n">
        <v>11</v>
      </c>
      <c r="E38" s="381" t="s">
        <v>375</v>
      </c>
      <c r="F38" s="382" t="s">
        <v>377</v>
      </c>
      <c r="G38" s="383"/>
      <c r="H38" s="358" t="n">
        <f aca="false">H39</f>
        <v>2000</v>
      </c>
      <c r="I38" s="584"/>
    </row>
    <row r="39" s="275" customFormat="true" ht="18.75" hidden="false" customHeight="true" outlineLevel="0" collapsed="false">
      <c r="A39" s="385" t="s">
        <v>359</v>
      </c>
      <c r="B39" s="331" t="s">
        <v>67</v>
      </c>
      <c r="C39" s="379" t="s">
        <v>331</v>
      </c>
      <c r="D39" s="380" t="n">
        <v>11</v>
      </c>
      <c r="E39" s="381" t="s">
        <v>375</v>
      </c>
      <c r="F39" s="382" t="s">
        <v>377</v>
      </c>
      <c r="G39" s="383" t="n">
        <v>800</v>
      </c>
      <c r="H39" s="75" t="n">
        <v>2000</v>
      </c>
      <c r="I39" s="584"/>
    </row>
    <row r="40" s="391" customFormat="true" ht="21" hidden="false" customHeight="true" outlineLevel="0" collapsed="false">
      <c r="A40" s="291" t="s">
        <v>378</v>
      </c>
      <c r="B40" s="292" t="s">
        <v>67</v>
      </c>
      <c r="C40" s="292" t="s">
        <v>331</v>
      </c>
      <c r="D40" s="293" t="s">
        <v>379</v>
      </c>
      <c r="E40" s="388"/>
      <c r="F40" s="389"/>
      <c r="G40" s="296"/>
      <c r="H40" s="297" t="n">
        <f aca="false">SUM(H41,H46,H55,H60,H65,H69)</f>
        <v>1527693</v>
      </c>
      <c r="I40" s="390"/>
    </row>
    <row r="41" s="391" customFormat="true" ht="63" hidden="false" customHeight="false" outlineLevel="0" collapsed="false">
      <c r="A41" s="483" t="s">
        <v>380</v>
      </c>
      <c r="B41" s="393" t="s">
        <v>67</v>
      </c>
      <c r="C41" s="393" t="s">
        <v>331</v>
      </c>
      <c r="D41" s="394" t="s">
        <v>379</v>
      </c>
      <c r="E41" s="395" t="s">
        <v>381</v>
      </c>
      <c r="F41" s="396" t="s">
        <v>336</v>
      </c>
      <c r="G41" s="393"/>
      <c r="H41" s="589" t="n">
        <f aca="false">SUM(H42)</f>
        <v>6936</v>
      </c>
      <c r="I41" s="390"/>
    </row>
    <row r="42" s="391" customFormat="true" ht="67.5" hidden="false" customHeight="true" outlineLevel="0" collapsed="false">
      <c r="A42" s="425" t="s">
        <v>382</v>
      </c>
      <c r="B42" s="331" t="s">
        <v>67</v>
      </c>
      <c r="C42" s="331" t="s">
        <v>331</v>
      </c>
      <c r="D42" s="333" t="s">
        <v>379</v>
      </c>
      <c r="E42" s="404" t="s">
        <v>383</v>
      </c>
      <c r="F42" s="405" t="s">
        <v>336</v>
      </c>
      <c r="G42" s="406"/>
      <c r="H42" s="402" t="n">
        <f aca="false">+H43</f>
        <v>6936</v>
      </c>
      <c r="I42" s="390"/>
    </row>
    <row r="43" s="391" customFormat="true" ht="24" hidden="false" customHeight="true" outlineLevel="0" collapsed="false">
      <c r="A43" s="403" t="s">
        <v>384</v>
      </c>
      <c r="B43" s="331" t="s">
        <v>67</v>
      </c>
      <c r="C43" s="331" t="s">
        <v>331</v>
      </c>
      <c r="D43" s="333" t="s">
        <v>379</v>
      </c>
      <c r="E43" s="404" t="s">
        <v>383</v>
      </c>
      <c r="F43" s="405" t="s">
        <v>385</v>
      </c>
      <c r="G43" s="406"/>
      <c r="H43" s="336" t="n">
        <f aca="false">H44</f>
        <v>6936</v>
      </c>
      <c r="I43" s="390"/>
    </row>
    <row r="44" s="391" customFormat="true" ht="36" hidden="false" customHeight="true" outlineLevel="0" collapsed="false">
      <c r="A44" s="403" t="s">
        <v>386</v>
      </c>
      <c r="B44" s="331" t="s">
        <v>67</v>
      </c>
      <c r="C44" s="331" t="s">
        <v>331</v>
      </c>
      <c r="D44" s="333" t="s">
        <v>379</v>
      </c>
      <c r="E44" s="404" t="s">
        <v>383</v>
      </c>
      <c r="F44" s="405" t="s">
        <v>387</v>
      </c>
      <c r="G44" s="406"/>
      <c r="H44" s="336" t="n">
        <f aca="false">SUM(H45:H45)</f>
        <v>6936</v>
      </c>
      <c r="I44" s="390"/>
    </row>
    <row r="45" s="391" customFormat="true" ht="66.75" hidden="false" customHeight="true" outlineLevel="0" collapsed="false">
      <c r="A45" s="425" t="s">
        <v>341</v>
      </c>
      <c r="B45" s="331" t="s">
        <v>67</v>
      </c>
      <c r="C45" s="331" t="s">
        <v>331</v>
      </c>
      <c r="D45" s="333" t="s">
        <v>379</v>
      </c>
      <c r="E45" s="404" t="s">
        <v>383</v>
      </c>
      <c r="F45" s="405" t="s">
        <v>387</v>
      </c>
      <c r="G45" s="331" t="s">
        <v>342</v>
      </c>
      <c r="H45" s="334" t="n">
        <v>6936</v>
      </c>
      <c r="I45" s="390"/>
    </row>
    <row r="46" s="391" customFormat="true" ht="81.75" hidden="false" customHeight="true" outlineLevel="0" collapsed="false">
      <c r="A46" s="407" t="s">
        <v>388</v>
      </c>
      <c r="B46" s="393" t="s">
        <v>67</v>
      </c>
      <c r="C46" s="393" t="s">
        <v>331</v>
      </c>
      <c r="D46" s="394" t="s">
        <v>379</v>
      </c>
      <c r="E46" s="408" t="s">
        <v>389</v>
      </c>
      <c r="F46" s="304" t="s">
        <v>336</v>
      </c>
      <c r="G46" s="393"/>
      <c r="H46" s="416" t="n">
        <f aca="false">+H47+H51</f>
        <v>20808</v>
      </c>
      <c r="I46" s="390"/>
    </row>
    <row r="47" s="391" customFormat="true" ht="99" hidden="false" customHeight="true" outlineLevel="0" collapsed="false">
      <c r="A47" s="469" t="s">
        <v>390</v>
      </c>
      <c r="B47" s="331" t="s">
        <v>67</v>
      </c>
      <c r="C47" s="331" t="s">
        <v>331</v>
      </c>
      <c r="D47" s="333" t="s">
        <v>379</v>
      </c>
      <c r="E47" s="412" t="s">
        <v>391</v>
      </c>
      <c r="F47" s="413" t="s">
        <v>336</v>
      </c>
      <c r="G47" s="406"/>
      <c r="H47" s="336" t="n">
        <f aca="false">H48</f>
        <v>6936</v>
      </c>
      <c r="I47" s="390"/>
    </row>
    <row r="48" s="391" customFormat="true" ht="51" hidden="false" customHeight="true" outlineLevel="0" collapsed="false">
      <c r="A48" s="469" t="s">
        <v>392</v>
      </c>
      <c r="B48" s="331" t="s">
        <v>67</v>
      </c>
      <c r="C48" s="331" t="s">
        <v>331</v>
      </c>
      <c r="D48" s="333" t="s">
        <v>379</v>
      </c>
      <c r="E48" s="412" t="s">
        <v>391</v>
      </c>
      <c r="F48" s="413" t="s">
        <v>350</v>
      </c>
      <c r="G48" s="406"/>
      <c r="H48" s="336" t="n">
        <f aca="false">H49</f>
        <v>6936</v>
      </c>
      <c r="I48" s="390"/>
    </row>
    <row r="49" s="391" customFormat="true" ht="33.75" hidden="false" customHeight="true" outlineLevel="0" collapsed="false">
      <c r="A49" s="469" t="s">
        <v>386</v>
      </c>
      <c r="B49" s="331" t="s">
        <v>67</v>
      </c>
      <c r="C49" s="331" t="s">
        <v>331</v>
      </c>
      <c r="D49" s="333" t="s">
        <v>379</v>
      </c>
      <c r="E49" s="412" t="s">
        <v>391</v>
      </c>
      <c r="F49" s="413" t="s">
        <v>393</v>
      </c>
      <c r="G49" s="331"/>
      <c r="H49" s="402" t="n">
        <f aca="false">H50</f>
        <v>6936</v>
      </c>
      <c r="I49" s="390"/>
    </row>
    <row r="50" s="391" customFormat="true" ht="66" hidden="false" customHeight="true" outlineLevel="0" collapsed="false">
      <c r="A50" s="418" t="s">
        <v>341</v>
      </c>
      <c r="B50" s="331" t="s">
        <v>67</v>
      </c>
      <c r="C50" s="331" t="s">
        <v>331</v>
      </c>
      <c r="D50" s="333" t="s">
        <v>379</v>
      </c>
      <c r="E50" s="412" t="s">
        <v>391</v>
      </c>
      <c r="F50" s="413" t="s">
        <v>393</v>
      </c>
      <c r="G50" s="331" t="s">
        <v>342</v>
      </c>
      <c r="H50" s="474" t="n">
        <v>6936</v>
      </c>
      <c r="I50" s="390"/>
    </row>
    <row r="51" s="391" customFormat="true" ht="114" hidden="false" customHeight="true" outlineLevel="0" collapsed="false">
      <c r="A51" s="418" t="s">
        <v>394</v>
      </c>
      <c r="B51" s="331" t="s">
        <v>67</v>
      </c>
      <c r="C51" s="331" t="s">
        <v>331</v>
      </c>
      <c r="D51" s="333" t="s">
        <v>379</v>
      </c>
      <c r="E51" s="412" t="s">
        <v>395</v>
      </c>
      <c r="F51" s="413" t="s">
        <v>336</v>
      </c>
      <c r="G51" s="406"/>
      <c r="H51" s="402" t="n">
        <f aca="false">+H52</f>
        <v>13872</v>
      </c>
      <c r="I51" s="390"/>
    </row>
    <row r="52" s="391" customFormat="true" ht="51.75" hidden="false" customHeight="true" outlineLevel="0" collapsed="false">
      <c r="A52" s="469" t="s">
        <v>396</v>
      </c>
      <c r="B52" s="331" t="s">
        <v>67</v>
      </c>
      <c r="C52" s="331" t="s">
        <v>331</v>
      </c>
      <c r="D52" s="333" t="s">
        <v>379</v>
      </c>
      <c r="E52" s="412" t="s">
        <v>395</v>
      </c>
      <c r="F52" s="413" t="s">
        <v>350</v>
      </c>
      <c r="G52" s="406"/>
      <c r="H52" s="336" t="n">
        <f aca="false">H53</f>
        <v>13872</v>
      </c>
      <c r="I52" s="390"/>
    </row>
    <row r="53" s="391" customFormat="true" ht="31.5" hidden="false" customHeight="false" outlineLevel="0" collapsed="false">
      <c r="A53" s="469" t="s">
        <v>386</v>
      </c>
      <c r="B53" s="331" t="s">
        <v>67</v>
      </c>
      <c r="C53" s="331" t="s">
        <v>331</v>
      </c>
      <c r="D53" s="333" t="s">
        <v>379</v>
      </c>
      <c r="E53" s="412" t="s">
        <v>395</v>
      </c>
      <c r="F53" s="413" t="s">
        <v>393</v>
      </c>
      <c r="G53" s="406"/>
      <c r="H53" s="336" t="n">
        <f aca="false">SUM(H54)</f>
        <v>13872</v>
      </c>
      <c r="I53" s="390"/>
    </row>
    <row r="54" s="391" customFormat="true" ht="65.25" hidden="false" customHeight="true" outlineLevel="0" collapsed="false">
      <c r="A54" s="418" t="s">
        <v>341</v>
      </c>
      <c r="B54" s="331" t="s">
        <v>67</v>
      </c>
      <c r="C54" s="331" t="s">
        <v>331</v>
      </c>
      <c r="D54" s="333" t="s">
        <v>379</v>
      </c>
      <c r="E54" s="412" t="s">
        <v>395</v>
      </c>
      <c r="F54" s="413" t="s">
        <v>393</v>
      </c>
      <c r="G54" s="331" t="s">
        <v>342</v>
      </c>
      <c r="H54" s="414" t="n">
        <v>13872</v>
      </c>
      <c r="I54" s="390"/>
    </row>
    <row r="55" s="417" customFormat="true" ht="78.75" hidden="false" customHeight="false" outlineLevel="0" collapsed="false">
      <c r="A55" s="461" t="s">
        <v>519</v>
      </c>
      <c r="B55" s="393" t="s">
        <v>67</v>
      </c>
      <c r="C55" s="393" t="s">
        <v>331</v>
      </c>
      <c r="D55" s="394" t="s">
        <v>379</v>
      </c>
      <c r="E55" s="408" t="s">
        <v>398</v>
      </c>
      <c r="F55" s="304" t="s">
        <v>336</v>
      </c>
      <c r="G55" s="393"/>
      <c r="H55" s="416" t="n">
        <f aca="false">+H56</f>
        <v>6936</v>
      </c>
      <c r="I55" s="390"/>
    </row>
    <row r="56" s="391" customFormat="true" ht="110.25" hidden="false" customHeight="false" outlineLevel="0" collapsed="false">
      <c r="A56" s="418" t="s">
        <v>520</v>
      </c>
      <c r="B56" s="331" t="s">
        <v>67</v>
      </c>
      <c r="C56" s="331" t="s">
        <v>331</v>
      </c>
      <c r="D56" s="333" t="s">
        <v>379</v>
      </c>
      <c r="E56" s="412" t="s">
        <v>400</v>
      </c>
      <c r="F56" s="413" t="s">
        <v>336</v>
      </c>
      <c r="G56" s="406"/>
      <c r="H56" s="336" t="n">
        <f aca="false">H57</f>
        <v>6936</v>
      </c>
      <c r="I56" s="390"/>
    </row>
    <row r="57" s="391" customFormat="true" ht="63" hidden="false" customHeight="false" outlineLevel="0" collapsed="false">
      <c r="A57" s="418" t="s">
        <v>442</v>
      </c>
      <c r="B57" s="331" t="s">
        <v>67</v>
      </c>
      <c r="C57" s="331" t="s">
        <v>331</v>
      </c>
      <c r="D57" s="333" t="s">
        <v>379</v>
      </c>
      <c r="E57" s="412" t="s">
        <v>400</v>
      </c>
      <c r="F57" s="413" t="s">
        <v>350</v>
      </c>
      <c r="G57" s="406"/>
      <c r="H57" s="336" t="n">
        <f aca="false">H58</f>
        <v>6936</v>
      </c>
      <c r="I57" s="390"/>
    </row>
    <row r="58" s="391" customFormat="true" ht="31.5" hidden="false" customHeight="false" outlineLevel="0" collapsed="false">
      <c r="A58" s="469" t="s">
        <v>386</v>
      </c>
      <c r="B58" s="331" t="s">
        <v>67</v>
      </c>
      <c r="C58" s="331" t="s">
        <v>331</v>
      </c>
      <c r="D58" s="333" t="s">
        <v>379</v>
      </c>
      <c r="E58" s="412" t="s">
        <v>400</v>
      </c>
      <c r="F58" s="413" t="s">
        <v>393</v>
      </c>
      <c r="G58" s="331"/>
      <c r="H58" s="402" t="n">
        <f aca="false">H59</f>
        <v>6936</v>
      </c>
      <c r="I58" s="390"/>
    </row>
    <row r="59" s="391" customFormat="true" ht="64.5" hidden="false" customHeight="true" outlineLevel="0" collapsed="false">
      <c r="A59" s="418" t="s">
        <v>341</v>
      </c>
      <c r="B59" s="331" t="s">
        <v>67</v>
      </c>
      <c r="C59" s="331" t="s">
        <v>331</v>
      </c>
      <c r="D59" s="333" t="s">
        <v>379</v>
      </c>
      <c r="E59" s="412" t="s">
        <v>400</v>
      </c>
      <c r="F59" s="413" t="s">
        <v>393</v>
      </c>
      <c r="G59" s="331" t="s">
        <v>342</v>
      </c>
      <c r="H59" s="474" t="n">
        <v>6936</v>
      </c>
      <c r="I59" s="390"/>
    </row>
    <row r="60" s="391" customFormat="true" ht="31.5" hidden="false" customHeight="false" outlineLevel="0" collapsed="false">
      <c r="A60" s="419" t="s">
        <v>402</v>
      </c>
      <c r="B60" s="393" t="s">
        <v>67</v>
      </c>
      <c r="C60" s="420" t="s">
        <v>331</v>
      </c>
      <c r="D60" s="421" t="n">
        <v>13</v>
      </c>
      <c r="E60" s="422" t="s">
        <v>403</v>
      </c>
      <c r="F60" s="423" t="s">
        <v>336</v>
      </c>
      <c r="G60" s="424"/>
      <c r="H60" s="416" t="n">
        <f aca="false">SUM(H61)</f>
        <v>12200</v>
      </c>
      <c r="I60" s="390"/>
    </row>
    <row r="61" s="391" customFormat="true" ht="31.5" hidden="false" customHeight="false" outlineLevel="0" collapsed="false">
      <c r="A61" s="425" t="s">
        <v>404</v>
      </c>
      <c r="B61" s="331" t="s">
        <v>67</v>
      </c>
      <c r="C61" s="331" t="s">
        <v>331</v>
      </c>
      <c r="D61" s="354" t="n">
        <v>13</v>
      </c>
      <c r="E61" s="412" t="s">
        <v>405</v>
      </c>
      <c r="F61" s="413" t="s">
        <v>336</v>
      </c>
      <c r="G61" s="333"/>
      <c r="H61" s="336" t="n">
        <f aca="false">H62</f>
        <v>12200</v>
      </c>
      <c r="I61" s="390"/>
    </row>
    <row r="62" s="391" customFormat="true" ht="31.5" hidden="false" customHeight="false" outlineLevel="0" collapsed="false">
      <c r="A62" s="425" t="s">
        <v>406</v>
      </c>
      <c r="B62" s="331" t="s">
        <v>67</v>
      </c>
      <c r="C62" s="426" t="s">
        <v>331</v>
      </c>
      <c r="D62" s="354" t="n">
        <v>13</v>
      </c>
      <c r="E62" s="412" t="s">
        <v>405</v>
      </c>
      <c r="F62" s="413" t="s">
        <v>407</v>
      </c>
      <c r="G62" s="333"/>
      <c r="H62" s="336" t="n">
        <f aca="false">SUM(H63:H64)</f>
        <v>12200</v>
      </c>
      <c r="I62" s="390"/>
    </row>
    <row r="63" s="391" customFormat="true" ht="31.5" hidden="false" customHeight="false" outlineLevel="0" collapsed="false">
      <c r="A63" s="427" t="s">
        <v>353</v>
      </c>
      <c r="B63" s="331" t="s">
        <v>67</v>
      </c>
      <c r="C63" s="428" t="s">
        <v>331</v>
      </c>
      <c r="D63" s="429" t="n">
        <v>13</v>
      </c>
      <c r="E63" s="430" t="s">
        <v>405</v>
      </c>
      <c r="F63" s="405" t="s">
        <v>407</v>
      </c>
      <c r="G63" s="316" t="s">
        <v>354</v>
      </c>
      <c r="H63" s="431" t="n">
        <v>9000</v>
      </c>
      <c r="I63" s="390"/>
    </row>
    <row r="64" s="391" customFormat="true" ht="18" hidden="false" customHeight="true" outlineLevel="0" collapsed="false">
      <c r="A64" s="432" t="s">
        <v>359</v>
      </c>
      <c r="B64" s="331" t="s">
        <v>67</v>
      </c>
      <c r="C64" s="428" t="s">
        <v>331</v>
      </c>
      <c r="D64" s="429" t="n">
        <v>13</v>
      </c>
      <c r="E64" s="430" t="s">
        <v>405</v>
      </c>
      <c r="F64" s="405" t="s">
        <v>407</v>
      </c>
      <c r="G64" s="433" t="s">
        <v>360</v>
      </c>
      <c r="H64" s="386" t="n">
        <v>3200</v>
      </c>
      <c r="I64" s="390"/>
    </row>
    <row r="65" s="437" customFormat="true" ht="19.5" hidden="false" customHeight="true" outlineLevel="0" collapsed="false">
      <c r="A65" s="434" t="s">
        <v>408</v>
      </c>
      <c r="B65" s="393" t="s">
        <v>67</v>
      </c>
      <c r="C65" s="393" t="s">
        <v>331</v>
      </c>
      <c r="D65" s="393" t="s">
        <v>379</v>
      </c>
      <c r="E65" s="303" t="s">
        <v>409</v>
      </c>
      <c r="F65" s="304" t="s">
        <v>336</v>
      </c>
      <c r="G65" s="394"/>
      <c r="H65" s="435" t="n">
        <f aca="false">H68</f>
        <v>25000</v>
      </c>
      <c r="I65" s="390"/>
      <c r="K65" s="436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  <c r="AI65" s="436"/>
      <c r="AJ65" s="436"/>
      <c r="AK65" s="436"/>
      <c r="AL65" s="436"/>
      <c r="AM65" s="436"/>
      <c r="AN65" s="436"/>
      <c r="AO65" s="436"/>
      <c r="AP65" s="436"/>
      <c r="AQ65" s="436"/>
      <c r="AR65" s="436"/>
      <c r="AS65" s="436"/>
      <c r="AT65" s="436"/>
      <c r="AU65" s="436"/>
      <c r="AV65" s="436"/>
      <c r="AW65" s="436"/>
      <c r="AX65" s="436"/>
      <c r="AY65" s="436"/>
      <c r="AZ65" s="436"/>
      <c r="BA65" s="436"/>
      <c r="BB65" s="436"/>
      <c r="BC65" s="436"/>
      <c r="BD65" s="436"/>
      <c r="BE65" s="436"/>
      <c r="BF65" s="436"/>
      <c r="BG65" s="436"/>
      <c r="BH65" s="436"/>
      <c r="BI65" s="436"/>
      <c r="BJ65" s="436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6"/>
      <c r="CI65" s="436"/>
      <c r="CJ65" s="436"/>
      <c r="CK65" s="436"/>
      <c r="CL65" s="436"/>
      <c r="CM65" s="436"/>
      <c r="CN65" s="436"/>
      <c r="CO65" s="436"/>
      <c r="CP65" s="436"/>
      <c r="CQ65" s="436"/>
      <c r="CR65" s="436"/>
      <c r="CS65" s="436"/>
      <c r="CT65" s="436"/>
      <c r="CU65" s="436"/>
      <c r="CV65" s="436"/>
      <c r="CW65" s="436"/>
      <c r="CX65" s="436"/>
      <c r="CY65" s="436"/>
      <c r="CZ65" s="436"/>
      <c r="DA65" s="436"/>
      <c r="DB65" s="436"/>
      <c r="DC65" s="436"/>
      <c r="DD65" s="436"/>
      <c r="DE65" s="436"/>
      <c r="DF65" s="436"/>
      <c r="DG65" s="436"/>
      <c r="DH65" s="436"/>
      <c r="DI65" s="436"/>
      <c r="DJ65" s="436"/>
      <c r="DK65" s="436"/>
      <c r="DL65" s="436"/>
      <c r="DM65" s="436"/>
      <c r="DN65" s="436"/>
      <c r="DO65" s="436"/>
      <c r="DP65" s="436"/>
      <c r="DQ65" s="436"/>
      <c r="DR65" s="436"/>
      <c r="DS65" s="436"/>
      <c r="DT65" s="436"/>
      <c r="DU65" s="436"/>
      <c r="DV65" s="436"/>
      <c r="DW65" s="436"/>
      <c r="DX65" s="436"/>
      <c r="DY65" s="436"/>
      <c r="DZ65" s="436"/>
      <c r="EA65" s="436"/>
      <c r="EB65" s="436"/>
      <c r="EC65" s="436"/>
      <c r="ED65" s="436"/>
      <c r="EE65" s="436"/>
      <c r="EF65" s="436"/>
      <c r="EG65" s="436"/>
      <c r="EH65" s="436"/>
      <c r="EI65" s="436"/>
      <c r="EJ65" s="436"/>
      <c r="EK65" s="436"/>
      <c r="EL65" s="436"/>
      <c r="EM65" s="436"/>
      <c r="EN65" s="436"/>
      <c r="EO65" s="436"/>
      <c r="EP65" s="436"/>
      <c r="EQ65" s="436"/>
      <c r="ER65" s="436"/>
      <c r="ES65" s="436"/>
      <c r="ET65" s="436"/>
      <c r="EU65" s="436"/>
      <c r="EV65" s="436"/>
      <c r="EW65" s="436"/>
      <c r="EX65" s="436"/>
      <c r="EY65" s="436"/>
      <c r="EZ65" s="436"/>
      <c r="FA65" s="436"/>
      <c r="FB65" s="436"/>
      <c r="FC65" s="436"/>
      <c r="FD65" s="436"/>
      <c r="FE65" s="436"/>
      <c r="FF65" s="436"/>
      <c r="FG65" s="436"/>
      <c r="FH65" s="436"/>
      <c r="FI65" s="436"/>
      <c r="FJ65" s="436"/>
      <c r="FK65" s="436"/>
      <c r="FL65" s="436"/>
      <c r="FM65" s="436"/>
      <c r="FN65" s="436"/>
      <c r="FO65" s="436"/>
      <c r="FP65" s="436"/>
      <c r="FQ65" s="436"/>
      <c r="FR65" s="436"/>
      <c r="FS65" s="436"/>
      <c r="FT65" s="436"/>
      <c r="FU65" s="436"/>
      <c r="FV65" s="436"/>
      <c r="FW65" s="436"/>
      <c r="FX65" s="436"/>
      <c r="FY65" s="436"/>
      <c r="FZ65" s="436"/>
      <c r="GA65" s="436"/>
      <c r="GB65" s="436"/>
      <c r="GC65" s="436"/>
      <c r="GD65" s="436"/>
      <c r="GE65" s="436"/>
      <c r="GF65" s="436"/>
      <c r="GG65" s="436"/>
      <c r="GH65" s="436"/>
      <c r="GI65" s="436"/>
      <c r="GJ65" s="436"/>
      <c r="GK65" s="436"/>
      <c r="GL65" s="436"/>
      <c r="GM65" s="436"/>
      <c r="GN65" s="436"/>
      <c r="GO65" s="436"/>
      <c r="GP65" s="436"/>
      <c r="GQ65" s="436"/>
      <c r="GR65" s="436"/>
      <c r="GS65" s="436"/>
      <c r="GT65" s="436"/>
      <c r="GU65" s="436"/>
      <c r="GV65" s="436"/>
      <c r="GW65" s="436"/>
      <c r="GX65" s="436"/>
      <c r="GY65" s="436"/>
      <c r="GZ65" s="436"/>
      <c r="HA65" s="436"/>
      <c r="HB65" s="436"/>
      <c r="HC65" s="436"/>
      <c r="HD65" s="436"/>
      <c r="HE65" s="436"/>
      <c r="HF65" s="436"/>
      <c r="HG65" s="436"/>
      <c r="HH65" s="436"/>
      <c r="HI65" s="436"/>
      <c r="HJ65" s="436"/>
      <c r="HK65" s="436"/>
      <c r="HL65" s="436"/>
      <c r="HM65" s="436"/>
      <c r="HN65" s="436"/>
      <c r="HO65" s="436"/>
      <c r="HP65" s="436"/>
      <c r="HQ65" s="436"/>
      <c r="HR65" s="436"/>
      <c r="HS65" s="436"/>
      <c r="HT65" s="436"/>
      <c r="HU65" s="436"/>
      <c r="HV65" s="436"/>
      <c r="HW65" s="436"/>
      <c r="HX65" s="436"/>
      <c r="HY65" s="436"/>
      <c r="HZ65" s="436"/>
      <c r="IA65" s="436"/>
      <c r="IB65" s="436"/>
      <c r="IC65" s="436"/>
      <c r="ID65" s="436"/>
      <c r="IE65" s="436"/>
      <c r="IF65" s="436"/>
      <c r="IG65" s="436"/>
      <c r="IH65" s="436"/>
      <c r="II65" s="436"/>
      <c r="IJ65" s="436"/>
      <c r="IK65" s="436"/>
      <c r="IL65" s="436"/>
      <c r="IM65" s="436"/>
      <c r="IN65" s="436"/>
      <c r="IO65" s="436"/>
    </row>
    <row r="66" s="437" customFormat="true" ht="19.5" hidden="false" customHeight="true" outlineLevel="0" collapsed="false">
      <c r="A66" s="438" t="s">
        <v>410</v>
      </c>
      <c r="B66" s="331" t="s">
        <v>67</v>
      </c>
      <c r="C66" s="331" t="s">
        <v>331</v>
      </c>
      <c r="D66" s="331" t="s">
        <v>379</v>
      </c>
      <c r="E66" s="439" t="s">
        <v>411</v>
      </c>
      <c r="F66" s="413" t="s">
        <v>336</v>
      </c>
      <c r="G66" s="440"/>
      <c r="H66" s="336" t="n">
        <f aca="false">H68</f>
        <v>25000</v>
      </c>
      <c r="I66" s="441"/>
      <c r="K66" s="436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  <c r="AI66" s="436"/>
      <c r="AJ66" s="436"/>
      <c r="AK66" s="436"/>
      <c r="AL66" s="436"/>
      <c r="AM66" s="436"/>
      <c r="AN66" s="436"/>
      <c r="AO66" s="436"/>
      <c r="AP66" s="436"/>
      <c r="AQ66" s="436"/>
      <c r="AR66" s="436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6"/>
      <c r="BJ66" s="436"/>
      <c r="BK66" s="436"/>
      <c r="BL66" s="436"/>
      <c r="BM66" s="436"/>
      <c r="BN66" s="436"/>
      <c r="BO66" s="436"/>
      <c r="BP66" s="436"/>
      <c r="BQ66" s="436"/>
      <c r="BR66" s="436"/>
      <c r="BS66" s="436"/>
      <c r="BT66" s="436"/>
      <c r="BU66" s="436"/>
      <c r="BV66" s="436"/>
      <c r="BW66" s="436"/>
      <c r="BX66" s="436"/>
      <c r="BY66" s="436"/>
      <c r="BZ66" s="436"/>
      <c r="CA66" s="436"/>
      <c r="CB66" s="436"/>
      <c r="CC66" s="436"/>
      <c r="CD66" s="436"/>
      <c r="CE66" s="436"/>
      <c r="CF66" s="436"/>
      <c r="CG66" s="436"/>
      <c r="CH66" s="436"/>
      <c r="CI66" s="436"/>
      <c r="CJ66" s="436"/>
      <c r="CK66" s="436"/>
      <c r="CL66" s="436"/>
      <c r="CM66" s="436"/>
      <c r="CN66" s="436"/>
      <c r="CO66" s="436"/>
      <c r="CP66" s="436"/>
      <c r="CQ66" s="436"/>
      <c r="CR66" s="436"/>
      <c r="CS66" s="436"/>
      <c r="CT66" s="436"/>
      <c r="CU66" s="436"/>
      <c r="CV66" s="436"/>
      <c r="CW66" s="436"/>
      <c r="CX66" s="436"/>
      <c r="CY66" s="436"/>
      <c r="CZ66" s="436"/>
      <c r="DA66" s="436"/>
      <c r="DB66" s="436"/>
      <c r="DC66" s="436"/>
      <c r="DD66" s="436"/>
      <c r="DE66" s="436"/>
      <c r="DF66" s="436"/>
      <c r="DG66" s="436"/>
      <c r="DH66" s="436"/>
      <c r="DI66" s="436"/>
      <c r="DJ66" s="436"/>
      <c r="DK66" s="436"/>
      <c r="DL66" s="436"/>
      <c r="DM66" s="436"/>
      <c r="DN66" s="436"/>
      <c r="DO66" s="436"/>
      <c r="DP66" s="436"/>
      <c r="DQ66" s="436"/>
      <c r="DR66" s="436"/>
      <c r="DS66" s="436"/>
      <c r="DT66" s="436"/>
      <c r="DU66" s="436"/>
      <c r="DV66" s="436"/>
      <c r="DW66" s="436"/>
      <c r="DX66" s="436"/>
      <c r="DY66" s="436"/>
      <c r="DZ66" s="436"/>
      <c r="EA66" s="436"/>
      <c r="EB66" s="436"/>
      <c r="EC66" s="436"/>
      <c r="ED66" s="436"/>
      <c r="EE66" s="436"/>
      <c r="EF66" s="436"/>
      <c r="EG66" s="436"/>
      <c r="EH66" s="436"/>
      <c r="EI66" s="436"/>
      <c r="EJ66" s="436"/>
      <c r="EK66" s="436"/>
      <c r="EL66" s="436"/>
      <c r="EM66" s="436"/>
      <c r="EN66" s="436"/>
      <c r="EO66" s="436"/>
      <c r="EP66" s="436"/>
      <c r="EQ66" s="436"/>
      <c r="ER66" s="436"/>
      <c r="ES66" s="436"/>
      <c r="ET66" s="436"/>
      <c r="EU66" s="436"/>
      <c r="EV66" s="436"/>
      <c r="EW66" s="436"/>
      <c r="EX66" s="436"/>
      <c r="EY66" s="436"/>
      <c r="EZ66" s="436"/>
      <c r="FA66" s="436"/>
      <c r="FB66" s="436"/>
      <c r="FC66" s="436"/>
      <c r="FD66" s="436"/>
      <c r="FE66" s="436"/>
      <c r="FF66" s="436"/>
      <c r="FG66" s="436"/>
      <c r="FH66" s="436"/>
      <c r="FI66" s="436"/>
      <c r="FJ66" s="436"/>
      <c r="FK66" s="436"/>
      <c r="FL66" s="436"/>
      <c r="FM66" s="436"/>
      <c r="FN66" s="436"/>
      <c r="FO66" s="436"/>
      <c r="FP66" s="436"/>
      <c r="FQ66" s="436"/>
      <c r="FR66" s="436"/>
      <c r="FS66" s="436"/>
      <c r="FT66" s="436"/>
      <c r="FU66" s="436"/>
      <c r="FV66" s="436"/>
      <c r="FW66" s="436"/>
      <c r="FX66" s="436"/>
      <c r="FY66" s="436"/>
      <c r="FZ66" s="436"/>
      <c r="GA66" s="436"/>
      <c r="GB66" s="436"/>
      <c r="GC66" s="436"/>
      <c r="GD66" s="436"/>
      <c r="GE66" s="436"/>
      <c r="GF66" s="436"/>
      <c r="GG66" s="436"/>
      <c r="GH66" s="436"/>
      <c r="GI66" s="436"/>
      <c r="GJ66" s="436"/>
      <c r="GK66" s="436"/>
      <c r="GL66" s="436"/>
      <c r="GM66" s="436"/>
      <c r="GN66" s="436"/>
      <c r="GO66" s="436"/>
      <c r="GP66" s="436"/>
      <c r="GQ66" s="436"/>
      <c r="GR66" s="436"/>
      <c r="GS66" s="436"/>
      <c r="GT66" s="436"/>
      <c r="GU66" s="436"/>
      <c r="GV66" s="436"/>
      <c r="GW66" s="436"/>
      <c r="GX66" s="436"/>
      <c r="GY66" s="436"/>
      <c r="GZ66" s="436"/>
      <c r="HA66" s="436"/>
      <c r="HB66" s="436"/>
      <c r="HC66" s="436"/>
      <c r="HD66" s="436"/>
      <c r="HE66" s="436"/>
      <c r="HF66" s="436"/>
      <c r="HG66" s="436"/>
      <c r="HH66" s="436"/>
      <c r="HI66" s="436"/>
      <c r="HJ66" s="436"/>
      <c r="HK66" s="436"/>
      <c r="HL66" s="436"/>
      <c r="HM66" s="436"/>
      <c r="HN66" s="436"/>
      <c r="HO66" s="436"/>
      <c r="HP66" s="436"/>
      <c r="HQ66" s="436"/>
      <c r="HR66" s="436"/>
      <c r="HS66" s="436"/>
      <c r="HT66" s="436"/>
      <c r="HU66" s="436"/>
      <c r="HV66" s="436"/>
      <c r="HW66" s="436"/>
      <c r="HX66" s="436"/>
      <c r="HY66" s="436"/>
      <c r="HZ66" s="436"/>
      <c r="IA66" s="436"/>
      <c r="IB66" s="436"/>
      <c r="IC66" s="436"/>
      <c r="ID66" s="436"/>
      <c r="IE66" s="436"/>
      <c r="IF66" s="436"/>
      <c r="IG66" s="436"/>
      <c r="IH66" s="436"/>
      <c r="II66" s="436"/>
      <c r="IJ66" s="436"/>
      <c r="IK66" s="436"/>
      <c r="IL66" s="436"/>
      <c r="IM66" s="436"/>
      <c r="IN66" s="436"/>
      <c r="IO66" s="436"/>
    </row>
    <row r="67" s="437" customFormat="true" ht="33.75" hidden="false" customHeight="true" outlineLevel="0" collapsed="false">
      <c r="A67" s="425" t="s">
        <v>412</v>
      </c>
      <c r="B67" s="331" t="s">
        <v>67</v>
      </c>
      <c r="C67" s="331" t="s">
        <v>331</v>
      </c>
      <c r="D67" s="331" t="n">
        <v>13</v>
      </c>
      <c r="E67" s="430" t="s">
        <v>411</v>
      </c>
      <c r="F67" s="405" t="s">
        <v>413</v>
      </c>
      <c r="G67" s="333"/>
      <c r="H67" s="336" t="n">
        <f aca="false">SUM(H68)</f>
        <v>25000</v>
      </c>
      <c r="I67" s="441"/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  <c r="CW67" s="436"/>
      <c r="CX67" s="436"/>
      <c r="CY67" s="436"/>
      <c r="CZ67" s="436"/>
      <c r="DA67" s="436"/>
      <c r="DB67" s="436"/>
      <c r="DC67" s="436"/>
      <c r="DD67" s="436"/>
      <c r="DE67" s="436"/>
      <c r="DF67" s="436"/>
      <c r="DG67" s="436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436"/>
      <c r="DW67" s="436"/>
      <c r="DX67" s="436"/>
      <c r="DY67" s="436"/>
      <c r="DZ67" s="436"/>
      <c r="EA67" s="436"/>
      <c r="EB67" s="436"/>
      <c r="EC67" s="436"/>
      <c r="ED67" s="436"/>
      <c r="EE67" s="436"/>
      <c r="EF67" s="436"/>
      <c r="EG67" s="436"/>
      <c r="EH67" s="436"/>
      <c r="EI67" s="436"/>
      <c r="EJ67" s="436"/>
      <c r="EK67" s="436"/>
      <c r="EL67" s="436"/>
      <c r="EM67" s="436"/>
      <c r="EN67" s="436"/>
      <c r="EO67" s="436"/>
      <c r="EP67" s="436"/>
      <c r="EQ67" s="436"/>
      <c r="ER67" s="436"/>
      <c r="ES67" s="436"/>
      <c r="ET67" s="436"/>
      <c r="EU67" s="436"/>
      <c r="EV67" s="436"/>
      <c r="EW67" s="436"/>
      <c r="EX67" s="436"/>
      <c r="EY67" s="436"/>
      <c r="EZ67" s="436"/>
      <c r="FA67" s="436"/>
      <c r="FB67" s="436"/>
      <c r="FC67" s="436"/>
      <c r="FD67" s="436"/>
      <c r="FE67" s="436"/>
      <c r="FF67" s="436"/>
      <c r="FG67" s="436"/>
      <c r="FH67" s="436"/>
      <c r="FI67" s="436"/>
      <c r="FJ67" s="436"/>
      <c r="FK67" s="436"/>
      <c r="FL67" s="436"/>
      <c r="FM67" s="436"/>
      <c r="FN67" s="436"/>
      <c r="FO67" s="436"/>
      <c r="FP67" s="436"/>
      <c r="FQ67" s="436"/>
      <c r="FR67" s="436"/>
      <c r="FS67" s="436"/>
      <c r="FT67" s="436"/>
      <c r="FU67" s="436"/>
      <c r="FV67" s="436"/>
      <c r="FW67" s="436"/>
      <c r="FX67" s="436"/>
      <c r="FY67" s="436"/>
      <c r="FZ67" s="436"/>
      <c r="GA67" s="436"/>
      <c r="GB67" s="436"/>
      <c r="GC67" s="436"/>
      <c r="GD67" s="436"/>
      <c r="GE67" s="436"/>
      <c r="GF67" s="436"/>
      <c r="GG67" s="436"/>
      <c r="GH67" s="436"/>
      <c r="GI67" s="436"/>
      <c r="GJ67" s="436"/>
      <c r="GK67" s="436"/>
      <c r="GL67" s="436"/>
      <c r="GM67" s="436"/>
      <c r="GN67" s="436"/>
      <c r="GO67" s="436"/>
      <c r="GP67" s="436"/>
      <c r="GQ67" s="436"/>
      <c r="GR67" s="436"/>
      <c r="GS67" s="436"/>
      <c r="GT67" s="436"/>
      <c r="GU67" s="436"/>
      <c r="GV67" s="436"/>
      <c r="GW67" s="436"/>
      <c r="GX67" s="436"/>
      <c r="GY67" s="436"/>
      <c r="GZ67" s="436"/>
      <c r="HA67" s="436"/>
      <c r="HB67" s="436"/>
      <c r="HC67" s="436"/>
      <c r="HD67" s="436"/>
      <c r="HE67" s="436"/>
      <c r="HF67" s="436"/>
      <c r="HG67" s="436"/>
      <c r="HH67" s="436"/>
      <c r="HI67" s="436"/>
      <c r="HJ67" s="436"/>
      <c r="HK67" s="436"/>
      <c r="HL67" s="436"/>
      <c r="HM67" s="436"/>
      <c r="HN67" s="436"/>
      <c r="HO67" s="436"/>
      <c r="HP67" s="436"/>
      <c r="HQ67" s="436"/>
      <c r="HR67" s="436"/>
      <c r="HS67" s="436"/>
      <c r="HT67" s="436"/>
      <c r="HU67" s="436"/>
      <c r="HV67" s="436"/>
      <c r="HW67" s="436"/>
      <c r="HX67" s="436"/>
      <c r="HY67" s="436"/>
      <c r="HZ67" s="436"/>
      <c r="IA67" s="436"/>
      <c r="IB67" s="436"/>
      <c r="IC67" s="436"/>
      <c r="ID67" s="436"/>
      <c r="IE67" s="436"/>
      <c r="IF67" s="436"/>
      <c r="IG67" s="436"/>
      <c r="IH67" s="436"/>
      <c r="II67" s="436"/>
      <c r="IJ67" s="436"/>
      <c r="IK67" s="436"/>
      <c r="IL67" s="436"/>
      <c r="IM67" s="436"/>
      <c r="IN67" s="436"/>
      <c r="IO67" s="436"/>
    </row>
    <row r="68" s="437" customFormat="true" ht="35.25" hidden="false" customHeight="true" outlineLevel="0" collapsed="false">
      <c r="A68" s="425" t="s">
        <v>414</v>
      </c>
      <c r="B68" s="331" t="s">
        <v>67</v>
      </c>
      <c r="C68" s="331" t="s">
        <v>331</v>
      </c>
      <c r="D68" s="331" t="n">
        <v>13</v>
      </c>
      <c r="E68" s="430" t="s">
        <v>411</v>
      </c>
      <c r="F68" s="405" t="s">
        <v>413</v>
      </c>
      <c r="G68" s="333" t="s">
        <v>354</v>
      </c>
      <c r="H68" s="334" t="n">
        <v>25000</v>
      </c>
      <c r="I68" s="441"/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  <c r="CW68" s="436"/>
      <c r="CX68" s="436"/>
      <c r="CY68" s="436"/>
      <c r="CZ68" s="436"/>
      <c r="DA68" s="436"/>
      <c r="DB68" s="436"/>
      <c r="DC68" s="436"/>
      <c r="DD68" s="436"/>
      <c r="DE68" s="436"/>
      <c r="DF68" s="436"/>
      <c r="DG68" s="436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436"/>
      <c r="DW68" s="436"/>
      <c r="DX68" s="436"/>
      <c r="DY68" s="436"/>
      <c r="DZ68" s="436"/>
      <c r="EA68" s="436"/>
      <c r="EB68" s="436"/>
      <c r="EC68" s="436"/>
      <c r="ED68" s="436"/>
      <c r="EE68" s="436"/>
      <c r="EF68" s="436"/>
      <c r="EG68" s="436"/>
      <c r="EH68" s="436"/>
      <c r="EI68" s="436"/>
      <c r="EJ68" s="436"/>
      <c r="EK68" s="436"/>
      <c r="EL68" s="436"/>
      <c r="EM68" s="436"/>
      <c r="EN68" s="436"/>
      <c r="EO68" s="436"/>
      <c r="EP68" s="436"/>
      <c r="EQ68" s="436"/>
      <c r="ER68" s="436"/>
      <c r="ES68" s="436"/>
      <c r="ET68" s="436"/>
      <c r="EU68" s="436"/>
      <c r="EV68" s="436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  <c r="FL68" s="436"/>
      <c r="FM68" s="436"/>
      <c r="FN68" s="436"/>
      <c r="FO68" s="436"/>
      <c r="FP68" s="436"/>
      <c r="FQ68" s="436"/>
      <c r="FR68" s="436"/>
      <c r="FS68" s="436"/>
      <c r="FT68" s="436"/>
      <c r="FU68" s="436"/>
      <c r="FV68" s="436"/>
      <c r="FW68" s="436"/>
      <c r="FX68" s="436"/>
      <c r="FY68" s="436"/>
      <c r="FZ68" s="436"/>
      <c r="GA68" s="436"/>
      <c r="GB68" s="436"/>
      <c r="GC68" s="436"/>
      <c r="GD68" s="436"/>
      <c r="GE68" s="436"/>
      <c r="GF68" s="436"/>
      <c r="GG68" s="436"/>
      <c r="GH68" s="436"/>
      <c r="GI68" s="436"/>
      <c r="GJ68" s="436"/>
      <c r="GK68" s="436"/>
      <c r="GL68" s="436"/>
      <c r="GM68" s="436"/>
      <c r="GN68" s="436"/>
      <c r="GO68" s="436"/>
      <c r="GP68" s="436"/>
      <c r="GQ68" s="436"/>
      <c r="GR68" s="436"/>
      <c r="GS68" s="436"/>
      <c r="GT68" s="436"/>
      <c r="GU68" s="436"/>
      <c r="GV68" s="436"/>
      <c r="GW68" s="436"/>
      <c r="GX68" s="436"/>
      <c r="GY68" s="436"/>
      <c r="GZ68" s="436"/>
      <c r="HA68" s="436"/>
      <c r="HB68" s="436"/>
      <c r="HC68" s="436"/>
      <c r="HD68" s="436"/>
      <c r="HE68" s="436"/>
      <c r="HF68" s="436"/>
      <c r="HG68" s="436"/>
      <c r="HH68" s="436"/>
      <c r="HI68" s="436"/>
      <c r="HJ68" s="436"/>
      <c r="HK68" s="436"/>
      <c r="HL68" s="436"/>
      <c r="HM68" s="436"/>
      <c r="HN68" s="436"/>
      <c r="HO68" s="436"/>
      <c r="HP68" s="436"/>
      <c r="HQ68" s="436"/>
      <c r="HR68" s="436"/>
      <c r="HS68" s="436"/>
      <c r="HT68" s="436"/>
      <c r="HU68" s="436"/>
      <c r="HV68" s="436"/>
      <c r="HW68" s="436"/>
      <c r="HX68" s="436"/>
      <c r="HY68" s="436"/>
      <c r="HZ68" s="436"/>
      <c r="IA68" s="436"/>
      <c r="IB68" s="436"/>
      <c r="IC68" s="436"/>
      <c r="ID68" s="436"/>
      <c r="IE68" s="436"/>
      <c r="IF68" s="436"/>
      <c r="IG68" s="436"/>
      <c r="IH68" s="436"/>
      <c r="II68" s="436"/>
      <c r="IJ68" s="436"/>
      <c r="IK68" s="436"/>
      <c r="IL68" s="436"/>
      <c r="IM68" s="436"/>
      <c r="IN68" s="436"/>
      <c r="IO68" s="436"/>
    </row>
    <row r="69" s="437" customFormat="true" ht="31.5" hidden="false" customHeight="false" outlineLevel="0" collapsed="false">
      <c r="A69" s="407" t="s">
        <v>415</v>
      </c>
      <c r="B69" s="393" t="s">
        <v>67</v>
      </c>
      <c r="C69" s="393" t="s">
        <v>331</v>
      </c>
      <c r="D69" s="393" t="s">
        <v>379</v>
      </c>
      <c r="E69" s="303" t="s">
        <v>416</v>
      </c>
      <c r="F69" s="304" t="s">
        <v>336</v>
      </c>
      <c r="G69" s="394"/>
      <c r="H69" s="435" t="n">
        <f aca="false">+H70</f>
        <v>1455813</v>
      </c>
      <c r="I69" s="441"/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  <c r="CW69" s="436"/>
      <c r="CX69" s="436"/>
      <c r="CY69" s="436"/>
      <c r="CZ69" s="436"/>
      <c r="DA69" s="436"/>
      <c r="DB69" s="436"/>
      <c r="DC69" s="436"/>
      <c r="DD69" s="436"/>
      <c r="DE69" s="436"/>
      <c r="DF69" s="436"/>
      <c r="DG69" s="436"/>
      <c r="DH69" s="436"/>
      <c r="DI69" s="436"/>
      <c r="DJ69" s="436"/>
      <c r="DK69" s="436"/>
      <c r="DL69" s="436"/>
      <c r="DM69" s="436"/>
      <c r="DN69" s="436"/>
      <c r="DO69" s="436"/>
      <c r="DP69" s="436"/>
      <c r="DQ69" s="436"/>
      <c r="DR69" s="436"/>
      <c r="DS69" s="436"/>
      <c r="DT69" s="436"/>
      <c r="DU69" s="436"/>
      <c r="DV69" s="436"/>
      <c r="DW69" s="436"/>
      <c r="DX69" s="436"/>
      <c r="DY69" s="436"/>
      <c r="DZ69" s="436"/>
      <c r="EA69" s="436"/>
      <c r="EB69" s="436"/>
      <c r="EC69" s="436"/>
      <c r="ED69" s="436"/>
      <c r="EE69" s="436"/>
      <c r="EF69" s="436"/>
      <c r="EG69" s="436"/>
      <c r="EH69" s="436"/>
      <c r="EI69" s="436"/>
      <c r="EJ69" s="436"/>
      <c r="EK69" s="436"/>
      <c r="EL69" s="436"/>
      <c r="EM69" s="436"/>
      <c r="EN69" s="436"/>
      <c r="EO69" s="436"/>
      <c r="EP69" s="436"/>
      <c r="EQ69" s="436"/>
      <c r="ER69" s="436"/>
      <c r="ES69" s="436"/>
      <c r="ET69" s="436"/>
      <c r="EU69" s="436"/>
      <c r="EV69" s="436"/>
      <c r="EW69" s="436"/>
      <c r="EX69" s="436"/>
      <c r="EY69" s="436"/>
      <c r="EZ69" s="436"/>
      <c r="FA69" s="436"/>
      <c r="FB69" s="436"/>
      <c r="FC69" s="436"/>
      <c r="FD69" s="436"/>
      <c r="FE69" s="436"/>
      <c r="FF69" s="436"/>
      <c r="FG69" s="436"/>
      <c r="FH69" s="436"/>
      <c r="FI69" s="436"/>
      <c r="FJ69" s="436"/>
      <c r="FK69" s="436"/>
      <c r="FL69" s="436"/>
      <c r="FM69" s="436"/>
      <c r="FN69" s="436"/>
      <c r="FO69" s="436"/>
      <c r="FP69" s="436"/>
      <c r="FQ69" s="436"/>
      <c r="FR69" s="436"/>
      <c r="FS69" s="436"/>
      <c r="FT69" s="436"/>
      <c r="FU69" s="436"/>
      <c r="FV69" s="436"/>
      <c r="FW69" s="436"/>
      <c r="FX69" s="436"/>
      <c r="FY69" s="436"/>
      <c r="FZ69" s="436"/>
      <c r="GA69" s="436"/>
      <c r="GB69" s="436"/>
      <c r="GC69" s="436"/>
      <c r="GD69" s="436"/>
      <c r="GE69" s="436"/>
      <c r="GF69" s="436"/>
      <c r="GG69" s="436"/>
      <c r="GH69" s="436"/>
      <c r="GI69" s="436"/>
      <c r="GJ69" s="436"/>
      <c r="GK69" s="436"/>
      <c r="GL69" s="436"/>
      <c r="GM69" s="436"/>
      <c r="GN69" s="436"/>
      <c r="GO69" s="436"/>
      <c r="GP69" s="436"/>
      <c r="GQ69" s="436"/>
      <c r="GR69" s="436"/>
      <c r="GS69" s="436"/>
      <c r="GT69" s="436"/>
      <c r="GU69" s="436"/>
      <c r="GV69" s="436"/>
      <c r="GW69" s="436"/>
      <c r="GX69" s="436"/>
      <c r="GY69" s="436"/>
      <c r="GZ69" s="436"/>
      <c r="HA69" s="436"/>
      <c r="HB69" s="436"/>
      <c r="HC69" s="436"/>
      <c r="HD69" s="436"/>
      <c r="HE69" s="436"/>
      <c r="HF69" s="436"/>
      <c r="HG69" s="436"/>
      <c r="HH69" s="436"/>
      <c r="HI69" s="436"/>
      <c r="HJ69" s="436"/>
      <c r="HK69" s="436"/>
      <c r="HL69" s="436"/>
      <c r="HM69" s="436"/>
      <c r="HN69" s="436"/>
      <c r="HO69" s="436"/>
      <c r="HP69" s="436"/>
      <c r="HQ69" s="436"/>
      <c r="HR69" s="436"/>
      <c r="HS69" s="436"/>
      <c r="HT69" s="436"/>
      <c r="HU69" s="436"/>
      <c r="HV69" s="436"/>
      <c r="HW69" s="436"/>
      <c r="HX69" s="436"/>
      <c r="HY69" s="436"/>
      <c r="HZ69" s="436"/>
      <c r="IA69" s="436"/>
      <c r="IB69" s="436"/>
      <c r="IC69" s="436"/>
      <c r="ID69" s="436"/>
      <c r="IE69" s="436"/>
      <c r="IF69" s="436"/>
      <c r="IG69" s="436"/>
      <c r="IH69" s="436"/>
      <c r="II69" s="436"/>
      <c r="IJ69" s="436"/>
      <c r="IK69" s="436"/>
      <c r="IL69" s="436"/>
      <c r="IM69" s="436"/>
      <c r="IN69" s="436"/>
      <c r="IO69" s="436"/>
    </row>
    <row r="70" s="391" customFormat="true" ht="31.5" hidden="false" customHeight="false" outlineLevel="0" collapsed="false">
      <c r="A70" s="469" t="s">
        <v>417</v>
      </c>
      <c r="B70" s="331" t="s">
        <v>67</v>
      </c>
      <c r="C70" s="331" t="s">
        <v>331</v>
      </c>
      <c r="D70" s="331" t="s">
        <v>379</v>
      </c>
      <c r="E70" s="439" t="s">
        <v>418</v>
      </c>
      <c r="F70" s="413" t="s">
        <v>336</v>
      </c>
      <c r="G70" s="440"/>
      <c r="H70" s="402" t="n">
        <f aca="false">+H71</f>
        <v>1455813</v>
      </c>
      <c r="I70" s="390"/>
    </row>
    <row r="71" s="417" customFormat="true" ht="34.5" hidden="false" customHeight="true" outlineLevel="0" collapsed="false">
      <c r="A71" s="469" t="s">
        <v>419</v>
      </c>
      <c r="B71" s="331" t="s">
        <v>67</v>
      </c>
      <c r="C71" s="331" t="s">
        <v>331</v>
      </c>
      <c r="D71" s="331" t="n">
        <v>13</v>
      </c>
      <c r="E71" s="430" t="s">
        <v>418</v>
      </c>
      <c r="F71" s="405" t="s">
        <v>420</v>
      </c>
      <c r="G71" s="331"/>
      <c r="H71" s="336" t="n">
        <f aca="false">SUM(H72:H74)</f>
        <v>1455813</v>
      </c>
      <c r="I71" s="442"/>
    </row>
    <row r="72" s="391" customFormat="true" ht="63" hidden="false" customHeight="false" outlineLevel="0" collapsed="false">
      <c r="A72" s="418" t="s">
        <v>341</v>
      </c>
      <c r="B72" s="331" t="s">
        <v>67</v>
      </c>
      <c r="C72" s="331" t="s">
        <v>331</v>
      </c>
      <c r="D72" s="331" t="n">
        <v>13</v>
      </c>
      <c r="E72" s="430" t="s">
        <v>418</v>
      </c>
      <c r="F72" s="405" t="s">
        <v>420</v>
      </c>
      <c r="G72" s="331" t="s">
        <v>342</v>
      </c>
      <c r="H72" s="386" t="n">
        <v>1450813</v>
      </c>
      <c r="I72" s="390"/>
    </row>
    <row r="73" s="391" customFormat="true" ht="31.5" hidden="true" customHeight="false" outlineLevel="0" collapsed="false">
      <c r="A73" s="432" t="s">
        <v>353</v>
      </c>
      <c r="B73" s="331" t="s">
        <v>67</v>
      </c>
      <c r="C73" s="331" t="s">
        <v>331</v>
      </c>
      <c r="D73" s="331" t="n">
        <v>13</v>
      </c>
      <c r="E73" s="430" t="s">
        <v>418</v>
      </c>
      <c r="F73" s="405" t="s">
        <v>420</v>
      </c>
      <c r="G73" s="331" t="s">
        <v>354</v>
      </c>
      <c r="H73" s="386"/>
      <c r="I73" s="390"/>
    </row>
    <row r="74" s="391" customFormat="true" ht="18.75" hidden="false" customHeight="true" outlineLevel="0" collapsed="false">
      <c r="A74" s="425" t="s">
        <v>359</v>
      </c>
      <c r="B74" s="331" t="s">
        <v>67</v>
      </c>
      <c r="C74" s="331" t="s">
        <v>331</v>
      </c>
      <c r="D74" s="331" t="s">
        <v>379</v>
      </c>
      <c r="E74" s="430" t="s">
        <v>418</v>
      </c>
      <c r="F74" s="405" t="s">
        <v>420</v>
      </c>
      <c r="G74" s="333" t="s">
        <v>360</v>
      </c>
      <c r="H74" s="386" t="n">
        <v>5000</v>
      </c>
      <c r="I74" s="390"/>
    </row>
    <row r="75" s="391" customFormat="true" ht="15" hidden="false" customHeight="true" outlineLevel="0" collapsed="false">
      <c r="A75" s="443" t="s">
        <v>421</v>
      </c>
      <c r="B75" s="285" t="s">
        <v>67</v>
      </c>
      <c r="C75" s="444" t="s">
        <v>333</v>
      </c>
      <c r="D75" s="445"/>
      <c r="E75" s="446"/>
      <c r="F75" s="447"/>
      <c r="G75" s="448"/>
      <c r="H75" s="290" t="n">
        <f aca="false">+H76</f>
        <v>92470</v>
      </c>
      <c r="I75" s="390"/>
    </row>
    <row r="76" s="391" customFormat="true" ht="18.75" hidden="false" customHeight="false" outlineLevel="0" collapsed="false">
      <c r="A76" s="449" t="s">
        <v>422</v>
      </c>
      <c r="B76" s="292" t="s">
        <v>67</v>
      </c>
      <c r="C76" s="450" t="s">
        <v>333</v>
      </c>
      <c r="D76" s="450" t="s">
        <v>423</v>
      </c>
      <c r="E76" s="451"/>
      <c r="F76" s="452"/>
      <c r="G76" s="450"/>
      <c r="H76" s="297" t="n">
        <f aca="false">H77</f>
        <v>92470</v>
      </c>
      <c r="I76" s="390"/>
    </row>
    <row r="77" s="391" customFormat="true" ht="19.5" hidden="false" customHeight="true" outlineLevel="0" collapsed="false">
      <c r="A77" s="434" t="s">
        <v>408</v>
      </c>
      <c r="B77" s="393" t="s">
        <v>67</v>
      </c>
      <c r="C77" s="393" t="s">
        <v>333</v>
      </c>
      <c r="D77" s="393" t="s">
        <v>423</v>
      </c>
      <c r="E77" s="303" t="s">
        <v>409</v>
      </c>
      <c r="F77" s="304" t="s">
        <v>336</v>
      </c>
      <c r="G77" s="394"/>
      <c r="H77" s="435" t="n">
        <f aca="false">H78</f>
        <v>92470</v>
      </c>
      <c r="I77" s="390"/>
    </row>
    <row r="78" s="308" customFormat="true" ht="19.5" hidden="false" customHeight="true" outlineLevel="0" collapsed="false">
      <c r="A78" s="438" t="s">
        <v>410</v>
      </c>
      <c r="B78" s="331" t="s">
        <v>67</v>
      </c>
      <c r="C78" s="331" t="s">
        <v>333</v>
      </c>
      <c r="D78" s="331" t="s">
        <v>423</v>
      </c>
      <c r="E78" s="439" t="s">
        <v>411</v>
      </c>
      <c r="F78" s="413" t="s">
        <v>336</v>
      </c>
      <c r="G78" s="440"/>
      <c r="H78" s="336" t="n">
        <f aca="false">H79</f>
        <v>92470</v>
      </c>
      <c r="I78" s="307"/>
    </row>
    <row r="79" s="308" customFormat="true" ht="32.25" hidden="false" customHeight="true" outlineLevel="0" collapsed="false">
      <c r="A79" s="438" t="s">
        <v>424</v>
      </c>
      <c r="B79" s="331" t="s">
        <v>67</v>
      </c>
      <c r="C79" s="453" t="s">
        <v>333</v>
      </c>
      <c r="D79" s="453" t="s">
        <v>423</v>
      </c>
      <c r="E79" s="439" t="s">
        <v>411</v>
      </c>
      <c r="F79" s="413" t="s">
        <v>425</v>
      </c>
      <c r="G79" s="453"/>
      <c r="H79" s="336" t="n">
        <f aca="false">H80</f>
        <v>92470</v>
      </c>
      <c r="I79" s="442"/>
      <c r="J79" s="417"/>
      <c r="K79" s="417"/>
      <c r="L79" s="417"/>
      <c r="M79" s="417"/>
      <c r="N79" s="417"/>
      <c r="O79" s="417"/>
      <c r="P79" s="417"/>
      <c r="Q79" s="417"/>
      <c r="R79" s="417"/>
      <c r="S79" s="417"/>
      <c r="T79" s="417"/>
      <c r="U79" s="417"/>
      <c r="V79" s="417"/>
      <c r="W79" s="417"/>
      <c r="X79" s="417"/>
      <c r="Y79" s="417"/>
      <c r="Z79" s="417"/>
      <c r="AA79" s="417"/>
      <c r="AB79" s="417"/>
      <c r="AC79" s="417"/>
      <c r="AD79" s="417"/>
      <c r="AE79" s="417"/>
      <c r="AF79" s="417"/>
      <c r="AG79" s="417"/>
      <c r="AH79" s="417"/>
      <c r="AI79" s="417"/>
      <c r="AJ79" s="417"/>
      <c r="AK79" s="417"/>
      <c r="AL79" s="417"/>
      <c r="AM79" s="417"/>
      <c r="AN79" s="417"/>
      <c r="AO79" s="417"/>
      <c r="AP79" s="417"/>
      <c r="AQ79" s="417"/>
      <c r="AR79" s="417"/>
      <c r="AS79" s="417"/>
      <c r="AT79" s="417"/>
      <c r="AU79" s="417"/>
      <c r="AV79" s="417"/>
      <c r="AW79" s="417"/>
      <c r="AX79" s="417"/>
      <c r="AY79" s="417"/>
      <c r="AZ79" s="417"/>
      <c r="BA79" s="417"/>
      <c r="BB79" s="417"/>
      <c r="BC79" s="417"/>
      <c r="BD79" s="417"/>
      <c r="BE79" s="417"/>
      <c r="BF79" s="417"/>
      <c r="BG79" s="417"/>
      <c r="BH79" s="417"/>
      <c r="BI79" s="417"/>
      <c r="BJ79" s="417"/>
      <c r="BK79" s="417"/>
      <c r="BL79" s="417"/>
      <c r="BM79" s="417"/>
      <c r="BN79" s="417"/>
      <c r="BO79" s="417"/>
      <c r="BP79" s="417"/>
      <c r="BQ79" s="417"/>
      <c r="BR79" s="417"/>
      <c r="BS79" s="417"/>
      <c r="BT79" s="417"/>
      <c r="BU79" s="417"/>
      <c r="BV79" s="417"/>
      <c r="BW79" s="417"/>
      <c r="BX79" s="417"/>
      <c r="BY79" s="417"/>
      <c r="BZ79" s="417"/>
      <c r="CA79" s="417"/>
      <c r="CB79" s="417"/>
      <c r="CC79" s="417"/>
      <c r="CD79" s="417"/>
      <c r="CE79" s="417"/>
      <c r="CF79" s="417"/>
      <c r="CG79" s="417"/>
      <c r="CH79" s="417"/>
      <c r="CI79" s="417"/>
      <c r="CJ79" s="417"/>
      <c r="CK79" s="417"/>
      <c r="CL79" s="417"/>
      <c r="CM79" s="417"/>
      <c r="CN79" s="417"/>
      <c r="CO79" s="417"/>
      <c r="CP79" s="417"/>
      <c r="CQ79" s="417"/>
      <c r="CR79" s="417"/>
      <c r="CS79" s="417"/>
      <c r="CT79" s="417"/>
      <c r="CU79" s="417"/>
      <c r="CV79" s="417"/>
      <c r="CW79" s="417"/>
      <c r="CX79" s="417"/>
      <c r="CY79" s="417"/>
      <c r="CZ79" s="417"/>
      <c r="DA79" s="417"/>
      <c r="DB79" s="417"/>
      <c r="DC79" s="417"/>
      <c r="DD79" s="417"/>
      <c r="DE79" s="417"/>
      <c r="DF79" s="417"/>
      <c r="DG79" s="417"/>
      <c r="DH79" s="417"/>
      <c r="DI79" s="417"/>
      <c r="DJ79" s="417"/>
      <c r="DK79" s="417"/>
      <c r="DL79" s="417"/>
      <c r="DM79" s="417"/>
      <c r="DN79" s="417"/>
      <c r="DO79" s="417"/>
      <c r="DP79" s="417"/>
      <c r="DQ79" s="417"/>
      <c r="DR79" s="417"/>
      <c r="DS79" s="417"/>
      <c r="DT79" s="417"/>
      <c r="DU79" s="417"/>
      <c r="DV79" s="417"/>
      <c r="DW79" s="417"/>
      <c r="DX79" s="417"/>
      <c r="DY79" s="417"/>
      <c r="DZ79" s="417"/>
      <c r="EA79" s="417"/>
      <c r="EB79" s="417"/>
      <c r="EC79" s="417"/>
      <c r="ED79" s="417"/>
      <c r="EE79" s="417"/>
      <c r="EF79" s="417"/>
      <c r="EG79" s="417"/>
      <c r="EH79" s="417"/>
      <c r="EI79" s="417"/>
      <c r="EJ79" s="417"/>
      <c r="EK79" s="417"/>
      <c r="EL79" s="417"/>
      <c r="EM79" s="417"/>
      <c r="EN79" s="417"/>
      <c r="EO79" s="417"/>
      <c r="EP79" s="417"/>
      <c r="EQ79" s="417"/>
      <c r="ER79" s="417"/>
      <c r="ES79" s="417"/>
      <c r="ET79" s="417"/>
      <c r="EU79" s="417"/>
      <c r="EV79" s="417"/>
      <c r="EW79" s="417"/>
      <c r="EX79" s="417"/>
      <c r="EY79" s="417"/>
      <c r="EZ79" s="417"/>
      <c r="FA79" s="417"/>
      <c r="FB79" s="417"/>
      <c r="FC79" s="417"/>
      <c r="FD79" s="417"/>
      <c r="FE79" s="417"/>
      <c r="FF79" s="417"/>
      <c r="FG79" s="417"/>
      <c r="FH79" s="417"/>
      <c r="FI79" s="417"/>
      <c r="FJ79" s="417"/>
      <c r="FK79" s="417"/>
      <c r="FL79" s="417"/>
      <c r="FM79" s="417"/>
      <c r="FN79" s="417"/>
      <c r="FO79" s="417"/>
      <c r="FP79" s="417"/>
      <c r="FQ79" s="417"/>
      <c r="FR79" s="417"/>
      <c r="FS79" s="417"/>
      <c r="FT79" s="417"/>
      <c r="FU79" s="417"/>
      <c r="FV79" s="417"/>
      <c r="FW79" s="417"/>
      <c r="FX79" s="417"/>
      <c r="FY79" s="417"/>
      <c r="FZ79" s="417"/>
      <c r="GA79" s="417"/>
      <c r="GB79" s="417"/>
      <c r="GC79" s="417"/>
      <c r="GD79" s="417"/>
      <c r="GE79" s="417"/>
      <c r="GF79" s="417"/>
      <c r="GG79" s="417"/>
      <c r="GH79" s="417"/>
      <c r="GI79" s="417"/>
      <c r="GJ79" s="417"/>
      <c r="GK79" s="417"/>
      <c r="GL79" s="417"/>
      <c r="GM79" s="417"/>
      <c r="GN79" s="417"/>
      <c r="GO79" s="417"/>
      <c r="GP79" s="417"/>
      <c r="GQ79" s="417"/>
      <c r="GR79" s="417"/>
      <c r="GS79" s="417"/>
      <c r="GT79" s="417"/>
      <c r="GU79" s="417"/>
      <c r="GV79" s="417"/>
      <c r="GW79" s="417"/>
      <c r="GX79" s="417"/>
      <c r="GY79" s="417"/>
      <c r="GZ79" s="417"/>
      <c r="HA79" s="417"/>
      <c r="HB79" s="417"/>
      <c r="HC79" s="417"/>
      <c r="HD79" s="417"/>
      <c r="HE79" s="417"/>
      <c r="HF79" s="417"/>
      <c r="HG79" s="417"/>
      <c r="HH79" s="417"/>
      <c r="HI79" s="417"/>
      <c r="HJ79" s="417"/>
      <c r="HK79" s="417"/>
      <c r="HL79" s="417"/>
      <c r="HM79" s="417"/>
      <c r="HN79" s="417"/>
      <c r="HO79" s="417"/>
      <c r="HP79" s="417"/>
      <c r="HQ79" s="417"/>
      <c r="HR79" s="417"/>
      <c r="HS79" s="417"/>
      <c r="HT79" s="417"/>
      <c r="HU79" s="417"/>
      <c r="HV79" s="417"/>
      <c r="HW79" s="417"/>
      <c r="HX79" s="417"/>
      <c r="HY79" s="417"/>
      <c r="HZ79" s="417"/>
      <c r="IA79" s="417"/>
      <c r="IB79" s="417"/>
      <c r="IC79" s="417"/>
      <c r="ID79" s="417"/>
      <c r="IE79" s="417"/>
      <c r="IF79" s="417"/>
      <c r="IG79" s="417"/>
      <c r="IH79" s="417"/>
      <c r="II79" s="417"/>
      <c r="IJ79" s="417"/>
      <c r="IK79" s="417"/>
      <c r="IL79" s="417"/>
      <c r="IM79" s="417"/>
    </row>
    <row r="80" s="329" customFormat="true" ht="65.45" hidden="false" customHeight="true" outlineLevel="0" collapsed="false">
      <c r="A80" s="425" t="s">
        <v>341</v>
      </c>
      <c r="B80" s="331" t="s">
        <v>67</v>
      </c>
      <c r="C80" s="331" t="s">
        <v>333</v>
      </c>
      <c r="D80" s="331" t="s">
        <v>423</v>
      </c>
      <c r="E80" s="439" t="s">
        <v>411</v>
      </c>
      <c r="F80" s="413" t="s">
        <v>425</v>
      </c>
      <c r="G80" s="331" t="s">
        <v>342</v>
      </c>
      <c r="H80" s="386" t="n">
        <v>92470</v>
      </c>
      <c r="I80" s="442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417"/>
      <c r="V80" s="417"/>
      <c r="W80" s="417"/>
      <c r="X80" s="417"/>
      <c r="Y80" s="417"/>
      <c r="Z80" s="417"/>
      <c r="AA80" s="417"/>
      <c r="AB80" s="417"/>
      <c r="AC80" s="417"/>
      <c r="AD80" s="417"/>
      <c r="AE80" s="417"/>
      <c r="AF80" s="417"/>
      <c r="AG80" s="417"/>
      <c r="AH80" s="417"/>
      <c r="AI80" s="417"/>
      <c r="AJ80" s="417"/>
      <c r="AK80" s="417"/>
      <c r="AL80" s="454"/>
      <c r="AM80" s="454"/>
      <c r="AN80" s="454"/>
      <c r="AO80" s="454"/>
      <c r="AP80" s="454"/>
      <c r="AQ80" s="454"/>
      <c r="AR80" s="454"/>
      <c r="AS80" s="454"/>
      <c r="AT80" s="454"/>
      <c r="AU80" s="454"/>
      <c r="AV80" s="454"/>
      <c r="AW80" s="454"/>
      <c r="AX80" s="454"/>
      <c r="AY80" s="454"/>
      <c r="AZ80" s="454"/>
      <c r="BA80" s="454"/>
      <c r="BB80" s="454"/>
      <c r="BC80" s="454"/>
      <c r="BD80" s="454"/>
      <c r="BE80" s="454"/>
      <c r="BF80" s="454"/>
      <c r="BG80" s="454"/>
      <c r="BH80" s="454"/>
      <c r="BI80" s="454"/>
      <c r="BJ80" s="454"/>
      <c r="BK80" s="454"/>
      <c r="BL80" s="454"/>
      <c r="BM80" s="454"/>
      <c r="BN80" s="454"/>
      <c r="BO80" s="454"/>
      <c r="BP80" s="454"/>
      <c r="BQ80" s="454"/>
      <c r="BR80" s="454"/>
      <c r="BS80" s="454"/>
      <c r="BT80" s="454"/>
      <c r="BU80" s="454"/>
      <c r="BV80" s="454"/>
      <c r="BW80" s="454"/>
      <c r="BX80" s="454"/>
      <c r="BY80" s="454"/>
      <c r="BZ80" s="454"/>
      <c r="CA80" s="454"/>
      <c r="CB80" s="454"/>
      <c r="CC80" s="454"/>
      <c r="CD80" s="454"/>
      <c r="CE80" s="454"/>
      <c r="CF80" s="454"/>
      <c r="CG80" s="454"/>
      <c r="CH80" s="454"/>
      <c r="CI80" s="454"/>
      <c r="CJ80" s="454"/>
      <c r="CK80" s="454"/>
      <c r="CL80" s="454"/>
      <c r="CM80" s="454"/>
      <c r="CN80" s="454"/>
      <c r="CO80" s="454"/>
      <c r="CP80" s="454"/>
      <c r="CQ80" s="454"/>
      <c r="CR80" s="454"/>
      <c r="CS80" s="454"/>
      <c r="CT80" s="454"/>
      <c r="CU80" s="454"/>
      <c r="CV80" s="454"/>
      <c r="CW80" s="454"/>
      <c r="CX80" s="454"/>
      <c r="CY80" s="454"/>
      <c r="CZ80" s="454"/>
      <c r="DA80" s="454"/>
      <c r="DB80" s="454"/>
      <c r="DC80" s="454"/>
      <c r="DD80" s="454"/>
      <c r="DE80" s="454"/>
      <c r="DF80" s="454"/>
      <c r="DG80" s="454"/>
      <c r="DH80" s="454"/>
      <c r="DI80" s="454"/>
      <c r="DJ80" s="454"/>
      <c r="DK80" s="454"/>
      <c r="DL80" s="454"/>
      <c r="DM80" s="454"/>
      <c r="DN80" s="454"/>
      <c r="DO80" s="454"/>
      <c r="DP80" s="454"/>
      <c r="DQ80" s="454"/>
      <c r="DR80" s="454"/>
      <c r="DS80" s="454"/>
      <c r="DT80" s="454"/>
      <c r="DU80" s="454"/>
      <c r="DV80" s="454"/>
      <c r="DW80" s="454"/>
      <c r="DX80" s="454"/>
      <c r="DY80" s="454"/>
      <c r="DZ80" s="454"/>
      <c r="EA80" s="454"/>
      <c r="EB80" s="454"/>
      <c r="EC80" s="454"/>
      <c r="ED80" s="454"/>
      <c r="EE80" s="454"/>
      <c r="EF80" s="454"/>
      <c r="EG80" s="454"/>
      <c r="EH80" s="454"/>
      <c r="EI80" s="454"/>
      <c r="EJ80" s="454"/>
      <c r="EK80" s="454"/>
      <c r="EL80" s="454"/>
      <c r="EM80" s="454"/>
      <c r="EN80" s="454"/>
      <c r="EO80" s="454"/>
      <c r="EP80" s="454"/>
      <c r="EQ80" s="454"/>
      <c r="ER80" s="454"/>
      <c r="ES80" s="454"/>
      <c r="ET80" s="454"/>
      <c r="EU80" s="454"/>
      <c r="EV80" s="454"/>
      <c r="EW80" s="454"/>
      <c r="EX80" s="454"/>
      <c r="EY80" s="454"/>
      <c r="EZ80" s="454"/>
      <c r="FA80" s="454"/>
      <c r="FB80" s="454"/>
      <c r="FC80" s="454"/>
      <c r="FD80" s="454"/>
      <c r="FE80" s="454"/>
      <c r="FF80" s="454"/>
      <c r="FG80" s="454"/>
      <c r="FH80" s="454"/>
      <c r="FI80" s="454"/>
      <c r="FJ80" s="454"/>
      <c r="FK80" s="454"/>
      <c r="FL80" s="454"/>
      <c r="FM80" s="454"/>
      <c r="FN80" s="454"/>
      <c r="FO80" s="454"/>
      <c r="FP80" s="454"/>
      <c r="FQ80" s="454"/>
      <c r="FR80" s="454"/>
      <c r="FS80" s="454"/>
      <c r="FT80" s="454"/>
      <c r="FU80" s="454"/>
      <c r="FV80" s="454"/>
      <c r="FW80" s="454"/>
      <c r="FX80" s="454"/>
      <c r="FY80" s="454"/>
      <c r="FZ80" s="454"/>
      <c r="GA80" s="454"/>
      <c r="GB80" s="454"/>
      <c r="GC80" s="454"/>
      <c r="GD80" s="454"/>
      <c r="GE80" s="454"/>
      <c r="GF80" s="454"/>
      <c r="GG80" s="454"/>
      <c r="GH80" s="454"/>
      <c r="GI80" s="454"/>
      <c r="GJ80" s="454"/>
      <c r="GK80" s="454"/>
      <c r="GL80" s="454"/>
      <c r="GM80" s="454"/>
      <c r="GN80" s="454"/>
      <c r="GO80" s="454"/>
      <c r="GP80" s="454"/>
      <c r="GQ80" s="454"/>
      <c r="GR80" s="454"/>
      <c r="GS80" s="454"/>
      <c r="GT80" s="454"/>
      <c r="GU80" s="454"/>
      <c r="GV80" s="454"/>
      <c r="GW80" s="454"/>
      <c r="GX80" s="454"/>
      <c r="GY80" s="454"/>
      <c r="GZ80" s="454"/>
      <c r="HA80" s="454"/>
      <c r="HB80" s="454"/>
      <c r="HC80" s="454"/>
      <c r="HD80" s="454"/>
      <c r="HE80" s="454"/>
      <c r="HF80" s="454"/>
      <c r="HG80" s="454"/>
      <c r="HH80" s="454"/>
      <c r="HI80" s="454"/>
      <c r="HJ80" s="454"/>
      <c r="HK80" s="454"/>
      <c r="HL80" s="454"/>
      <c r="HM80" s="454"/>
      <c r="HN80" s="454"/>
      <c r="HO80" s="454"/>
      <c r="HP80" s="454"/>
      <c r="HQ80" s="454"/>
      <c r="HR80" s="454"/>
      <c r="HS80" s="454"/>
      <c r="HT80" s="454"/>
      <c r="HU80" s="454"/>
      <c r="HV80" s="454"/>
      <c r="HW80" s="454"/>
      <c r="HX80" s="454"/>
      <c r="HY80" s="454"/>
      <c r="HZ80" s="454"/>
      <c r="IA80" s="454"/>
      <c r="IB80" s="454"/>
      <c r="IC80" s="454"/>
      <c r="ID80" s="454"/>
      <c r="IE80" s="454"/>
      <c r="IF80" s="454"/>
      <c r="IG80" s="454"/>
      <c r="IH80" s="454"/>
      <c r="II80" s="454"/>
      <c r="IJ80" s="454"/>
      <c r="IK80" s="454"/>
      <c r="IL80" s="454"/>
      <c r="IM80" s="454"/>
    </row>
    <row r="81" s="329" customFormat="true" ht="31.5" hidden="false" customHeight="false" outlineLevel="0" collapsed="false">
      <c r="A81" s="455" t="s">
        <v>426</v>
      </c>
      <c r="B81" s="285" t="s">
        <v>67</v>
      </c>
      <c r="C81" s="285" t="s">
        <v>423</v>
      </c>
      <c r="D81" s="285"/>
      <c r="E81" s="456"/>
      <c r="F81" s="457"/>
      <c r="G81" s="285"/>
      <c r="H81" s="290" t="n">
        <f aca="false">H87</f>
        <v>5000</v>
      </c>
      <c r="I81" s="442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417"/>
      <c r="V81" s="417"/>
      <c r="W81" s="417"/>
      <c r="X81" s="417"/>
      <c r="Y81" s="417"/>
      <c r="Z81" s="417"/>
      <c r="AA81" s="417"/>
      <c r="AB81" s="417"/>
      <c r="AC81" s="417"/>
      <c r="AD81" s="417"/>
      <c r="AE81" s="417"/>
      <c r="AF81" s="417"/>
      <c r="AG81" s="417"/>
      <c r="AH81" s="417"/>
      <c r="AI81" s="417"/>
      <c r="AJ81" s="417"/>
      <c r="AK81" s="417"/>
      <c r="AL81" s="454"/>
      <c r="AM81" s="454"/>
      <c r="AN81" s="454"/>
      <c r="AO81" s="454"/>
      <c r="AP81" s="454"/>
      <c r="AQ81" s="454"/>
      <c r="AR81" s="454"/>
      <c r="AS81" s="454"/>
      <c r="AT81" s="454"/>
      <c r="AU81" s="454"/>
      <c r="AV81" s="454"/>
      <c r="AW81" s="454"/>
      <c r="AX81" s="454"/>
      <c r="AY81" s="454"/>
      <c r="AZ81" s="454"/>
      <c r="BA81" s="454"/>
      <c r="BB81" s="454"/>
      <c r="BC81" s="454"/>
      <c r="BD81" s="454"/>
      <c r="BE81" s="454"/>
      <c r="BF81" s="454"/>
      <c r="BG81" s="454"/>
      <c r="BH81" s="454"/>
      <c r="BI81" s="454"/>
      <c r="BJ81" s="454"/>
      <c r="BK81" s="454"/>
      <c r="BL81" s="454"/>
      <c r="BM81" s="454"/>
      <c r="BN81" s="454"/>
      <c r="BO81" s="454"/>
      <c r="BP81" s="454"/>
      <c r="BQ81" s="454"/>
      <c r="BR81" s="454"/>
      <c r="BS81" s="454"/>
      <c r="BT81" s="454"/>
      <c r="BU81" s="454"/>
      <c r="BV81" s="454"/>
      <c r="BW81" s="454"/>
      <c r="BX81" s="454"/>
      <c r="BY81" s="454"/>
      <c r="BZ81" s="454"/>
      <c r="CA81" s="454"/>
      <c r="CB81" s="454"/>
      <c r="CC81" s="454"/>
      <c r="CD81" s="454"/>
      <c r="CE81" s="454"/>
      <c r="CF81" s="454"/>
      <c r="CG81" s="454"/>
      <c r="CH81" s="454"/>
      <c r="CI81" s="454"/>
      <c r="CJ81" s="454"/>
      <c r="CK81" s="454"/>
      <c r="CL81" s="454"/>
      <c r="CM81" s="454"/>
      <c r="CN81" s="454"/>
      <c r="CO81" s="454"/>
      <c r="CP81" s="454"/>
      <c r="CQ81" s="454"/>
      <c r="CR81" s="454"/>
      <c r="CS81" s="454"/>
      <c r="CT81" s="454"/>
      <c r="CU81" s="454"/>
      <c r="CV81" s="454"/>
      <c r="CW81" s="454"/>
      <c r="CX81" s="454"/>
      <c r="CY81" s="454"/>
      <c r="CZ81" s="454"/>
      <c r="DA81" s="454"/>
      <c r="DB81" s="454"/>
      <c r="DC81" s="454"/>
      <c r="DD81" s="454"/>
      <c r="DE81" s="454"/>
      <c r="DF81" s="454"/>
      <c r="DG81" s="454"/>
      <c r="DH81" s="454"/>
      <c r="DI81" s="454"/>
      <c r="DJ81" s="454"/>
      <c r="DK81" s="454"/>
      <c r="DL81" s="454"/>
      <c r="DM81" s="454"/>
      <c r="DN81" s="454"/>
      <c r="DO81" s="454"/>
      <c r="DP81" s="454"/>
      <c r="DQ81" s="454"/>
      <c r="DR81" s="454"/>
      <c r="DS81" s="454"/>
      <c r="DT81" s="454"/>
      <c r="DU81" s="454"/>
      <c r="DV81" s="454"/>
      <c r="DW81" s="454"/>
      <c r="DX81" s="454"/>
      <c r="DY81" s="454"/>
      <c r="DZ81" s="454"/>
      <c r="EA81" s="454"/>
      <c r="EB81" s="454"/>
      <c r="EC81" s="454"/>
      <c r="ED81" s="454"/>
      <c r="EE81" s="454"/>
      <c r="EF81" s="454"/>
      <c r="EG81" s="454"/>
      <c r="EH81" s="454"/>
      <c r="EI81" s="454"/>
      <c r="EJ81" s="454"/>
      <c r="EK81" s="454"/>
      <c r="EL81" s="454"/>
      <c r="EM81" s="454"/>
      <c r="EN81" s="454"/>
      <c r="EO81" s="454"/>
      <c r="EP81" s="454"/>
      <c r="EQ81" s="454"/>
      <c r="ER81" s="454"/>
      <c r="ES81" s="454"/>
      <c r="ET81" s="454"/>
      <c r="EU81" s="454"/>
      <c r="EV81" s="454"/>
      <c r="EW81" s="454"/>
      <c r="EX81" s="454"/>
      <c r="EY81" s="454"/>
      <c r="EZ81" s="454"/>
      <c r="FA81" s="454"/>
      <c r="FB81" s="454"/>
      <c r="FC81" s="454"/>
      <c r="FD81" s="454"/>
      <c r="FE81" s="454"/>
      <c r="FF81" s="454"/>
      <c r="FG81" s="454"/>
      <c r="FH81" s="454"/>
      <c r="FI81" s="454"/>
      <c r="FJ81" s="454"/>
      <c r="FK81" s="454"/>
      <c r="FL81" s="454"/>
      <c r="FM81" s="454"/>
      <c r="FN81" s="454"/>
      <c r="FO81" s="454"/>
      <c r="FP81" s="454"/>
      <c r="FQ81" s="454"/>
      <c r="FR81" s="454"/>
      <c r="FS81" s="454"/>
      <c r="FT81" s="454"/>
      <c r="FU81" s="454"/>
      <c r="FV81" s="454"/>
      <c r="FW81" s="454"/>
      <c r="FX81" s="454"/>
      <c r="FY81" s="454"/>
      <c r="FZ81" s="454"/>
      <c r="GA81" s="454"/>
      <c r="GB81" s="454"/>
      <c r="GC81" s="454"/>
      <c r="GD81" s="454"/>
      <c r="GE81" s="454"/>
      <c r="GF81" s="454"/>
      <c r="GG81" s="454"/>
      <c r="GH81" s="454"/>
      <c r="GI81" s="454"/>
      <c r="GJ81" s="454"/>
      <c r="GK81" s="454"/>
      <c r="GL81" s="454"/>
      <c r="GM81" s="454"/>
      <c r="GN81" s="454"/>
      <c r="GO81" s="454"/>
      <c r="GP81" s="454"/>
      <c r="GQ81" s="454"/>
      <c r="GR81" s="454"/>
      <c r="GS81" s="454"/>
      <c r="GT81" s="454"/>
      <c r="GU81" s="454"/>
      <c r="GV81" s="454"/>
      <c r="GW81" s="454"/>
      <c r="GX81" s="454"/>
      <c r="GY81" s="454"/>
      <c r="GZ81" s="454"/>
      <c r="HA81" s="454"/>
      <c r="HB81" s="454"/>
      <c r="HC81" s="454"/>
      <c r="HD81" s="454"/>
      <c r="HE81" s="454"/>
      <c r="HF81" s="454"/>
      <c r="HG81" s="454"/>
      <c r="HH81" s="454"/>
      <c r="HI81" s="454"/>
      <c r="HJ81" s="454"/>
      <c r="HK81" s="454"/>
      <c r="HL81" s="454"/>
      <c r="HM81" s="454"/>
      <c r="HN81" s="454"/>
      <c r="HO81" s="454"/>
      <c r="HP81" s="454"/>
      <c r="HQ81" s="454"/>
      <c r="HR81" s="454"/>
      <c r="HS81" s="454"/>
      <c r="HT81" s="454"/>
      <c r="HU81" s="454"/>
      <c r="HV81" s="454"/>
      <c r="HW81" s="454"/>
      <c r="HX81" s="454"/>
      <c r="HY81" s="454"/>
      <c r="HZ81" s="454"/>
      <c r="IA81" s="454"/>
      <c r="IB81" s="454"/>
      <c r="IC81" s="454"/>
      <c r="ID81" s="454"/>
      <c r="IE81" s="454"/>
      <c r="IF81" s="454"/>
      <c r="IG81" s="454"/>
      <c r="IH81" s="454"/>
      <c r="II81" s="454"/>
      <c r="IJ81" s="454"/>
      <c r="IK81" s="454"/>
      <c r="IL81" s="454"/>
      <c r="IM81" s="454"/>
    </row>
    <row r="82" s="329" customFormat="true" ht="35.25" hidden="false" customHeight="true" outlineLevel="0" collapsed="false">
      <c r="A82" s="458" t="s">
        <v>427</v>
      </c>
      <c r="B82" s="292" t="s">
        <v>67</v>
      </c>
      <c r="C82" s="292" t="s">
        <v>423</v>
      </c>
      <c r="D82" s="292" t="s">
        <v>428</v>
      </c>
      <c r="E82" s="459"/>
      <c r="F82" s="460"/>
      <c r="G82" s="292"/>
      <c r="H82" s="297" t="n">
        <f aca="false">H87</f>
        <v>5000</v>
      </c>
      <c r="I82" s="442"/>
      <c r="J82" s="417"/>
      <c r="K82" s="417"/>
      <c r="L82" s="417"/>
      <c r="M82" s="417"/>
      <c r="N82" s="417"/>
      <c r="O82" s="417"/>
      <c r="P82" s="417"/>
      <c r="Q82" s="417"/>
      <c r="R82" s="417"/>
      <c r="S82" s="417"/>
      <c r="T82" s="417"/>
      <c r="U82" s="417"/>
      <c r="V82" s="417"/>
      <c r="W82" s="417"/>
      <c r="X82" s="417"/>
      <c r="Y82" s="417"/>
      <c r="Z82" s="417"/>
      <c r="AA82" s="417"/>
      <c r="AB82" s="417"/>
      <c r="AC82" s="417"/>
      <c r="AD82" s="417"/>
      <c r="AE82" s="417"/>
      <c r="AF82" s="417"/>
      <c r="AG82" s="417"/>
      <c r="AH82" s="417"/>
      <c r="AI82" s="417"/>
      <c r="AJ82" s="417"/>
      <c r="AK82" s="417"/>
      <c r="AL82" s="454"/>
      <c r="AM82" s="454"/>
      <c r="AN82" s="454"/>
      <c r="AO82" s="454"/>
      <c r="AP82" s="454"/>
      <c r="AQ82" s="454"/>
      <c r="AR82" s="454"/>
      <c r="AS82" s="454"/>
      <c r="AT82" s="454"/>
      <c r="AU82" s="454"/>
      <c r="AV82" s="454"/>
      <c r="AW82" s="454"/>
      <c r="AX82" s="454"/>
      <c r="AY82" s="454"/>
      <c r="AZ82" s="454"/>
      <c r="BA82" s="454"/>
      <c r="BB82" s="454"/>
      <c r="BC82" s="454"/>
      <c r="BD82" s="454"/>
      <c r="BE82" s="454"/>
      <c r="BF82" s="454"/>
      <c r="BG82" s="454"/>
      <c r="BH82" s="454"/>
      <c r="BI82" s="454"/>
      <c r="BJ82" s="454"/>
      <c r="BK82" s="454"/>
      <c r="BL82" s="454"/>
      <c r="BM82" s="454"/>
      <c r="BN82" s="454"/>
      <c r="BO82" s="454"/>
      <c r="BP82" s="454"/>
      <c r="BQ82" s="454"/>
      <c r="BR82" s="454"/>
      <c r="BS82" s="454"/>
      <c r="BT82" s="454"/>
      <c r="BU82" s="454"/>
      <c r="BV82" s="454"/>
      <c r="BW82" s="454"/>
      <c r="BX82" s="454"/>
      <c r="BY82" s="454"/>
      <c r="BZ82" s="454"/>
      <c r="CA82" s="454"/>
      <c r="CB82" s="454"/>
      <c r="CC82" s="454"/>
      <c r="CD82" s="454"/>
      <c r="CE82" s="454"/>
      <c r="CF82" s="454"/>
      <c r="CG82" s="454"/>
      <c r="CH82" s="454"/>
      <c r="CI82" s="454"/>
      <c r="CJ82" s="454"/>
      <c r="CK82" s="454"/>
      <c r="CL82" s="454"/>
      <c r="CM82" s="454"/>
      <c r="CN82" s="454"/>
      <c r="CO82" s="454"/>
      <c r="CP82" s="454"/>
      <c r="CQ82" s="454"/>
      <c r="CR82" s="454"/>
      <c r="CS82" s="454"/>
      <c r="CT82" s="454"/>
      <c r="CU82" s="454"/>
      <c r="CV82" s="454"/>
      <c r="CW82" s="454"/>
      <c r="CX82" s="454"/>
      <c r="CY82" s="454"/>
      <c r="CZ82" s="454"/>
      <c r="DA82" s="454"/>
      <c r="DB82" s="454"/>
      <c r="DC82" s="454"/>
      <c r="DD82" s="454"/>
      <c r="DE82" s="454"/>
      <c r="DF82" s="454"/>
      <c r="DG82" s="454"/>
      <c r="DH82" s="454"/>
      <c r="DI82" s="454"/>
      <c r="DJ82" s="454"/>
      <c r="DK82" s="454"/>
      <c r="DL82" s="454"/>
      <c r="DM82" s="454"/>
      <c r="DN82" s="454"/>
      <c r="DO82" s="454"/>
      <c r="DP82" s="454"/>
      <c r="DQ82" s="454"/>
      <c r="DR82" s="454"/>
      <c r="DS82" s="454"/>
      <c r="DT82" s="454"/>
      <c r="DU82" s="454"/>
      <c r="DV82" s="454"/>
      <c r="DW82" s="454"/>
      <c r="DX82" s="454"/>
      <c r="DY82" s="454"/>
      <c r="DZ82" s="454"/>
      <c r="EA82" s="454"/>
      <c r="EB82" s="454"/>
      <c r="EC82" s="454"/>
      <c r="ED82" s="454"/>
      <c r="EE82" s="454"/>
      <c r="EF82" s="454"/>
      <c r="EG82" s="454"/>
      <c r="EH82" s="454"/>
      <c r="EI82" s="454"/>
      <c r="EJ82" s="454"/>
      <c r="EK82" s="454"/>
      <c r="EL82" s="454"/>
      <c r="EM82" s="454"/>
      <c r="EN82" s="454"/>
      <c r="EO82" s="454"/>
      <c r="EP82" s="454"/>
      <c r="EQ82" s="454"/>
      <c r="ER82" s="454"/>
      <c r="ES82" s="454"/>
      <c r="ET82" s="454"/>
      <c r="EU82" s="454"/>
      <c r="EV82" s="454"/>
      <c r="EW82" s="454"/>
      <c r="EX82" s="454"/>
      <c r="EY82" s="454"/>
      <c r="EZ82" s="454"/>
      <c r="FA82" s="454"/>
      <c r="FB82" s="454"/>
      <c r="FC82" s="454"/>
      <c r="FD82" s="454"/>
      <c r="FE82" s="454"/>
      <c r="FF82" s="454"/>
      <c r="FG82" s="454"/>
      <c r="FH82" s="454"/>
      <c r="FI82" s="454"/>
      <c r="FJ82" s="454"/>
      <c r="FK82" s="454"/>
      <c r="FL82" s="454"/>
      <c r="FM82" s="454"/>
      <c r="FN82" s="454"/>
      <c r="FO82" s="454"/>
      <c r="FP82" s="454"/>
      <c r="FQ82" s="454"/>
      <c r="FR82" s="454"/>
      <c r="FS82" s="454"/>
      <c r="FT82" s="454"/>
      <c r="FU82" s="454"/>
      <c r="FV82" s="454"/>
      <c r="FW82" s="454"/>
      <c r="FX82" s="454"/>
      <c r="FY82" s="454"/>
      <c r="FZ82" s="454"/>
      <c r="GA82" s="454"/>
      <c r="GB82" s="454"/>
      <c r="GC82" s="454"/>
      <c r="GD82" s="454"/>
      <c r="GE82" s="454"/>
      <c r="GF82" s="454"/>
      <c r="GG82" s="454"/>
      <c r="GH82" s="454"/>
      <c r="GI82" s="454"/>
      <c r="GJ82" s="454"/>
      <c r="GK82" s="454"/>
      <c r="GL82" s="454"/>
      <c r="GM82" s="454"/>
      <c r="GN82" s="454"/>
      <c r="GO82" s="454"/>
      <c r="GP82" s="454"/>
      <c r="GQ82" s="454"/>
      <c r="GR82" s="454"/>
      <c r="GS82" s="454"/>
      <c r="GT82" s="454"/>
      <c r="GU82" s="454"/>
      <c r="GV82" s="454"/>
      <c r="GW82" s="454"/>
      <c r="GX82" s="454"/>
      <c r="GY82" s="454"/>
      <c r="GZ82" s="454"/>
      <c r="HA82" s="454"/>
      <c r="HB82" s="454"/>
      <c r="HC82" s="454"/>
      <c r="HD82" s="454"/>
      <c r="HE82" s="454"/>
      <c r="HF82" s="454"/>
      <c r="HG82" s="454"/>
      <c r="HH82" s="454"/>
      <c r="HI82" s="454"/>
      <c r="HJ82" s="454"/>
      <c r="HK82" s="454"/>
      <c r="HL82" s="454"/>
      <c r="HM82" s="454"/>
      <c r="HN82" s="454"/>
      <c r="HO82" s="454"/>
      <c r="HP82" s="454"/>
      <c r="HQ82" s="454"/>
      <c r="HR82" s="454"/>
      <c r="HS82" s="454"/>
      <c r="HT82" s="454"/>
      <c r="HU82" s="454"/>
      <c r="HV82" s="454"/>
      <c r="HW82" s="454"/>
      <c r="HX82" s="454"/>
      <c r="HY82" s="454"/>
      <c r="HZ82" s="454"/>
      <c r="IA82" s="454"/>
      <c r="IB82" s="454"/>
      <c r="IC82" s="454"/>
      <c r="ID82" s="454"/>
      <c r="IE82" s="454"/>
      <c r="IF82" s="454"/>
      <c r="IG82" s="454"/>
      <c r="IH82" s="454"/>
      <c r="II82" s="454"/>
      <c r="IJ82" s="454"/>
      <c r="IK82" s="454"/>
      <c r="IL82" s="454"/>
      <c r="IM82" s="454"/>
    </row>
    <row r="83" s="329" customFormat="true" ht="94.5" hidden="false" customHeight="false" outlineLevel="0" collapsed="false">
      <c r="A83" s="461" t="s">
        <v>429</v>
      </c>
      <c r="B83" s="393" t="s">
        <v>67</v>
      </c>
      <c r="C83" s="393" t="s">
        <v>423</v>
      </c>
      <c r="D83" s="393" t="s">
        <v>428</v>
      </c>
      <c r="E83" s="303" t="s">
        <v>430</v>
      </c>
      <c r="F83" s="304" t="s">
        <v>336</v>
      </c>
      <c r="G83" s="393"/>
      <c r="H83" s="435" t="n">
        <f aca="false">H87</f>
        <v>5000</v>
      </c>
      <c r="I83" s="442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417"/>
      <c r="Y83" s="417"/>
      <c r="Z83" s="417"/>
      <c r="AA83" s="417"/>
      <c r="AB83" s="417"/>
      <c r="AC83" s="417"/>
      <c r="AD83" s="417"/>
      <c r="AE83" s="417"/>
      <c r="AF83" s="417"/>
      <c r="AG83" s="417"/>
      <c r="AH83" s="417"/>
      <c r="AI83" s="417"/>
      <c r="AJ83" s="417"/>
      <c r="AK83" s="417"/>
      <c r="AL83" s="454"/>
      <c r="AM83" s="454"/>
      <c r="AN83" s="454"/>
      <c r="AO83" s="454"/>
      <c r="AP83" s="454"/>
      <c r="AQ83" s="454"/>
      <c r="AR83" s="454"/>
      <c r="AS83" s="454"/>
      <c r="AT83" s="454"/>
      <c r="AU83" s="454"/>
      <c r="AV83" s="454"/>
      <c r="AW83" s="454"/>
      <c r="AX83" s="454"/>
      <c r="AY83" s="454"/>
      <c r="AZ83" s="454"/>
      <c r="BA83" s="454"/>
      <c r="BB83" s="454"/>
      <c r="BC83" s="454"/>
      <c r="BD83" s="454"/>
      <c r="BE83" s="454"/>
      <c r="BF83" s="454"/>
      <c r="BG83" s="454"/>
      <c r="BH83" s="454"/>
      <c r="BI83" s="454"/>
      <c r="BJ83" s="454"/>
      <c r="BK83" s="454"/>
      <c r="BL83" s="454"/>
      <c r="BM83" s="454"/>
      <c r="BN83" s="454"/>
      <c r="BO83" s="454"/>
      <c r="BP83" s="454"/>
      <c r="BQ83" s="454"/>
      <c r="BR83" s="454"/>
      <c r="BS83" s="454"/>
      <c r="BT83" s="454"/>
      <c r="BU83" s="454"/>
      <c r="BV83" s="454"/>
      <c r="BW83" s="454"/>
      <c r="BX83" s="454"/>
      <c r="BY83" s="454"/>
      <c r="BZ83" s="454"/>
      <c r="CA83" s="454"/>
      <c r="CB83" s="454"/>
      <c r="CC83" s="454"/>
      <c r="CD83" s="454"/>
      <c r="CE83" s="454"/>
      <c r="CF83" s="454"/>
      <c r="CG83" s="454"/>
      <c r="CH83" s="454"/>
      <c r="CI83" s="454"/>
      <c r="CJ83" s="454"/>
      <c r="CK83" s="454"/>
      <c r="CL83" s="454"/>
      <c r="CM83" s="454"/>
      <c r="CN83" s="454"/>
      <c r="CO83" s="454"/>
      <c r="CP83" s="454"/>
      <c r="CQ83" s="454"/>
      <c r="CR83" s="454"/>
      <c r="CS83" s="454"/>
      <c r="CT83" s="454"/>
      <c r="CU83" s="454"/>
      <c r="CV83" s="454"/>
      <c r="CW83" s="454"/>
      <c r="CX83" s="454"/>
      <c r="CY83" s="454"/>
      <c r="CZ83" s="454"/>
      <c r="DA83" s="454"/>
      <c r="DB83" s="454"/>
      <c r="DC83" s="454"/>
      <c r="DD83" s="454"/>
      <c r="DE83" s="454"/>
      <c r="DF83" s="454"/>
      <c r="DG83" s="454"/>
      <c r="DH83" s="454"/>
      <c r="DI83" s="454"/>
      <c r="DJ83" s="454"/>
      <c r="DK83" s="454"/>
      <c r="DL83" s="454"/>
      <c r="DM83" s="454"/>
      <c r="DN83" s="454"/>
      <c r="DO83" s="454"/>
      <c r="DP83" s="454"/>
      <c r="DQ83" s="454"/>
      <c r="DR83" s="454"/>
      <c r="DS83" s="454"/>
      <c r="DT83" s="454"/>
      <c r="DU83" s="454"/>
      <c r="DV83" s="454"/>
      <c r="DW83" s="454"/>
      <c r="DX83" s="454"/>
      <c r="DY83" s="454"/>
      <c r="DZ83" s="454"/>
      <c r="EA83" s="454"/>
      <c r="EB83" s="454"/>
      <c r="EC83" s="454"/>
      <c r="ED83" s="454"/>
      <c r="EE83" s="454"/>
      <c r="EF83" s="454"/>
      <c r="EG83" s="454"/>
      <c r="EH83" s="454"/>
      <c r="EI83" s="454"/>
      <c r="EJ83" s="454"/>
      <c r="EK83" s="454"/>
      <c r="EL83" s="454"/>
      <c r="EM83" s="454"/>
      <c r="EN83" s="454"/>
      <c r="EO83" s="454"/>
      <c r="EP83" s="454"/>
      <c r="EQ83" s="454"/>
      <c r="ER83" s="454"/>
      <c r="ES83" s="454"/>
      <c r="ET83" s="454"/>
      <c r="EU83" s="454"/>
      <c r="EV83" s="454"/>
      <c r="EW83" s="454"/>
      <c r="EX83" s="454"/>
      <c r="EY83" s="454"/>
      <c r="EZ83" s="454"/>
      <c r="FA83" s="454"/>
      <c r="FB83" s="454"/>
      <c r="FC83" s="454"/>
      <c r="FD83" s="454"/>
      <c r="FE83" s="454"/>
      <c r="FF83" s="454"/>
      <c r="FG83" s="454"/>
      <c r="FH83" s="454"/>
      <c r="FI83" s="454"/>
      <c r="FJ83" s="454"/>
      <c r="FK83" s="454"/>
      <c r="FL83" s="454"/>
      <c r="FM83" s="454"/>
      <c r="FN83" s="454"/>
      <c r="FO83" s="454"/>
      <c r="FP83" s="454"/>
      <c r="FQ83" s="454"/>
      <c r="FR83" s="454"/>
      <c r="FS83" s="454"/>
      <c r="FT83" s="454"/>
      <c r="FU83" s="454"/>
      <c r="FV83" s="454"/>
      <c r="FW83" s="454"/>
      <c r="FX83" s="454"/>
      <c r="FY83" s="454"/>
      <c r="FZ83" s="454"/>
      <c r="GA83" s="454"/>
      <c r="GB83" s="454"/>
      <c r="GC83" s="454"/>
      <c r="GD83" s="454"/>
      <c r="GE83" s="454"/>
      <c r="GF83" s="454"/>
      <c r="GG83" s="454"/>
      <c r="GH83" s="454"/>
      <c r="GI83" s="454"/>
      <c r="GJ83" s="454"/>
      <c r="GK83" s="454"/>
      <c r="GL83" s="454"/>
      <c r="GM83" s="454"/>
      <c r="GN83" s="454"/>
      <c r="GO83" s="454"/>
      <c r="GP83" s="454"/>
      <c r="GQ83" s="454"/>
      <c r="GR83" s="454"/>
      <c r="GS83" s="454"/>
      <c r="GT83" s="454"/>
      <c r="GU83" s="454"/>
      <c r="GV83" s="454"/>
      <c r="GW83" s="454"/>
      <c r="GX83" s="454"/>
      <c r="GY83" s="454"/>
      <c r="GZ83" s="454"/>
      <c r="HA83" s="454"/>
      <c r="HB83" s="454"/>
      <c r="HC83" s="454"/>
      <c r="HD83" s="454"/>
      <c r="HE83" s="454"/>
      <c r="HF83" s="454"/>
      <c r="HG83" s="454"/>
      <c r="HH83" s="454"/>
      <c r="HI83" s="454"/>
      <c r="HJ83" s="454"/>
      <c r="HK83" s="454"/>
      <c r="HL83" s="454"/>
      <c r="HM83" s="454"/>
      <c r="HN83" s="454"/>
      <c r="HO83" s="454"/>
      <c r="HP83" s="454"/>
      <c r="HQ83" s="454"/>
      <c r="HR83" s="454"/>
      <c r="HS83" s="454"/>
      <c r="HT83" s="454"/>
      <c r="HU83" s="454"/>
      <c r="HV83" s="454"/>
      <c r="HW83" s="454"/>
      <c r="HX83" s="454"/>
      <c r="HY83" s="454"/>
      <c r="HZ83" s="454"/>
      <c r="IA83" s="454"/>
      <c r="IB83" s="454"/>
      <c r="IC83" s="454"/>
      <c r="ID83" s="454"/>
      <c r="IE83" s="454"/>
      <c r="IF83" s="454"/>
      <c r="IG83" s="454"/>
      <c r="IH83" s="454"/>
      <c r="II83" s="454"/>
      <c r="IJ83" s="454"/>
      <c r="IK83" s="454"/>
      <c r="IL83" s="454"/>
      <c r="IM83" s="454"/>
    </row>
    <row r="84" s="329" customFormat="true" ht="126" hidden="false" customHeight="false" outlineLevel="0" collapsed="false">
      <c r="A84" s="418" t="s">
        <v>431</v>
      </c>
      <c r="B84" s="331" t="s">
        <v>67</v>
      </c>
      <c r="C84" s="331" t="s">
        <v>423</v>
      </c>
      <c r="D84" s="331" t="s">
        <v>428</v>
      </c>
      <c r="E84" s="439" t="s">
        <v>432</v>
      </c>
      <c r="F84" s="413" t="s">
        <v>336</v>
      </c>
      <c r="G84" s="331"/>
      <c r="H84" s="336" t="n">
        <f aca="false">H87</f>
        <v>5000</v>
      </c>
      <c r="I84" s="442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  <c r="AA84" s="417"/>
      <c r="AB84" s="417"/>
      <c r="AC84" s="417"/>
      <c r="AD84" s="417"/>
      <c r="AE84" s="417"/>
      <c r="AF84" s="417"/>
      <c r="AG84" s="417"/>
      <c r="AH84" s="417"/>
      <c r="AI84" s="417"/>
      <c r="AJ84" s="417"/>
      <c r="AK84" s="417"/>
      <c r="AL84" s="454"/>
      <c r="AM84" s="454"/>
      <c r="AN84" s="454"/>
      <c r="AO84" s="454"/>
      <c r="AP84" s="454"/>
      <c r="AQ84" s="454"/>
      <c r="AR84" s="454"/>
      <c r="AS84" s="454"/>
      <c r="AT84" s="454"/>
      <c r="AU84" s="454"/>
      <c r="AV84" s="454"/>
      <c r="AW84" s="454"/>
      <c r="AX84" s="454"/>
      <c r="AY84" s="454"/>
      <c r="AZ84" s="454"/>
      <c r="BA84" s="454"/>
      <c r="BB84" s="454"/>
      <c r="BC84" s="454"/>
      <c r="BD84" s="454"/>
      <c r="BE84" s="454"/>
      <c r="BF84" s="454"/>
      <c r="BG84" s="454"/>
      <c r="BH84" s="454"/>
      <c r="BI84" s="454"/>
      <c r="BJ84" s="454"/>
      <c r="BK84" s="454"/>
      <c r="BL84" s="454"/>
      <c r="BM84" s="454"/>
      <c r="BN84" s="454"/>
      <c r="BO84" s="454"/>
      <c r="BP84" s="454"/>
      <c r="BQ84" s="454"/>
      <c r="BR84" s="454"/>
      <c r="BS84" s="454"/>
      <c r="BT84" s="454"/>
      <c r="BU84" s="454"/>
      <c r="BV84" s="454"/>
      <c r="BW84" s="454"/>
      <c r="BX84" s="454"/>
      <c r="BY84" s="454"/>
      <c r="BZ84" s="454"/>
      <c r="CA84" s="454"/>
      <c r="CB84" s="454"/>
      <c r="CC84" s="454"/>
      <c r="CD84" s="454"/>
      <c r="CE84" s="454"/>
      <c r="CF84" s="454"/>
      <c r="CG84" s="454"/>
      <c r="CH84" s="454"/>
      <c r="CI84" s="454"/>
      <c r="CJ84" s="454"/>
      <c r="CK84" s="454"/>
      <c r="CL84" s="454"/>
      <c r="CM84" s="454"/>
      <c r="CN84" s="454"/>
      <c r="CO84" s="454"/>
      <c r="CP84" s="454"/>
      <c r="CQ84" s="454"/>
      <c r="CR84" s="454"/>
      <c r="CS84" s="454"/>
      <c r="CT84" s="454"/>
      <c r="CU84" s="454"/>
      <c r="CV84" s="454"/>
      <c r="CW84" s="454"/>
      <c r="CX84" s="454"/>
      <c r="CY84" s="454"/>
      <c r="CZ84" s="454"/>
      <c r="DA84" s="454"/>
      <c r="DB84" s="454"/>
      <c r="DC84" s="454"/>
      <c r="DD84" s="454"/>
      <c r="DE84" s="454"/>
      <c r="DF84" s="454"/>
      <c r="DG84" s="454"/>
      <c r="DH84" s="454"/>
      <c r="DI84" s="454"/>
      <c r="DJ84" s="454"/>
      <c r="DK84" s="454"/>
      <c r="DL84" s="454"/>
      <c r="DM84" s="454"/>
      <c r="DN84" s="454"/>
      <c r="DO84" s="454"/>
      <c r="DP84" s="454"/>
      <c r="DQ84" s="454"/>
      <c r="DR84" s="454"/>
      <c r="DS84" s="454"/>
      <c r="DT84" s="454"/>
      <c r="DU84" s="454"/>
      <c r="DV84" s="454"/>
      <c r="DW84" s="454"/>
      <c r="DX84" s="454"/>
      <c r="DY84" s="454"/>
      <c r="DZ84" s="454"/>
      <c r="EA84" s="454"/>
      <c r="EB84" s="454"/>
      <c r="EC84" s="454"/>
      <c r="ED84" s="454"/>
      <c r="EE84" s="454"/>
      <c r="EF84" s="454"/>
      <c r="EG84" s="454"/>
      <c r="EH84" s="454"/>
      <c r="EI84" s="454"/>
      <c r="EJ84" s="454"/>
      <c r="EK84" s="454"/>
      <c r="EL84" s="454"/>
      <c r="EM84" s="454"/>
      <c r="EN84" s="454"/>
      <c r="EO84" s="454"/>
      <c r="EP84" s="454"/>
      <c r="EQ84" s="454"/>
      <c r="ER84" s="454"/>
      <c r="ES84" s="454"/>
      <c r="ET84" s="454"/>
      <c r="EU84" s="454"/>
      <c r="EV84" s="454"/>
      <c r="EW84" s="454"/>
      <c r="EX84" s="454"/>
      <c r="EY84" s="454"/>
      <c r="EZ84" s="454"/>
      <c r="FA84" s="454"/>
      <c r="FB84" s="454"/>
      <c r="FC84" s="454"/>
      <c r="FD84" s="454"/>
      <c r="FE84" s="454"/>
      <c r="FF84" s="454"/>
      <c r="FG84" s="454"/>
      <c r="FH84" s="454"/>
      <c r="FI84" s="454"/>
      <c r="FJ84" s="454"/>
      <c r="FK84" s="454"/>
      <c r="FL84" s="454"/>
      <c r="FM84" s="454"/>
      <c r="FN84" s="454"/>
      <c r="FO84" s="454"/>
      <c r="FP84" s="454"/>
      <c r="FQ84" s="454"/>
      <c r="FR84" s="454"/>
      <c r="FS84" s="454"/>
      <c r="FT84" s="454"/>
      <c r="FU84" s="454"/>
      <c r="FV84" s="454"/>
      <c r="FW84" s="454"/>
      <c r="FX84" s="454"/>
      <c r="FY84" s="454"/>
      <c r="FZ84" s="454"/>
      <c r="GA84" s="454"/>
      <c r="GB84" s="454"/>
      <c r="GC84" s="454"/>
      <c r="GD84" s="454"/>
      <c r="GE84" s="454"/>
      <c r="GF84" s="454"/>
      <c r="GG84" s="454"/>
      <c r="GH84" s="454"/>
      <c r="GI84" s="454"/>
      <c r="GJ84" s="454"/>
      <c r="GK84" s="454"/>
      <c r="GL84" s="454"/>
      <c r="GM84" s="454"/>
      <c r="GN84" s="454"/>
      <c r="GO84" s="454"/>
      <c r="GP84" s="454"/>
      <c r="GQ84" s="454"/>
      <c r="GR84" s="454"/>
      <c r="GS84" s="454"/>
      <c r="GT84" s="454"/>
      <c r="GU84" s="454"/>
      <c r="GV84" s="454"/>
      <c r="GW84" s="454"/>
      <c r="GX84" s="454"/>
      <c r="GY84" s="454"/>
      <c r="GZ84" s="454"/>
      <c r="HA84" s="454"/>
      <c r="HB84" s="454"/>
      <c r="HC84" s="454"/>
      <c r="HD84" s="454"/>
      <c r="HE84" s="454"/>
      <c r="HF84" s="454"/>
      <c r="HG84" s="454"/>
      <c r="HH84" s="454"/>
      <c r="HI84" s="454"/>
      <c r="HJ84" s="454"/>
      <c r="HK84" s="454"/>
      <c r="HL84" s="454"/>
      <c r="HM84" s="454"/>
      <c r="HN84" s="454"/>
      <c r="HO84" s="454"/>
      <c r="HP84" s="454"/>
      <c r="HQ84" s="454"/>
      <c r="HR84" s="454"/>
      <c r="HS84" s="454"/>
      <c r="HT84" s="454"/>
      <c r="HU84" s="454"/>
      <c r="HV84" s="454"/>
      <c r="HW84" s="454"/>
      <c r="HX84" s="454"/>
      <c r="HY84" s="454"/>
      <c r="HZ84" s="454"/>
      <c r="IA84" s="454"/>
      <c r="IB84" s="454"/>
      <c r="IC84" s="454"/>
      <c r="ID84" s="454"/>
      <c r="IE84" s="454"/>
      <c r="IF84" s="454"/>
      <c r="IG84" s="454"/>
      <c r="IH84" s="454"/>
      <c r="II84" s="454"/>
      <c r="IJ84" s="454"/>
      <c r="IK84" s="454"/>
      <c r="IL84" s="454"/>
      <c r="IM84" s="454"/>
    </row>
    <row r="85" s="329" customFormat="true" ht="47.25" hidden="false" customHeight="false" outlineLevel="0" collapsed="false">
      <c r="A85" s="418" t="s">
        <v>433</v>
      </c>
      <c r="B85" s="331" t="s">
        <v>67</v>
      </c>
      <c r="C85" s="331" t="s">
        <v>423</v>
      </c>
      <c r="D85" s="331" t="s">
        <v>428</v>
      </c>
      <c r="E85" s="439" t="s">
        <v>432</v>
      </c>
      <c r="F85" s="413" t="s">
        <v>350</v>
      </c>
      <c r="G85" s="331"/>
      <c r="H85" s="336" t="n">
        <f aca="false">H87</f>
        <v>5000</v>
      </c>
      <c r="I85" s="442"/>
      <c r="J85" s="417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17"/>
      <c r="V85" s="417"/>
      <c r="W85" s="417"/>
      <c r="X85" s="417"/>
      <c r="Y85" s="417"/>
      <c r="Z85" s="417"/>
      <c r="AA85" s="417"/>
      <c r="AB85" s="417"/>
      <c r="AC85" s="417"/>
      <c r="AD85" s="417"/>
      <c r="AE85" s="417"/>
      <c r="AF85" s="417"/>
      <c r="AG85" s="417"/>
      <c r="AH85" s="417"/>
      <c r="AI85" s="417"/>
      <c r="AJ85" s="417"/>
      <c r="AK85" s="417"/>
      <c r="AL85" s="454"/>
      <c r="AM85" s="454"/>
      <c r="AN85" s="454"/>
      <c r="AO85" s="454"/>
      <c r="AP85" s="454"/>
      <c r="AQ85" s="454"/>
      <c r="AR85" s="454"/>
      <c r="AS85" s="454"/>
      <c r="AT85" s="454"/>
      <c r="AU85" s="454"/>
      <c r="AV85" s="454"/>
      <c r="AW85" s="454"/>
      <c r="AX85" s="454"/>
      <c r="AY85" s="454"/>
      <c r="AZ85" s="454"/>
      <c r="BA85" s="454"/>
      <c r="BB85" s="454"/>
      <c r="BC85" s="454"/>
      <c r="BD85" s="454"/>
      <c r="BE85" s="454"/>
      <c r="BF85" s="454"/>
      <c r="BG85" s="454"/>
      <c r="BH85" s="454"/>
      <c r="BI85" s="454"/>
      <c r="BJ85" s="454"/>
      <c r="BK85" s="454"/>
      <c r="BL85" s="454"/>
      <c r="BM85" s="454"/>
      <c r="BN85" s="454"/>
      <c r="BO85" s="454"/>
      <c r="BP85" s="454"/>
      <c r="BQ85" s="454"/>
      <c r="BR85" s="454"/>
      <c r="BS85" s="454"/>
      <c r="BT85" s="454"/>
      <c r="BU85" s="454"/>
      <c r="BV85" s="454"/>
      <c r="BW85" s="454"/>
      <c r="BX85" s="454"/>
      <c r="BY85" s="454"/>
      <c r="BZ85" s="454"/>
      <c r="CA85" s="454"/>
      <c r="CB85" s="454"/>
      <c r="CC85" s="454"/>
      <c r="CD85" s="454"/>
      <c r="CE85" s="454"/>
      <c r="CF85" s="454"/>
      <c r="CG85" s="454"/>
      <c r="CH85" s="454"/>
      <c r="CI85" s="454"/>
      <c r="CJ85" s="454"/>
      <c r="CK85" s="454"/>
      <c r="CL85" s="454"/>
      <c r="CM85" s="454"/>
      <c r="CN85" s="454"/>
      <c r="CO85" s="454"/>
      <c r="CP85" s="454"/>
      <c r="CQ85" s="454"/>
      <c r="CR85" s="454"/>
      <c r="CS85" s="454"/>
      <c r="CT85" s="454"/>
      <c r="CU85" s="454"/>
      <c r="CV85" s="454"/>
      <c r="CW85" s="454"/>
      <c r="CX85" s="454"/>
      <c r="CY85" s="454"/>
      <c r="CZ85" s="454"/>
      <c r="DA85" s="454"/>
      <c r="DB85" s="454"/>
      <c r="DC85" s="454"/>
      <c r="DD85" s="454"/>
      <c r="DE85" s="454"/>
      <c r="DF85" s="454"/>
      <c r="DG85" s="454"/>
      <c r="DH85" s="454"/>
      <c r="DI85" s="454"/>
      <c r="DJ85" s="454"/>
      <c r="DK85" s="454"/>
      <c r="DL85" s="454"/>
      <c r="DM85" s="454"/>
      <c r="DN85" s="454"/>
      <c r="DO85" s="454"/>
      <c r="DP85" s="454"/>
      <c r="DQ85" s="454"/>
      <c r="DR85" s="454"/>
      <c r="DS85" s="454"/>
      <c r="DT85" s="454"/>
      <c r="DU85" s="454"/>
      <c r="DV85" s="454"/>
      <c r="DW85" s="454"/>
      <c r="DX85" s="454"/>
      <c r="DY85" s="454"/>
      <c r="DZ85" s="454"/>
      <c r="EA85" s="454"/>
      <c r="EB85" s="454"/>
      <c r="EC85" s="454"/>
      <c r="ED85" s="454"/>
      <c r="EE85" s="454"/>
      <c r="EF85" s="454"/>
      <c r="EG85" s="454"/>
      <c r="EH85" s="454"/>
      <c r="EI85" s="454"/>
      <c r="EJ85" s="454"/>
      <c r="EK85" s="454"/>
      <c r="EL85" s="454"/>
      <c r="EM85" s="454"/>
      <c r="EN85" s="454"/>
      <c r="EO85" s="454"/>
      <c r="EP85" s="454"/>
      <c r="EQ85" s="454"/>
      <c r="ER85" s="454"/>
      <c r="ES85" s="454"/>
      <c r="ET85" s="454"/>
      <c r="EU85" s="454"/>
      <c r="EV85" s="454"/>
      <c r="EW85" s="454"/>
      <c r="EX85" s="454"/>
      <c r="EY85" s="454"/>
      <c r="EZ85" s="454"/>
      <c r="FA85" s="454"/>
      <c r="FB85" s="454"/>
      <c r="FC85" s="454"/>
      <c r="FD85" s="454"/>
      <c r="FE85" s="454"/>
      <c r="FF85" s="454"/>
      <c r="FG85" s="454"/>
      <c r="FH85" s="454"/>
      <c r="FI85" s="454"/>
      <c r="FJ85" s="454"/>
      <c r="FK85" s="454"/>
      <c r="FL85" s="454"/>
      <c r="FM85" s="454"/>
      <c r="FN85" s="454"/>
      <c r="FO85" s="454"/>
      <c r="FP85" s="454"/>
      <c r="FQ85" s="454"/>
      <c r="FR85" s="454"/>
      <c r="FS85" s="454"/>
      <c r="FT85" s="454"/>
      <c r="FU85" s="454"/>
      <c r="FV85" s="454"/>
      <c r="FW85" s="454"/>
      <c r="FX85" s="454"/>
      <c r="FY85" s="454"/>
      <c r="FZ85" s="454"/>
      <c r="GA85" s="454"/>
      <c r="GB85" s="454"/>
      <c r="GC85" s="454"/>
      <c r="GD85" s="454"/>
      <c r="GE85" s="454"/>
      <c r="GF85" s="454"/>
      <c r="GG85" s="454"/>
      <c r="GH85" s="454"/>
      <c r="GI85" s="454"/>
      <c r="GJ85" s="454"/>
      <c r="GK85" s="454"/>
      <c r="GL85" s="454"/>
      <c r="GM85" s="454"/>
      <c r="GN85" s="454"/>
      <c r="GO85" s="454"/>
      <c r="GP85" s="454"/>
      <c r="GQ85" s="454"/>
      <c r="GR85" s="454"/>
      <c r="GS85" s="454"/>
      <c r="GT85" s="454"/>
      <c r="GU85" s="454"/>
      <c r="GV85" s="454"/>
      <c r="GW85" s="454"/>
      <c r="GX85" s="454"/>
      <c r="GY85" s="454"/>
      <c r="GZ85" s="454"/>
      <c r="HA85" s="454"/>
      <c r="HB85" s="454"/>
      <c r="HC85" s="454"/>
      <c r="HD85" s="454"/>
      <c r="HE85" s="454"/>
      <c r="HF85" s="454"/>
      <c r="HG85" s="454"/>
      <c r="HH85" s="454"/>
      <c r="HI85" s="454"/>
      <c r="HJ85" s="454"/>
      <c r="HK85" s="454"/>
      <c r="HL85" s="454"/>
      <c r="HM85" s="454"/>
      <c r="HN85" s="454"/>
      <c r="HO85" s="454"/>
      <c r="HP85" s="454"/>
      <c r="HQ85" s="454"/>
      <c r="HR85" s="454"/>
      <c r="HS85" s="454"/>
      <c r="HT85" s="454"/>
      <c r="HU85" s="454"/>
      <c r="HV85" s="454"/>
      <c r="HW85" s="454"/>
      <c r="HX85" s="454"/>
      <c r="HY85" s="454"/>
      <c r="HZ85" s="454"/>
      <c r="IA85" s="454"/>
      <c r="IB85" s="454"/>
      <c r="IC85" s="454"/>
      <c r="ID85" s="454"/>
      <c r="IE85" s="454"/>
      <c r="IF85" s="454"/>
      <c r="IG85" s="454"/>
      <c r="IH85" s="454"/>
      <c r="II85" s="454"/>
      <c r="IJ85" s="454"/>
      <c r="IK85" s="454"/>
      <c r="IL85" s="454"/>
      <c r="IM85" s="454"/>
    </row>
    <row r="86" s="329" customFormat="true" ht="47.25" hidden="false" customHeight="false" outlineLevel="0" collapsed="false">
      <c r="A86" s="98" t="s">
        <v>434</v>
      </c>
      <c r="B86" s="331" t="s">
        <v>67</v>
      </c>
      <c r="C86" s="331" t="s">
        <v>423</v>
      </c>
      <c r="D86" s="331" t="s">
        <v>428</v>
      </c>
      <c r="E86" s="439" t="s">
        <v>432</v>
      </c>
      <c r="F86" s="413" t="s">
        <v>435</v>
      </c>
      <c r="G86" s="331"/>
      <c r="H86" s="336" t="n">
        <f aca="false">H87</f>
        <v>5000</v>
      </c>
      <c r="I86" s="442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  <c r="W86" s="417"/>
      <c r="X86" s="417"/>
      <c r="Y86" s="417"/>
      <c r="Z86" s="417"/>
      <c r="AA86" s="417"/>
      <c r="AB86" s="417"/>
      <c r="AC86" s="417"/>
      <c r="AD86" s="417"/>
      <c r="AE86" s="417"/>
      <c r="AF86" s="417"/>
      <c r="AG86" s="417"/>
      <c r="AH86" s="417"/>
      <c r="AI86" s="417"/>
      <c r="AJ86" s="417"/>
      <c r="AK86" s="417"/>
      <c r="AL86" s="454"/>
      <c r="AM86" s="454"/>
      <c r="AN86" s="454"/>
      <c r="AO86" s="454"/>
      <c r="AP86" s="454"/>
      <c r="AQ86" s="454"/>
      <c r="AR86" s="454"/>
      <c r="AS86" s="454"/>
      <c r="AT86" s="454"/>
      <c r="AU86" s="454"/>
      <c r="AV86" s="454"/>
      <c r="AW86" s="454"/>
      <c r="AX86" s="454"/>
      <c r="AY86" s="454"/>
      <c r="AZ86" s="454"/>
      <c r="BA86" s="454"/>
      <c r="BB86" s="454"/>
      <c r="BC86" s="454"/>
      <c r="BD86" s="454"/>
      <c r="BE86" s="454"/>
      <c r="BF86" s="454"/>
      <c r="BG86" s="454"/>
      <c r="BH86" s="454"/>
      <c r="BI86" s="454"/>
      <c r="BJ86" s="454"/>
      <c r="BK86" s="454"/>
      <c r="BL86" s="454"/>
      <c r="BM86" s="454"/>
      <c r="BN86" s="454"/>
      <c r="BO86" s="454"/>
      <c r="BP86" s="454"/>
      <c r="BQ86" s="454"/>
      <c r="BR86" s="454"/>
      <c r="BS86" s="454"/>
      <c r="BT86" s="454"/>
      <c r="BU86" s="454"/>
      <c r="BV86" s="454"/>
      <c r="BW86" s="454"/>
      <c r="BX86" s="454"/>
      <c r="BY86" s="454"/>
      <c r="BZ86" s="454"/>
      <c r="CA86" s="454"/>
      <c r="CB86" s="454"/>
      <c r="CC86" s="454"/>
      <c r="CD86" s="454"/>
      <c r="CE86" s="454"/>
      <c r="CF86" s="454"/>
      <c r="CG86" s="454"/>
      <c r="CH86" s="454"/>
      <c r="CI86" s="454"/>
      <c r="CJ86" s="454"/>
      <c r="CK86" s="454"/>
      <c r="CL86" s="454"/>
      <c r="CM86" s="454"/>
      <c r="CN86" s="454"/>
      <c r="CO86" s="454"/>
      <c r="CP86" s="454"/>
      <c r="CQ86" s="454"/>
      <c r="CR86" s="454"/>
      <c r="CS86" s="454"/>
      <c r="CT86" s="454"/>
      <c r="CU86" s="454"/>
      <c r="CV86" s="454"/>
      <c r="CW86" s="454"/>
      <c r="CX86" s="454"/>
      <c r="CY86" s="454"/>
      <c r="CZ86" s="454"/>
      <c r="DA86" s="454"/>
      <c r="DB86" s="454"/>
      <c r="DC86" s="454"/>
      <c r="DD86" s="454"/>
      <c r="DE86" s="454"/>
      <c r="DF86" s="454"/>
      <c r="DG86" s="454"/>
      <c r="DH86" s="454"/>
      <c r="DI86" s="454"/>
      <c r="DJ86" s="454"/>
      <c r="DK86" s="454"/>
      <c r="DL86" s="454"/>
      <c r="DM86" s="454"/>
      <c r="DN86" s="454"/>
      <c r="DO86" s="454"/>
      <c r="DP86" s="454"/>
      <c r="DQ86" s="454"/>
      <c r="DR86" s="454"/>
      <c r="DS86" s="454"/>
      <c r="DT86" s="454"/>
      <c r="DU86" s="454"/>
      <c r="DV86" s="454"/>
      <c r="DW86" s="454"/>
      <c r="DX86" s="454"/>
      <c r="DY86" s="454"/>
      <c r="DZ86" s="454"/>
      <c r="EA86" s="454"/>
      <c r="EB86" s="454"/>
      <c r="EC86" s="454"/>
      <c r="ED86" s="454"/>
      <c r="EE86" s="454"/>
      <c r="EF86" s="454"/>
      <c r="EG86" s="454"/>
      <c r="EH86" s="454"/>
      <c r="EI86" s="454"/>
      <c r="EJ86" s="454"/>
      <c r="EK86" s="454"/>
      <c r="EL86" s="454"/>
      <c r="EM86" s="454"/>
      <c r="EN86" s="454"/>
      <c r="EO86" s="454"/>
      <c r="EP86" s="454"/>
      <c r="EQ86" s="454"/>
      <c r="ER86" s="454"/>
      <c r="ES86" s="454"/>
      <c r="ET86" s="454"/>
      <c r="EU86" s="454"/>
      <c r="EV86" s="454"/>
      <c r="EW86" s="454"/>
      <c r="EX86" s="454"/>
      <c r="EY86" s="454"/>
      <c r="EZ86" s="454"/>
      <c r="FA86" s="454"/>
      <c r="FB86" s="454"/>
      <c r="FC86" s="454"/>
      <c r="FD86" s="454"/>
      <c r="FE86" s="454"/>
      <c r="FF86" s="454"/>
      <c r="FG86" s="454"/>
      <c r="FH86" s="454"/>
      <c r="FI86" s="454"/>
      <c r="FJ86" s="454"/>
      <c r="FK86" s="454"/>
      <c r="FL86" s="454"/>
      <c r="FM86" s="454"/>
      <c r="FN86" s="454"/>
      <c r="FO86" s="454"/>
      <c r="FP86" s="454"/>
      <c r="FQ86" s="454"/>
      <c r="FR86" s="454"/>
      <c r="FS86" s="454"/>
      <c r="FT86" s="454"/>
      <c r="FU86" s="454"/>
      <c r="FV86" s="454"/>
      <c r="FW86" s="454"/>
      <c r="FX86" s="454"/>
      <c r="FY86" s="454"/>
      <c r="FZ86" s="454"/>
      <c r="GA86" s="454"/>
      <c r="GB86" s="454"/>
      <c r="GC86" s="454"/>
      <c r="GD86" s="454"/>
      <c r="GE86" s="454"/>
      <c r="GF86" s="454"/>
      <c r="GG86" s="454"/>
      <c r="GH86" s="454"/>
      <c r="GI86" s="454"/>
      <c r="GJ86" s="454"/>
      <c r="GK86" s="454"/>
      <c r="GL86" s="454"/>
      <c r="GM86" s="454"/>
      <c r="GN86" s="454"/>
      <c r="GO86" s="454"/>
      <c r="GP86" s="454"/>
      <c r="GQ86" s="454"/>
      <c r="GR86" s="454"/>
      <c r="GS86" s="454"/>
      <c r="GT86" s="454"/>
      <c r="GU86" s="454"/>
      <c r="GV86" s="454"/>
      <c r="GW86" s="454"/>
      <c r="GX86" s="454"/>
      <c r="GY86" s="454"/>
      <c r="GZ86" s="454"/>
      <c r="HA86" s="454"/>
      <c r="HB86" s="454"/>
      <c r="HC86" s="454"/>
      <c r="HD86" s="454"/>
      <c r="HE86" s="454"/>
      <c r="HF86" s="454"/>
      <c r="HG86" s="454"/>
      <c r="HH86" s="454"/>
      <c r="HI86" s="454"/>
      <c r="HJ86" s="454"/>
      <c r="HK86" s="454"/>
      <c r="HL86" s="454"/>
      <c r="HM86" s="454"/>
      <c r="HN86" s="454"/>
      <c r="HO86" s="454"/>
      <c r="HP86" s="454"/>
      <c r="HQ86" s="454"/>
      <c r="HR86" s="454"/>
      <c r="HS86" s="454"/>
      <c r="HT86" s="454"/>
      <c r="HU86" s="454"/>
      <c r="HV86" s="454"/>
      <c r="HW86" s="454"/>
      <c r="HX86" s="454"/>
      <c r="HY86" s="454"/>
      <c r="HZ86" s="454"/>
      <c r="IA86" s="454"/>
      <c r="IB86" s="454"/>
      <c r="IC86" s="454"/>
      <c r="ID86" s="454"/>
      <c r="IE86" s="454"/>
      <c r="IF86" s="454"/>
      <c r="IG86" s="454"/>
      <c r="IH86" s="454"/>
      <c r="II86" s="454"/>
      <c r="IJ86" s="454"/>
      <c r="IK86" s="454"/>
      <c r="IL86" s="454"/>
      <c r="IM86" s="454"/>
    </row>
    <row r="87" s="329" customFormat="true" ht="31.5" hidden="false" customHeight="false" outlineLevel="0" collapsed="false">
      <c r="A87" s="98" t="s">
        <v>436</v>
      </c>
      <c r="B87" s="331" t="s">
        <v>67</v>
      </c>
      <c r="C87" s="316" t="s">
        <v>423</v>
      </c>
      <c r="D87" s="316" t="s">
        <v>428</v>
      </c>
      <c r="E87" s="439" t="s">
        <v>432</v>
      </c>
      <c r="F87" s="413" t="s">
        <v>435</v>
      </c>
      <c r="G87" s="316" t="s">
        <v>354</v>
      </c>
      <c r="H87" s="386" t="n">
        <v>5000</v>
      </c>
      <c r="I87" s="442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417"/>
      <c r="AB87" s="417"/>
      <c r="AC87" s="417"/>
      <c r="AD87" s="417"/>
      <c r="AE87" s="417"/>
      <c r="AF87" s="417"/>
      <c r="AG87" s="417"/>
      <c r="AH87" s="417"/>
      <c r="AI87" s="417"/>
      <c r="AJ87" s="417"/>
      <c r="AK87" s="417"/>
      <c r="AL87" s="454"/>
      <c r="AM87" s="454"/>
      <c r="AN87" s="454"/>
      <c r="AO87" s="454"/>
      <c r="AP87" s="454"/>
      <c r="AQ87" s="454"/>
      <c r="AR87" s="454"/>
      <c r="AS87" s="454"/>
      <c r="AT87" s="454"/>
      <c r="AU87" s="454"/>
      <c r="AV87" s="454"/>
      <c r="AW87" s="454"/>
      <c r="AX87" s="454"/>
      <c r="AY87" s="454"/>
      <c r="AZ87" s="454"/>
      <c r="BA87" s="454"/>
      <c r="BB87" s="454"/>
      <c r="BC87" s="454"/>
      <c r="BD87" s="454"/>
      <c r="BE87" s="454"/>
      <c r="BF87" s="454"/>
      <c r="BG87" s="454"/>
      <c r="BH87" s="454"/>
      <c r="BI87" s="454"/>
      <c r="BJ87" s="454"/>
      <c r="BK87" s="454"/>
      <c r="BL87" s="454"/>
      <c r="BM87" s="454"/>
      <c r="BN87" s="454"/>
      <c r="BO87" s="454"/>
      <c r="BP87" s="454"/>
      <c r="BQ87" s="454"/>
      <c r="BR87" s="454"/>
      <c r="BS87" s="454"/>
      <c r="BT87" s="454"/>
      <c r="BU87" s="454"/>
      <c r="BV87" s="454"/>
      <c r="BW87" s="454"/>
      <c r="BX87" s="454"/>
      <c r="BY87" s="454"/>
      <c r="BZ87" s="454"/>
      <c r="CA87" s="454"/>
      <c r="CB87" s="454"/>
      <c r="CC87" s="454"/>
      <c r="CD87" s="454"/>
      <c r="CE87" s="454"/>
      <c r="CF87" s="454"/>
      <c r="CG87" s="454"/>
      <c r="CH87" s="454"/>
      <c r="CI87" s="454"/>
      <c r="CJ87" s="454"/>
      <c r="CK87" s="454"/>
      <c r="CL87" s="454"/>
      <c r="CM87" s="454"/>
      <c r="CN87" s="454"/>
      <c r="CO87" s="454"/>
      <c r="CP87" s="454"/>
      <c r="CQ87" s="454"/>
      <c r="CR87" s="454"/>
      <c r="CS87" s="454"/>
      <c r="CT87" s="454"/>
      <c r="CU87" s="454"/>
      <c r="CV87" s="454"/>
      <c r="CW87" s="454"/>
      <c r="CX87" s="454"/>
      <c r="CY87" s="454"/>
      <c r="CZ87" s="454"/>
      <c r="DA87" s="454"/>
      <c r="DB87" s="454"/>
      <c r="DC87" s="454"/>
      <c r="DD87" s="454"/>
      <c r="DE87" s="454"/>
      <c r="DF87" s="454"/>
      <c r="DG87" s="454"/>
      <c r="DH87" s="454"/>
      <c r="DI87" s="454"/>
      <c r="DJ87" s="454"/>
      <c r="DK87" s="454"/>
      <c r="DL87" s="454"/>
      <c r="DM87" s="454"/>
      <c r="DN87" s="454"/>
      <c r="DO87" s="454"/>
      <c r="DP87" s="454"/>
      <c r="DQ87" s="454"/>
      <c r="DR87" s="454"/>
      <c r="DS87" s="454"/>
      <c r="DT87" s="454"/>
      <c r="DU87" s="454"/>
      <c r="DV87" s="454"/>
      <c r="DW87" s="454"/>
      <c r="DX87" s="454"/>
      <c r="DY87" s="454"/>
      <c r="DZ87" s="454"/>
      <c r="EA87" s="454"/>
      <c r="EB87" s="454"/>
      <c r="EC87" s="454"/>
      <c r="ED87" s="454"/>
      <c r="EE87" s="454"/>
      <c r="EF87" s="454"/>
      <c r="EG87" s="454"/>
      <c r="EH87" s="454"/>
      <c r="EI87" s="454"/>
      <c r="EJ87" s="454"/>
      <c r="EK87" s="454"/>
      <c r="EL87" s="454"/>
      <c r="EM87" s="454"/>
      <c r="EN87" s="454"/>
      <c r="EO87" s="454"/>
      <c r="EP87" s="454"/>
      <c r="EQ87" s="454"/>
      <c r="ER87" s="454"/>
      <c r="ES87" s="454"/>
      <c r="ET87" s="454"/>
      <c r="EU87" s="454"/>
      <c r="EV87" s="454"/>
      <c r="EW87" s="454"/>
      <c r="EX87" s="454"/>
      <c r="EY87" s="454"/>
      <c r="EZ87" s="454"/>
      <c r="FA87" s="454"/>
      <c r="FB87" s="454"/>
      <c r="FC87" s="454"/>
      <c r="FD87" s="454"/>
      <c r="FE87" s="454"/>
      <c r="FF87" s="454"/>
      <c r="FG87" s="454"/>
      <c r="FH87" s="454"/>
      <c r="FI87" s="454"/>
      <c r="FJ87" s="454"/>
      <c r="FK87" s="454"/>
      <c r="FL87" s="454"/>
      <c r="FM87" s="454"/>
      <c r="FN87" s="454"/>
      <c r="FO87" s="454"/>
      <c r="FP87" s="454"/>
      <c r="FQ87" s="454"/>
      <c r="FR87" s="454"/>
      <c r="FS87" s="454"/>
      <c r="FT87" s="454"/>
      <c r="FU87" s="454"/>
      <c r="FV87" s="454"/>
      <c r="FW87" s="454"/>
      <c r="FX87" s="454"/>
      <c r="FY87" s="454"/>
      <c r="FZ87" s="454"/>
      <c r="GA87" s="454"/>
      <c r="GB87" s="454"/>
      <c r="GC87" s="454"/>
      <c r="GD87" s="454"/>
      <c r="GE87" s="454"/>
      <c r="GF87" s="454"/>
      <c r="GG87" s="454"/>
      <c r="GH87" s="454"/>
      <c r="GI87" s="454"/>
      <c r="GJ87" s="454"/>
      <c r="GK87" s="454"/>
      <c r="GL87" s="454"/>
      <c r="GM87" s="454"/>
      <c r="GN87" s="454"/>
      <c r="GO87" s="454"/>
      <c r="GP87" s="454"/>
      <c r="GQ87" s="454"/>
      <c r="GR87" s="454"/>
      <c r="GS87" s="454"/>
      <c r="GT87" s="454"/>
      <c r="GU87" s="454"/>
      <c r="GV87" s="454"/>
      <c r="GW87" s="454"/>
      <c r="GX87" s="454"/>
      <c r="GY87" s="454"/>
      <c r="GZ87" s="454"/>
      <c r="HA87" s="454"/>
      <c r="HB87" s="454"/>
      <c r="HC87" s="454"/>
      <c r="HD87" s="454"/>
      <c r="HE87" s="454"/>
      <c r="HF87" s="454"/>
      <c r="HG87" s="454"/>
      <c r="HH87" s="454"/>
      <c r="HI87" s="454"/>
      <c r="HJ87" s="454"/>
      <c r="HK87" s="454"/>
      <c r="HL87" s="454"/>
      <c r="HM87" s="454"/>
      <c r="HN87" s="454"/>
      <c r="HO87" s="454"/>
      <c r="HP87" s="454"/>
      <c r="HQ87" s="454"/>
      <c r="HR87" s="454"/>
      <c r="HS87" s="454"/>
      <c r="HT87" s="454"/>
      <c r="HU87" s="454"/>
      <c r="HV87" s="454"/>
      <c r="HW87" s="454"/>
      <c r="HX87" s="454"/>
      <c r="HY87" s="454"/>
      <c r="HZ87" s="454"/>
      <c r="IA87" s="454"/>
      <c r="IB87" s="454"/>
      <c r="IC87" s="454"/>
      <c r="ID87" s="454"/>
      <c r="IE87" s="454"/>
      <c r="IF87" s="454"/>
      <c r="IG87" s="454"/>
      <c r="IH87" s="454"/>
      <c r="II87" s="454"/>
      <c r="IJ87" s="454"/>
      <c r="IK87" s="454"/>
      <c r="IL87" s="454"/>
      <c r="IM87" s="454"/>
    </row>
    <row r="88" s="299" customFormat="true" ht="18.75" hidden="false" customHeight="false" outlineLevel="0" collapsed="false">
      <c r="A88" s="462" t="s">
        <v>437</v>
      </c>
      <c r="B88" s="285" t="s">
        <v>67</v>
      </c>
      <c r="C88" s="285" t="s">
        <v>344</v>
      </c>
      <c r="D88" s="463"/>
      <c r="E88" s="463"/>
      <c r="F88" s="464"/>
      <c r="G88" s="289"/>
      <c r="H88" s="290" t="n">
        <f aca="false">+H89+H95</f>
        <v>2844987</v>
      </c>
      <c r="I88" s="442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  <c r="AA88" s="417"/>
      <c r="AB88" s="417"/>
      <c r="AC88" s="417"/>
      <c r="AD88" s="417"/>
      <c r="AE88" s="417"/>
      <c r="AF88" s="417"/>
      <c r="AG88" s="417"/>
      <c r="AH88" s="417"/>
      <c r="AI88" s="417"/>
      <c r="AJ88" s="417"/>
      <c r="AK88" s="417"/>
      <c r="AL88" s="417"/>
      <c r="AM88" s="417"/>
      <c r="AN88" s="417"/>
      <c r="AO88" s="417"/>
      <c r="AP88" s="417"/>
      <c r="AQ88" s="417"/>
      <c r="AR88" s="417"/>
      <c r="AS88" s="417"/>
      <c r="AT88" s="417"/>
      <c r="AU88" s="417"/>
      <c r="AV88" s="417"/>
      <c r="AW88" s="417"/>
      <c r="AX88" s="417"/>
      <c r="AY88" s="417"/>
      <c r="AZ88" s="417"/>
      <c r="BA88" s="417"/>
      <c r="BB88" s="417"/>
      <c r="BC88" s="417"/>
      <c r="BD88" s="417"/>
      <c r="BE88" s="417"/>
      <c r="BF88" s="417"/>
      <c r="BG88" s="417"/>
      <c r="BH88" s="417"/>
      <c r="BI88" s="417"/>
      <c r="BJ88" s="417"/>
      <c r="BK88" s="417"/>
      <c r="BL88" s="417"/>
      <c r="BM88" s="417"/>
      <c r="BN88" s="417"/>
      <c r="BO88" s="417"/>
      <c r="BP88" s="417"/>
      <c r="BQ88" s="417"/>
      <c r="BR88" s="417"/>
      <c r="BS88" s="417"/>
      <c r="BT88" s="417"/>
      <c r="BU88" s="417"/>
      <c r="BV88" s="417"/>
      <c r="BW88" s="417"/>
      <c r="BX88" s="417"/>
      <c r="BY88" s="417"/>
      <c r="BZ88" s="417"/>
      <c r="CA88" s="417"/>
      <c r="CB88" s="417"/>
      <c r="CC88" s="417"/>
      <c r="CD88" s="417"/>
      <c r="CE88" s="417"/>
      <c r="CF88" s="417"/>
      <c r="CG88" s="417"/>
      <c r="CH88" s="417"/>
      <c r="CI88" s="417"/>
      <c r="CJ88" s="417"/>
      <c r="CK88" s="417"/>
      <c r="CL88" s="417"/>
      <c r="CM88" s="417"/>
      <c r="CN88" s="417"/>
      <c r="CO88" s="417"/>
      <c r="CP88" s="417"/>
      <c r="CQ88" s="417"/>
      <c r="CR88" s="417"/>
      <c r="CS88" s="417"/>
      <c r="CT88" s="417"/>
      <c r="CU88" s="417"/>
      <c r="CV88" s="417"/>
      <c r="CW88" s="417"/>
      <c r="CX88" s="417"/>
      <c r="CY88" s="417"/>
      <c r="CZ88" s="417"/>
      <c r="DA88" s="417"/>
      <c r="DB88" s="417"/>
      <c r="DC88" s="417"/>
      <c r="DD88" s="417"/>
      <c r="DE88" s="417"/>
      <c r="DF88" s="417"/>
      <c r="DG88" s="417"/>
      <c r="DH88" s="417"/>
      <c r="DI88" s="417"/>
      <c r="DJ88" s="417"/>
      <c r="DK88" s="417"/>
      <c r="DL88" s="417"/>
      <c r="DM88" s="417"/>
      <c r="DN88" s="417"/>
      <c r="DO88" s="417"/>
      <c r="DP88" s="417"/>
      <c r="DQ88" s="417"/>
      <c r="DR88" s="417"/>
      <c r="DS88" s="417"/>
      <c r="DT88" s="417"/>
      <c r="DU88" s="417"/>
      <c r="DV88" s="417"/>
      <c r="DW88" s="417"/>
      <c r="DX88" s="417"/>
      <c r="DY88" s="417"/>
      <c r="DZ88" s="417"/>
      <c r="EA88" s="417"/>
      <c r="EB88" s="417"/>
      <c r="EC88" s="417"/>
      <c r="ED88" s="417"/>
      <c r="EE88" s="417"/>
      <c r="EF88" s="417"/>
      <c r="EG88" s="417"/>
      <c r="EH88" s="417"/>
      <c r="EI88" s="417"/>
      <c r="EJ88" s="417"/>
      <c r="EK88" s="417"/>
      <c r="EL88" s="417"/>
      <c r="EM88" s="417"/>
      <c r="EN88" s="417"/>
      <c r="EO88" s="417"/>
      <c r="EP88" s="417"/>
      <c r="EQ88" s="417"/>
      <c r="ER88" s="417"/>
      <c r="ES88" s="417"/>
      <c r="ET88" s="417"/>
      <c r="EU88" s="417"/>
      <c r="EV88" s="417"/>
      <c r="EW88" s="417"/>
      <c r="EX88" s="417"/>
      <c r="EY88" s="417"/>
      <c r="EZ88" s="417"/>
      <c r="FA88" s="417"/>
      <c r="FB88" s="417"/>
      <c r="FC88" s="417"/>
      <c r="FD88" s="417"/>
      <c r="FE88" s="417"/>
      <c r="FF88" s="417"/>
      <c r="FG88" s="417"/>
      <c r="FH88" s="417"/>
      <c r="FI88" s="417"/>
      <c r="FJ88" s="417"/>
      <c r="FK88" s="417"/>
      <c r="FL88" s="417"/>
      <c r="FM88" s="417"/>
      <c r="FN88" s="417"/>
      <c r="FO88" s="417"/>
      <c r="FP88" s="417"/>
      <c r="FQ88" s="417"/>
      <c r="FR88" s="417"/>
      <c r="FS88" s="417"/>
      <c r="FT88" s="417"/>
      <c r="FU88" s="417"/>
      <c r="FV88" s="417"/>
      <c r="FW88" s="417"/>
      <c r="FX88" s="417"/>
      <c r="FY88" s="417"/>
      <c r="FZ88" s="417"/>
      <c r="GA88" s="417"/>
      <c r="GB88" s="417"/>
      <c r="GC88" s="417"/>
      <c r="GD88" s="417"/>
      <c r="GE88" s="417"/>
      <c r="GF88" s="417"/>
      <c r="GG88" s="417"/>
      <c r="GH88" s="417"/>
      <c r="GI88" s="417"/>
      <c r="GJ88" s="417"/>
      <c r="GK88" s="417"/>
      <c r="GL88" s="417"/>
      <c r="GM88" s="417"/>
      <c r="GN88" s="417"/>
      <c r="GO88" s="417"/>
      <c r="GP88" s="417"/>
      <c r="GQ88" s="417"/>
      <c r="GR88" s="417"/>
      <c r="GS88" s="417"/>
      <c r="GT88" s="417"/>
      <c r="GU88" s="417"/>
      <c r="GV88" s="417"/>
      <c r="GW88" s="417"/>
      <c r="GX88" s="417"/>
      <c r="GY88" s="417"/>
      <c r="GZ88" s="417"/>
      <c r="HA88" s="417"/>
      <c r="HB88" s="417"/>
      <c r="HC88" s="417"/>
      <c r="HD88" s="417"/>
      <c r="HE88" s="417"/>
      <c r="HF88" s="417"/>
      <c r="HG88" s="417"/>
      <c r="HH88" s="417"/>
      <c r="HI88" s="417"/>
      <c r="HJ88" s="417"/>
      <c r="HK88" s="417"/>
      <c r="HL88" s="417"/>
      <c r="HM88" s="417"/>
      <c r="HN88" s="417"/>
      <c r="HO88" s="417"/>
      <c r="HP88" s="417"/>
      <c r="HQ88" s="417"/>
      <c r="HR88" s="417"/>
      <c r="HS88" s="417"/>
      <c r="HT88" s="417"/>
      <c r="HU88" s="417"/>
      <c r="HV88" s="417"/>
      <c r="HW88" s="417"/>
      <c r="HX88" s="417"/>
      <c r="HY88" s="417"/>
      <c r="HZ88" s="417"/>
      <c r="IA88" s="417"/>
      <c r="IB88" s="417"/>
      <c r="IC88" s="417"/>
      <c r="ID88" s="417"/>
      <c r="IE88" s="417"/>
      <c r="IF88" s="417"/>
      <c r="IG88" s="417"/>
      <c r="IH88" s="417"/>
      <c r="II88" s="417"/>
      <c r="IJ88" s="417"/>
      <c r="IK88" s="417"/>
      <c r="IL88" s="417"/>
      <c r="IM88" s="417"/>
      <c r="IN88" s="417"/>
    </row>
    <row r="89" s="299" customFormat="true" ht="18.75" hidden="false" customHeight="false" outlineLevel="0" collapsed="false">
      <c r="A89" s="291" t="s">
        <v>438</v>
      </c>
      <c r="B89" s="292" t="s">
        <v>67</v>
      </c>
      <c r="C89" s="292" t="s">
        <v>344</v>
      </c>
      <c r="D89" s="293" t="s">
        <v>439</v>
      </c>
      <c r="E89" s="465"/>
      <c r="F89" s="466"/>
      <c r="G89" s="296"/>
      <c r="H89" s="467" t="n">
        <f aca="false">SUM(H90)</f>
        <v>2350987</v>
      </c>
      <c r="I89" s="442"/>
      <c r="J89" s="417"/>
      <c r="K89" s="417"/>
      <c r="L89" s="417"/>
      <c r="M89" s="417"/>
      <c r="N89" s="417"/>
      <c r="O89" s="417"/>
      <c r="P89" s="417"/>
      <c r="Q89" s="417"/>
      <c r="R89" s="417"/>
      <c r="S89" s="417"/>
      <c r="T89" s="417"/>
      <c r="U89" s="417"/>
      <c r="V89" s="417"/>
      <c r="W89" s="417"/>
      <c r="X89" s="417"/>
      <c r="Y89" s="417"/>
      <c r="Z89" s="417"/>
      <c r="AA89" s="417"/>
      <c r="AB89" s="417"/>
      <c r="AC89" s="417"/>
      <c r="AD89" s="417"/>
      <c r="AE89" s="417"/>
      <c r="AF89" s="417"/>
      <c r="AG89" s="417"/>
      <c r="AH89" s="417"/>
      <c r="AI89" s="417"/>
      <c r="AJ89" s="417"/>
      <c r="AK89" s="417"/>
      <c r="AL89" s="417"/>
      <c r="AM89" s="417"/>
      <c r="AN89" s="417"/>
      <c r="AO89" s="417"/>
      <c r="AP89" s="417"/>
      <c r="AQ89" s="417"/>
      <c r="AR89" s="417"/>
      <c r="AS89" s="417"/>
      <c r="AT89" s="417"/>
      <c r="AU89" s="417"/>
      <c r="AV89" s="417"/>
      <c r="AW89" s="417"/>
      <c r="AX89" s="417"/>
      <c r="AY89" s="417"/>
      <c r="AZ89" s="417"/>
      <c r="BA89" s="417"/>
      <c r="BB89" s="417"/>
      <c r="BC89" s="417"/>
      <c r="BD89" s="417"/>
      <c r="BE89" s="417"/>
      <c r="BF89" s="417"/>
      <c r="BG89" s="417"/>
      <c r="BH89" s="417"/>
      <c r="BI89" s="417"/>
      <c r="BJ89" s="417"/>
      <c r="BK89" s="417"/>
      <c r="BL89" s="417"/>
      <c r="BM89" s="417"/>
      <c r="BN89" s="417"/>
      <c r="BO89" s="417"/>
      <c r="BP89" s="417"/>
      <c r="BQ89" s="417"/>
      <c r="BR89" s="417"/>
      <c r="BS89" s="417"/>
      <c r="BT89" s="417"/>
      <c r="BU89" s="417"/>
      <c r="BV89" s="417"/>
      <c r="BW89" s="417"/>
      <c r="BX89" s="417"/>
      <c r="BY89" s="417"/>
      <c r="BZ89" s="417"/>
      <c r="CA89" s="417"/>
      <c r="CB89" s="417"/>
      <c r="CC89" s="417"/>
      <c r="CD89" s="417"/>
      <c r="CE89" s="417"/>
      <c r="CF89" s="417"/>
      <c r="CG89" s="417"/>
      <c r="CH89" s="417"/>
      <c r="CI89" s="417"/>
      <c r="CJ89" s="417"/>
      <c r="CK89" s="417"/>
      <c r="CL89" s="417"/>
      <c r="CM89" s="417"/>
      <c r="CN89" s="417"/>
      <c r="CO89" s="417"/>
      <c r="CP89" s="417"/>
      <c r="CQ89" s="417"/>
      <c r="CR89" s="417"/>
      <c r="CS89" s="417"/>
      <c r="CT89" s="417"/>
      <c r="CU89" s="417"/>
      <c r="CV89" s="417"/>
      <c r="CW89" s="417"/>
      <c r="CX89" s="417"/>
      <c r="CY89" s="417"/>
      <c r="CZ89" s="417"/>
      <c r="DA89" s="417"/>
      <c r="DB89" s="417"/>
      <c r="DC89" s="417"/>
      <c r="DD89" s="417"/>
      <c r="DE89" s="417"/>
      <c r="DF89" s="417"/>
      <c r="DG89" s="417"/>
      <c r="DH89" s="417"/>
      <c r="DI89" s="417"/>
      <c r="DJ89" s="417"/>
      <c r="DK89" s="417"/>
      <c r="DL89" s="417"/>
      <c r="DM89" s="417"/>
      <c r="DN89" s="417"/>
      <c r="DO89" s="417"/>
      <c r="DP89" s="417"/>
      <c r="DQ89" s="417"/>
      <c r="DR89" s="417"/>
      <c r="DS89" s="417"/>
      <c r="DT89" s="417"/>
      <c r="DU89" s="417"/>
      <c r="DV89" s="417"/>
      <c r="DW89" s="417"/>
      <c r="DX89" s="417"/>
      <c r="DY89" s="417"/>
      <c r="DZ89" s="417"/>
      <c r="EA89" s="417"/>
      <c r="EB89" s="417"/>
      <c r="EC89" s="417"/>
      <c r="ED89" s="417"/>
      <c r="EE89" s="417"/>
      <c r="EF89" s="417"/>
      <c r="EG89" s="417"/>
      <c r="EH89" s="417"/>
      <c r="EI89" s="417"/>
      <c r="EJ89" s="417"/>
      <c r="EK89" s="417"/>
      <c r="EL89" s="417"/>
      <c r="EM89" s="417"/>
      <c r="EN89" s="417"/>
      <c r="EO89" s="417"/>
      <c r="EP89" s="417"/>
      <c r="EQ89" s="417"/>
      <c r="ER89" s="417"/>
      <c r="ES89" s="417"/>
      <c r="ET89" s="417"/>
      <c r="EU89" s="417"/>
      <c r="EV89" s="417"/>
      <c r="EW89" s="417"/>
      <c r="EX89" s="417"/>
      <c r="EY89" s="417"/>
      <c r="EZ89" s="417"/>
      <c r="FA89" s="417"/>
      <c r="FB89" s="417"/>
      <c r="FC89" s="417"/>
      <c r="FD89" s="417"/>
      <c r="FE89" s="417"/>
      <c r="FF89" s="417"/>
      <c r="FG89" s="417"/>
      <c r="FH89" s="417"/>
      <c r="FI89" s="417"/>
      <c r="FJ89" s="417"/>
      <c r="FK89" s="417"/>
      <c r="FL89" s="417"/>
      <c r="FM89" s="417"/>
      <c r="FN89" s="417"/>
      <c r="FO89" s="417"/>
      <c r="FP89" s="417"/>
      <c r="FQ89" s="417"/>
      <c r="FR89" s="417"/>
      <c r="FS89" s="417"/>
      <c r="FT89" s="417"/>
      <c r="FU89" s="417"/>
      <c r="FV89" s="417"/>
      <c r="FW89" s="417"/>
      <c r="FX89" s="417"/>
      <c r="FY89" s="417"/>
      <c r="FZ89" s="417"/>
      <c r="GA89" s="417"/>
      <c r="GB89" s="417"/>
      <c r="GC89" s="417"/>
      <c r="GD89" s="417"/>
      <c r="GE89" s="417"/>
      <c r="GF89" s="417"/>
      <c r="GG89" s="417"/>
      <c r="GH89" s="417"/>
      <c r="GI89" s="417"/>
      <c r="GJ89" s="417"/>
      <c r="GK89" s="417"/>
      <c r="GL89" s="417"/>
      <c r="GM89" s="417"/>
      <c r="GN89" s="417"/>
      <c r="GO89" s="417"/>
      <c r="GP89" s="417"/>
      <c r="GQ89" s="417"/>
      <c r="GR89" s="417"/>
      <c r="GS89" s="417"/>
      <c r="GT89" s="417"/>
      <c r="GU89" s="417"/>
      <c r="GV89" s="417"/>
      <c r="GW89" s="417"/>
      <c r="GX89" s="417"/>
      <c r="GY89" s="417"/>
      <c r="GZ89" s="417"/>
      <c r="HA89" s="417"/>
      <c r="HB89" s="417"/>
      <c r="HC89" s="417"/>
      <c r="HD89" s="417"/>
      <c r="HE89" s="417"/>
      <c r="HF89" s="417"/>
      <c r="HG89" s="417"/>
      <c r="HH89" s="417"/>
      <c r="HI89" s="417"/>
      <c r="HJ89" s="417"/>
      <c r="HK89" s="417"/>
      <c r="HL89" s="417"/>
      <c r="HM89" s="417"/>
      <c r="HN89" s="417"/>
      <c r="HO89" s="417"/>
      <c r="HP89" s="417"/>
      <c r="HQ89" s="417"/>
      <c r="HR89" s="417"/>
      <c r="HS89" s="417"/>
      <c r="HT89" s="417"/>
      <c r="HU89" s="417"/>
      <c r="HV89" s="417"/>
      <c r="HW89" s="417"/>
      <c r="HX89" s="417"/>
      <c r="HY89" s="417"/>
      <c r="HZ89" s="417"/>
      <c r="IA89" s="417"/>
      <c r="IB89" s="417"/>
      <c r="IC89" s="417"/>
      <c r="ID89" s="417"/>
      <c r="IE89" s="417"/>
      <c r="IF89" s="417"/>
      <c r="IG89" s="417"/>
      <c r="IH89" s="417"/>
      <c r="II89" s="417"/>
      <c r="IJ89" s="417"/>
      <c r="IK89" s="417"/>
      <c r="IL89" s="417"/>
      <c r="IM89" s="417"/>
      <c r="IN89" s="417"/>
    </row>
    <row r="90" s="308" customFormat="true" ht="78.75" hidden="false" customHeight="true" outlineLevel="0" collapsed="false">
      <c r="A90" s="300" t="s">
        <v>440</v>
      </c>
      <c r="B90" s="393" t="s">
        <v>67</v>
      </c>
      <c r="C90" s="301" t="s">
        <v>344</v>
      </c>
      <c r="D90" s="302" t="s">
        <v>439</v>
      </c>
      <c r="E90" s="303" t="s">
        <v>398</v>
      </c>
      <c r="F90" s="468" t="s">
        <v>336</v>
      </c>
      <c r="G90" s="305"/>
      <c r="H90" s="306" t="n">
        <f aca="false">SUM(H91)</f>
        <v>2350987</v>
      </c>
      <c r="I90" s="307"/>
    </row>
    <row r="91" s="308" customFormat="true" ht="110.25" hidden="false" customHeight="false" outlineLevel="0" collapsed="false">
      <c r="A91" s="469" t="s">
        <v>441</v>
      </c>
      <c r="B91" s="331" t="s">
        <v>67</v>
      </c>
      <c r="C91" s="310" t="s">
        <v>344</v>
      </c>
      <c r="D91" s="311" t="s">
        <v>439</v>
      </c>
      <c r="E91" s="439" t="s">
        <v>400</v>
      </c>
      <c r="F91" s="470" t="s">
        <v>336</v>
      </c>
      <c r="G91" s="473"/>
      <c r="H91" s="564" t="n">
        <f aca="false">SUM(H92)</f>
        <v>2350987</v>
      </c>
      <c r="I91" s="442"/>
      <c r="J91" s="417"/>
      <c r="K91" s="417"/>
      <c r="L91" s="417"/>
      <c r="M91" s="417"/>
      <c r="N91" s="417"/>
      <c r="O91" s="417"/>
      <c r="P91" s="417"/>
      <c r="Q91" s="417"/>
      <c r="R91" s="417"/>
      <c r="S91" s="417"/>
      <c r="T91" s="417"/>
      <c r="U91" s="417"/>
      <c r="V91" s="417"/>
      <c r="W91" s="417"/>
      <c r="X91" s="417"/>
      <c r="Y91" s="417"/>
      <c r="Z91" s="417"/>
      <c r="AA91" s="417"/>
      <c r="AB91" s="417"/>
      <c r="AC91" s="417"/>
      <c r="AD91" s="417"/>
      <c r="AE91" s="417"/>
      <c r="AF91" s="417"/>
      <c r="AG91" s="417"/>
      <c r="AH91" s="417"/>
      <c r="AI91" s="417"/>
      <c r="AJ91" s="417"/>
      <c r="AK91" s="417"/>
      <c r="AL91" s="417"/>
      <c r="AM91" s="417"/>
      <c r="AN91" s="417"/>
      <c r="AO91" s="417"/>
      <c r="AP91" s="417"/>
      <c r="AQ91" s="417"/>
      <c r="AR91" s="417"/>
      <c r="AS91" s="417"/>
      <c r="AT91" s="417"/>
      <c r="AU91" s="417"/>
      <c r="AV91" s="417"/>
      <c r="AW91" s="417"/>
      <c r="AX91" s="417"/>
      <c r="AY91" s="417"/>
      <c r="AZ91" s="417"/>
      <c r="BA91" s="417"/>
      <c r="BB91" s="417"/>
      <c r="BC91" s="417"/>
      <c r="BD91" s="417"/>
      <c r="BE91" s="417"/>
      <c r="BF91" s="417"/>
      <c r="BG91" s="417"/>
      <c r="BH91" s="417"/>
      <c r="BI91" s="417"/>
      <c r="BJ91" s="417"/>
      <c r="BK91" s="417"/>
      <c r="BL91" s="417"/>
      <c r="BM91" s="417"/>
      <c r="BN91" s="417"/>
      <c r="BO91" s="417"/>
      <c r="BP91" s="417"/>
      <c r="BQ91" s="417"/>
      <c r="BR91" s="417"/>
      <c r="BS91" s="417"/>
      <c r="BT91" s="417"/>
      <c r="BU91" s="417"/>
      <c r="BV91" s="417"/>
      <c r="BW91" s="417"/>
      <c r="BX91" s="417"/>
      <c r="BY91" s="417"/>
      <c r="BZ91" s="417"/>
      <c r="CA91" s="417"/>
      <c r="CB91" s="417"/>
      <c r="CC91" s="417"/>
      <c r="CD91" s="417"/>
      <c r="CE91" s="417"/>
      <c r="CF91" s="417"/>
      <c r="CG91" s="417"/>
      <c r="CH91" s="417"/>
      <c r="CI91" s="417"/>
      <c r="CJ91" s="417"/>
      <c r="CK91" s="417"/>
      <c r="CL91" s="417"/>
      <c r="CM91" s="417"/>
      <c r="CN91" s="417"/>
      <c r="CO91" s="417"/>
      <c r="CP91" s="417"/>
      <c r="CQ91" s="417"/>
      <c r="CR91" s="417"/>
      <c r="CS91" s="417"/>
      <c r="CT91" s="417"/>
      <c r="CU91" s="417"/>
      <c r="CV91" s="417"/>
      <c r="CW91" s="417"/>
      <c r="CX91" s="417"/>
      <c r="CY91" s="417"/>
      <c r="CZ91" s="417"/>
      <c r="DA91" s="417"/>
      <c r="DB91" s="417"/>
      <c r="DC91" s="417"/>
      <c r="DD91" s="417"/>
      <c r="DE91" s="417"/>
      <c r="DF91" s="417"/>
      <c r="DG91" s="417"/>
      <c r="DH91" s="417"/>
      <c r="DI91" s="417"/>
      <c r="DJ91" s="417"/>
      <c r="DK91" s="417"/>
      <c r="DL91" s="417"/>
      <c r="DM91" s="417"/>
      <c r="DN91" s="417"/>
      <c r="DO91" s="417"/>
      <c r="DP91" s="417"/>
      <c r="DQ91" s="417"/>
      <c r="DR91" s="417"/>
      <c r="DS91" s="417"/>
      <c r="DT91" s="417"/>
      <c r="DU91" s="417"/>
      <c r="DV91" s="417"/>
      <c r="DW91" s="417"/>
      <c r="DX91" s="417"/>
      <c r="DY91" s="417"/>
      <c r="DZ91" s="417"/>
      <c r="EA91" s="417"/>
      <c r="EB91" s="417"/>
      <c r="EC91" s="417"/>
      <c r="ED91" s="417"/>
      <c r="EE91" s="417"/>
      <c r="EF91" s="417"/>
      <c r="EG91" s="417"/>
      <c r="EH91" s="417"/>
      <c r="EI91" s="417"/>
      <c r="EJ91" s="417"/>
      <c r="EK91" s="417"/>
      <c r="EL91" s="417"/>
      <c r="EM91" s="417"/>
      <c r="EN91" s="417"/>
      <c r="EO91" s="417"/>
      <c r="EP91" s="417"/>
      <c r="EQ91" s="417"/>
      <c r="ER91" s="417"/>
      <c r="ES91" s="417"/>
      <c r="ET91" s="417"/>
      <c r="EU91" s="417"/>
      <c r="EV91" s="417"/>
      <c r="EW91" s="417"/>
      <c r="EX91" s="417"/>
      <c r="EY91" s="417"/>
      <c r="EZ91" s="417"/>
      <c r="FA91" s="417"/>
      <c r="FB91" s="417"/>
      <c r="FC91" s="417"/>
      <c r="FD91" s="417"/>
      <c r="FE91" s="417"/>
      <c r="FF91" s="417"/>
      <c r="FG91" s="417"/>
      <c r="FH91" s="417"/>
      <c r="FI91" s="417"/>
      <c r="FJ91" s="417"/>
      <c r="FK91" s="417"/>
      <c r="FL91" s="417"/>
      <c r="FM91" s="417"/>
      <c r="FN91" s="417"/>
      <c r="FO91" s="417"/>
      <c r="FP91" s="417"/>
      <c r="FQ91" s="417"/>
      <c r="FR91" s="417"/>
      <c r="FS91" s="417"/>
      <c r="FT91" s="417"/>
      <c r="FU91" s="417"/>
      <c r="FV91" s="417"/>
      <c r="FW91" s="417"/>
      <c r="FX91" s="417"/>
      <c r="FY91" s="417"/>
      <c r="FZ91" s="417"/>
      <c r="GA91" s="417"/>
      <c r="GB91" s="417"/>
      <c r="GC91" s="417"/>
      <c r="GD91" s="417"/>
      <c r="GE91" s="417"/>
      <c r="GF91" s="417"/>
      <c r="GG91" s="417"/>
      <c r="GH91" s="417"/>
      <c r="GI91" s="417"/>
      <c r="GJ91" s="417"/>
      <c r="GK91" s="417"/>
      <c r="GL91" s="417"/>
      <c r="GM91" s="417"/>
      <c r="GN91" s="417"/>
      <c r="GO91" s="417"/>
      <c r="GP91" s="417"/>
      <c r="GQ91" s="417"/>
      <c r="GR91" s="417"/>
      <c r="GS91" s="417"/>
      <c r="GT91" s="417"/>
      <c r="GU91" s="417"/>
      <c r="GV91" s="417"/>
      <c r="GW91" s="417"/>
      <c r="GX91" s="417"/>
      <c r="GY91" s="417"/>
      <c r="GZ91" s="417"/>
      <c r="HA91" s="417"/>
      <c r="HB91" s="417"/>
      <c r="HC91" s="417"/>
      <c r="HD91" s="417"/>
      <c r="HE91" s="417"/>
      <c r="HF91" s="417"/>
      <c r="HG91" s="417"/>
      <c r="HH91" s="417"/>
      <c r="HI91" s="417"/>
      <c r="HJ91" s="417"/>
      <c r="HK91" s="417"/>
      <c r="HL91" s="417"/>
      <c r="HM91" s="417"/>
      <c r="HN91" s="417"/>
      <c r="HO91" s="417"/>
      <c r="HP91" s="417"/>
      <c r="HQ91" s="417"/>
      <c r="HR91" s="417"/>
      <c r="HS91" s="417"/>
      <c r="HT91" s="417"/>
      <c r="HU91" s="417"/>
      <c r="HV91" s="417"/>
      <c r="HW91" s="417"/>
      <c r="HX91" s="417"/>
      <c r="HY91" s="417"/>
      <c r="HZ91" s="417"/>
      <c r="IA91" s="417"/>
      <c r="IB91" s="417"/>
      <c r="IC91" s="417"/>
      <c r="ID91" s="417"/>
      <c r="IE91" s="417"/>
      <c r="IF91" s="417"/>
      <c r="IG91" s="417"/>
      <c r="IH91" s="417"/>
      <c r="II91" s="417"/>
      <c r="IJ91" s="417"/>
      <c r="IK91" s="417"/>
      <c r="IL91" s="417"/>
      <c r="IM91" s="417"/>
    </row>
    <row r="92" s="308" customFormat="true" ht="63" hidden="false" customHeight="false" outlineLevel="0" collapsed="false">
      <c r="A92" s="469" t="s">
        <v>442</v>
      </c>
      <c r="B92" s="331" t="s">
        <v>67</v>
      </c>
      <c r="C92" s="310" t="s">
        <v>344</v>
      </c>
      <c r="D92" s="311" t="s">
        <v>439</v>
      </c>
      <c r="E92" s="439" t="s">
        <v>400</v>
      </c>
      <c r="F92" s="470" t="s">
        <v>350</v>
      </c>
      <c r="G92" s="473"/>
      <c r="H92" s="315" t="n">
        <f aca="false">+H93</f>
        <v>2350987</v>
      </c>
      <c r="I92" s="442"/>
      <c r="J92" s="417"/>
      <c r="K92" s="417"/>
      <c r="L92" s="417"/>
      <c r="M92" s="417"/>
      <c r="N92" s="417"/>
      <c r="O92" s="417"/>
      <c r="P92" s="417"/>
      <c r="Q92" s="417"/>
      <c r="R92" s="417"/>
      <c r="S92" s="417"/>
      <c r="T92" s="417"/>
      <c r="U92" s="417"/>
      <c r="V92" s="417"/>
      <c r="W92" s="417"/>
      <c r="X92" s="417"/>
      <c r="Y92" s="417"/>
      <c r="Z92" s="417"/>
      <c r="AA92" s="417"/>
      <c r="AB92" s="417"/>
      <c r="AC92" s="417"/>
      <c r="AD92" s="417"/>
      <c r="AE92" s="417"/>
      <c r="AF92" s="417"/>
      <c r="AG92" s="417"/>
      <c r="AH92" s="417"/>
      <c r="AI92" s="417"/>
      <c r="AJ92" s="417"/>
      <c r="AK92" s="417"/>
      <c r="AL92" s="417"/>
      <c r="AM92" s="417"/>
      <c r="AN92" s="417"/>
      <c r="AO92" s="417"/>
      <c r="AP92" s="417"/>
      <c r="AQ92" s="417"/>
      <c r="AR92" s="417"/>
      <c r="AS92" s="417"/>
      <c r="AT92" s="417"/>
      <c r="AU92" s="417"/>
      <c r="AV92" s="417"/>
      <c r="AW92" s="417"/>
      <c r="AX92" s="417"/>
      <c r="AY92" s="417"/>
      <c r="AZ92" s="417"/>
      <c r="BA92" s="417"/>
      <c r="BB92" s="417"/>
      <c r="BC92" s="417"/>
      <c r="BD92" s="417"/>
      <c r="BE92" s="417"/>
      <c r="BF92" s="417"/>
      <c r="BG92" s="417"/>
      <c r="BH92" s="417"/>
      <c r="BI92" s="417"/>
      <c r="BJ92" s="417"/>
      <c r="BK92" s="417"/>
      <c r="BL92" s="417"/>
      <c r="BM92" s="417"/>
      <c r="BN92" s="417"/>
      <c r="BO92" s="417"/>
      <c r="BP92" s="417"/>
      <c r="BQ92" s="417"/>
      <c r="BR92" s="417"/>
      <c r="BS92" s="417"/>
      <c r="BT92" s="417"/>
      <c r="BU92" s="417"/>
      <c r="BV92" s="417"/>
      <c r="BW92" s="417"/>
      <c r="BX92" s="417"/>
      <c r="BY92" s="417"/>
      <c r="BZ92" s="417"/>
      <c r="CA92" s="417"/>
      <c r="CB92" s="417"/>
      <c r="CC92" s="417"/>
      <c r="CD92" s="417"/>
      <c r="CE92" s="417"/>
      <c r="CF92" s="417"/>
      <c r="CG92" s="417"/>
      <c r="CH92" s="417"/>
      <c r="CI92" s="417"/>
      <c r="CJ92" s="417"/>
      <c r="CK92" s="417"/>
      <c r="CL92" s="417"/>
      <c r="CM92" s="417"/>
      <c r="CN92" s="417"/>
      <c r="CO92" s="417"/>
      <c r="CP92" s="417"/>
      <c r="CQ92" s="417"/>
      <c r="CR92" s="417"/>
      <c r="CS92" s="417"/>
      <c r="CT92" s="417"/>
      <c r="CU92" s="417"/>
      <c r="CV92" s="417"/>
      <c r="CW92" s="417"/>
      <c r="CX92" s="417"/>
      <c r="CY92" s="417"/>
      <c r="CZ92" s="417"/>
      <c r="DA92" s="417"/>
      <c r="DB92" s="417"/>
      <c r="DC92" s="417"/>
      <c r="DD92" s="417"/>
      <c r="DE92" s="417"/>
      <c r="DF92" s="417"/>
      <c r="DG92" s="417"/>
      <c r="DH92" s="417"/>
      <c r="DI92" s="417"/>
      <c r="DJ92" s="417"/>
      <c r="DK92" s="417"/>
      <c r="DL92" s="417"/>
      <c r="DM92" s="417"/>
      <c r="DN92" s="417"/>
      <c r="DO92" s="417"/>
      <c r="DP92" s="417"/>
      <c r="DQ92" s="417"/>
      <c r="DR92" s="417"/>
      <c r="DS92" s="417"/>
      <c r="DT92" s="417"/>
      <c r="DU92" s="417"/>
      <c r="DV92" s="417"/>
      <c r="DW92" s="417"/>
      <c r="DX92" s="417"/>
      <c r="DY92" s="417"/>
      <c r="DZ92" s="417"/>
      <c r="EA92" s="417"/>
      <c r="EB92" s="417"/>
      <c r="EC92" s="417"/>
      <c r="ED92" s="417"/>
      <c r="EE92" s="417"/>
      <c r="EF92" s="417"/>
      <c r="EG92" s="417"/>
      <c r="EH92" s="417"/>
      <c r="EI92" s="417"/>
      <c r="EJ92" s="417"/>
      <c r="EK92" s="417"/>
      <c r="EL92" s="417"/>
      <c r="EM92" s="417"/>
      <c r="EN92" s="417"/>
      <c r="EO92" s="417"/>
      <c r="EP92" s="417"/>
      <c r="EQ92" s="417"/>
      <c r="ER92" s="417"/>
      <c r="ES92" s="417"/>
      <c r="ET92" s="417"/>
      <c r="EU92" s="417"/>
      <c r="EV92" s="417"/>
      <c r="EW92" s="417"/>
      <c r="EX92" s="417"/>
      <c r="EY92" s="417"/>
      <c r="EZ92" s="417"/>
      <c r="FA92" s="417"/>
      <c r="FB92" s="417"/>
      <c r="FC92" s="417"/>
      <c r="FD92" s="417"/>
      <c r="FE92" s="417"/>
      <c r="FF92" s="417"/>
      <c r="FG92" s="417"/>
      <c r="FH92" s="417"/>
      <c r="FI92" s="417"/>
      <c r="FJ92" s="417"/>
      <c r="FK92" s="417"/>
      <c r="FL92" s="417"/>
      <c r="FM92" s="417"/>
      <c r="FN92" s="417"/>
      <c r="FO92" s="417"/>
      <c r="FP92" s="417"/>
      <c r="FQ92" s="417"/>
      <c r="FR92" s="417"/>
      <c r="FS92" s="417"/>
      <c r="FT92" s="417"/>
      <c r="FU92" s="417"/>
      <c r="FV92" s="417"/>
      <c r="FW92" s="417"/>
      <c r="FX92" s="417"/>
      <c r="FY92" s="417"/>
      <c r="FZ92" s="417"/>
      <c r="GA92" s="417"/>
      <c r="GB92" s="417"/>
      <c r="GC92" s="417"/>
      <c r="GD92" s="417"/>
      <c r="GE92" s="417"/>
      <c r="GF92" s="417"/>
      <c r="GG92" s="417"/>
      <c r="GH92" s="417"/>
      <c r="GI92" s="417"/>
      <c r="GJ92" s="417"/>
      <c r="GK92" s="417"/>
      <c r="GL92" s="417"/>
      <c r="GM92" s="417"/>
      <c r="GN92" s="417"/>
      <c r="GO92" s="417"/>
      <c r="GP92" s="417"/>
      <c r="GQ92" s="417"/>
      <c r="GR92" s="417"/>
      <c r="GS92" s="417"/>
      <c r="GT92" s="417"/>
      <c r="GU92" s="417"/>
      <c r="GV92" s="417"/>
      <c r="GW92" s="417"/>
      <c r="GX92" s="417"/>
      <c r="GY92" s="417"/>
      <c r="GZ92" s="417"/>
      <c r="HA92" s="417"/>
      <c r="HB92" s="417"/>
      <c r="HC92" s="417"/>
      <c r="HD92" s="417"/>
      <c r="HE92" s="417"/>
      <c r="HF92" s="417"/>
      <c r="HG92" s="417"/>
      <c r="HH92" s="417"/>
      <c r="HI92" s="417"/>
      <c r="HJ92" s="417"/>
      <c r="HK92" s="417"/>
      <c r="HL92" s="417"/>
      <c r="HM92" s="417"/>
      <c r="HN92" s="417"/>
      <c r="HO92" s="417"/>
      <c r="HP92" s="417"/>
      <c r="HQ92" s="417"/>
      <c r="HR92" s="417"/>
      <c r="HS92" s="417"/>
      <c r="HT92" s="417"/>
      <c r="HU92" s="417"/>
      <c r="HV92" s="417"/>
      <c r="HW92" s="417"/>
      <c r="HX92" s="417"/>
      <c r="HY92" s="417"/>
      <c r="HZ92" s="417"/>
      <c r="IA92" s="417"/>
      <c r="IB92" s="417"/>
      <c r="IC92" s="417"/>
      <c r="ID92" s="417"/>
      <c r="IE92" s="417"/>
      <c r="IF92" s="417"/>
      <c r="IG92" s="417"/>
      <c r="IH92" s="417"/>
      <c r="II92" s="417"/>
      <c r="IJ92" s="417"/>
      <c r="IK92" s="417"/>
      <c r="IL92" s="417"/>
      <c r="IM92" s="417"/>
    </row>
    <row r="93" s="308" customFormat="true" ht="47.25" hidden="false" customHeight="false" outlineLevel="0" collapsed="false">
      <c r="A93" s="469" t="s">
        <v>443</v>
      </c>
      <c r="B93" s="331" t="s">
        <v>67</v>
      </c>
      <c r="C93" s="310" t="s">
        <v>344</v>
      </c>
      <c r="D93" s="311" t="s">
        <v>439</v>
      </c>
      <c r="E93" s="439" t="s">
        <v>400</v>
      </c>
      <c r="F93" s="470" t="s">
        <v>444</v>
      </c>
      <c r="G93" s="473"/>
      <c r="H93" s="315" t="n">
        <f aca="false">+H94</f>
        <v>2350987</v>
      </c>
      <c r="I93" s="442"/>
      <c r="J93" s="417"/>
      <c r="K93" s="417"/>
      <c r="L93" s="417"/>
      <c r="M93" s="417"/>
      <c r="N93" s="417"/>
      <c r="O93" s="417"/>
      <c r="P93" s="417"/>
      <c r="Q93" s="417"/>
      <c r="R93" s="417"/>
      <c r="S93" s="417"/>
      <c r="T93" s="417"/>
      <c r="U93" s="417"/>
      <c r="V93" s="417"/>
      <c r="W93" s="417"/>
      <c r="X93" s="417"/>
      <c r="Y93" s="417"/>
      <c r="Z93" s="417"/>
      <c r="AA93" s="417"/>
      <c r="AB93" s="417"/>
      <c r="AC93" s="417"/>
      <c r="AD93" s="417"/>
      <c r="AE93" s="417"/>
      <c r="AF93" s="417"/>
      <c r="AG93" s="417"/>
      <c r="AH93" s="417"/>
      <c r="AI93" s="417"/>
      <c r="AJ93" s="417"/>
      <c r="AK93" s="417"/>
      <c r="AL93" s="417"/>
      <c r="AM93" s="417"/>
      <c r="AN93" s="417"/>
      <c r="AO93" s="417"/>
      <c r="AP93" s="417"/>
      <c r="AQ93" s="417"/>
      <c r="AR93" s="417"/>
      <c r="AS93" s="417"/>
      <c r="AT93" s="417"/>
      <c r="AU93" s="417"/>
      <c r="AV93" s="417"/>
      <c r="AW93" s="417"/>
      <c r="AX93" s="417"/>
      <c r="AY93" s="417"/>
      <c r="AZ93" s="417"/>
      <c r="BA93" s="417"/>
      <c r="BB93" s="417"/>
      <c r="BC93" s="417"/>
      <c r="BD93" s="417"/>
      <c r="BE93" s="417"/>
      <c r="BF93" s="417"/>
      <c r="BG93" s="417"/>
      <c r="BH93" s="417"/>
      <c r="BI93" s="417"/>
      <c r="BJ93" s="417"/>
      <c r="BK93" s="417"/>
      <c r="BL93" s="417"/>
      <c r="BM93" s="417"/>
      <c r="BN93" s="417"/>
      <c r="BO93" s="417"/>
      <c r="BP93" s="417"/>
      <c r="BQ93" s="417"/>
      <c r="BR93" s="417"/>
      <c r="BS93" s="417"/>
      <c r="BT93" s="417"/>
      <c r="BU93" s="417"/>
      <c r="BV93" s="417"/>
      <c r="BW93" s="417"/>
      <c r="BX93" s="417"/>
      <c r="BY93" s="417"/>
      <c r="BZ93" s="417"/>
      <c r="CA93" s="417"/>
      <c r="CB93" s="417"/>
      <c r="CC93" s="417"/>
      <c r="CD93" s="417"/>
      <c r="CE93" s="417"/>
      <c r="CF93" s="417"/>
      <c r="CG93" s="417"/>
      <c r="CH93" s="417"/>
      <c r="CI93" s="417"/>
      <c r="CJ93" s="417"/>
      <c r="CK93" s="417"/>
      <c r="CL93" s="417"/>
      <c r="CM93" s="417"/>
      <c r="CN93" s="417"/>
      <c r="CO93" s="417"/>
      <c r="CP93" s="417"/>
      <c r="CQ93" s="417"/>
      <c r="CR93" s="417"/>
      <c r="CS93" s="417"/>
      <c r="CT93" s="417"/>
      <c r="CU93" s="417"/>
      <c r="CV93" s="417"/>
      <c r="CW93" s="417"/>
      <c r="CX93" s="417"/>
      <c r="CY93" s="417"/>
      <c r="CZ93" s="417"/>
      <c r="DA93" s="417"/>
      <c r="DB93" s="417"/>
      <c r="DC93" s="417"/>
      <c r="DD93" s="417"/>
      <c r="DE93" s="417"/>
      <c r="DF93" s="417"/>
      <c r="DG93" s="417"/>
      <c r="DH93" s="417"/>
      <c r="DI93" s="417"/>
      <c r="DJ93" s="417"/>
      <c r="DK93" s="417"/>
      <c r="DL93" s="417"/>
      <c r="DM93" s="417"/>
      <c r="DN93" s="417"/>
      <c r="DO93" s="417"/>
      <c r="DP93" s="417"/>
      <c r="DQ93" s="417"/>
      <c r="DR93" s="417"/>
      <c r="DS93" s="417"/>
      <c r="DT93" s="417"/>
      <c r="DU93" s="417"/>
      <c r="DV93" s="417"/>
      <c r="DW93" s="417"/>
      <c r="DX93" s="417"/>
      <c r="DY93" s="417"/>
      <c r="DZ93" s="417"/>
      <c r="EA93" s="417"/>
      <c r="EB93" s="417"/>
      <c r="EC93" s="417"/>
      <c r="ED93" s="417"/>
      <c r="EE93" s="417"/>
      <c r="EF93" s="417"/>
      <c r="EG93" s="417"/>
      <c r="EH93" s="417"/>
      <c r="EI93" s="417"/>
      <c r="EJ93" s="417"/>
      <c r="EK93" s="417"/>
      <c r="EL93" s="417"/>
      <c r="EM93" s="417"/>
      <c r="EN93" s="417"/>
      <c r="EO93" s="417"/>
      <c r="EP93" s="417"/>
      <c r="EQ93" s="417"/>
      <c r="ER93" s="417"/>
      <c r="ES93" s="417"/>
      <c r="ET93" s="417"/>
      <c r="EU93" s="417"/>
      <c r="EV93" s="417"/>
      <c r="EW93" s="417"/>
      <c r="EX93" s="417"/>
      <c r="EY93" s="417"/>
      <c r="EZ93" s="417"/>
      <c r="FA93" s="417"/>
      <c r="FB93" s="417"/>
      <c r="FC93" s="417"/>
      <c r="FD93" s="417"/>
      <c r="FE93" s="417"/>
      <c r="FF93" s="417"/>
      <c r="FG93" s="417"/>
      <c r="FH93" s="417"/>
      <c r="FI93" s="417"/>
      <c r="FJ93" s="417"/>
      <c r="FK93" s="417"/>
      <c r="FL93" s="417"/>
      <c r="FM93" s="417"/>
      <c r="FN93" s="417"/>
      <c r="FO93" s="417"/>
      <c r="FP93" s="417"/>
      <c r="FQ93" s="417"/>
      <c r="FR93" s="417"/>
      <c r="FS93" s="417"/>
      <c r="FT93" s="417"/>
      <c r="FU93" s="417"/>
      <c r="FV93" s="417"/>
      <c r="FW93" s="417"/>
      <c r="FX93" s="417"/>
      <c r="FY93" s="417"/>
      <c r="FZ93" s="417"/>
      <c r="GA93" s="417"/>
      <c r="GB93" s="417"/>
      <c r="GC93" s="417"/>
      <c r="GD93" s="417"/>
      <c r="GE93" s="417"/>
      <c r="GF93" s="417"/>
      <c r="GG93" s="417"/>
      <c r="GH93" s="417"/>
      <c r="GI93" s="417"/>
      <c r="GJ93" s="417"/>
      <c r="GK93" s="417"/>
      <c r="GL93" s="417"/>
      <c r="GM93" s="417"/>
      <c r="GN93" s="417"/>
      <c r="GO93" s="417"/>
      <c r="GP93" s="417"/>
      <c r="GQ93" s="417"/>
      <c r="GR93" s="417"/>
      <c r="GS93" s="417"/>
      <c r="GT93" s="417"/>
      <c r="GU93" s="417"/>
      <c r="GV93" s="417"/>
      <c r="GW93" s="417"/>
      <c r="GX93" s="417"/>
      <c r="GY93" s="417"/>
      <c r="GZ93" s="417"/>
      <c r="HA93" s="417"/>
      <c r="HB93" s="417"/>
      <c r="HC93" s="417"/>
      <c r="HD93" s="417"/>
      <c r="HE93" s="417"/>
      <c r="HF93" s="417"/>
      <c r="HG93" s="417"/>
      <c r="HH93" s="417"/>
      <c r="HI93" s="417"/>
      <c r="HJ93" s="417"/>
      <c r="HK93" s="417"/>
      <c r="HL93" s="417"/>
      <c r="HM93" s="417"/>
      <c r="HN93" s="417"/>
      <c r="HO93" s="417"/>
      <c r="HP93" s="417"/>
      <c r="HQ93" s="417"/>
      <c r="HR93" s="417"/>
      <c r="HS93" s="417"/>
      <c r="HT93" s="417"/>
      <c r="HU93" s="417"/>
      <c r="HV93" s="417"/>
      <c r="HW93" s="417"/>
      <c r="HX93" s="417"/>
      <c r="HY93" s="417"/>
      <c r="HZ93" s="417"/>
      <c r="IA93" s="417"/>
      <c r="IB93" s="417"/>
      <c r="IC93" s="417"/>
      <c r="ID93" s="417"/>
      <c r="IE93" s="417"/>
      <c r="IF93" s="417"/>
      <c r="IG93" s="417"/>
      <c r="IH93" s="417"/>
      <c r="II93" s="417"/>
      <c r="IJ93" s="417"/>
      <c r="IK93" s="417"/>
      <c r="IL93" s="417"/>
      <c r="IM93" s="417"/>
    </row>
    <row r="94" s="417" customFormat="true" ht="31.5" hidden="false" customHeight="false" outlineLevel="0" collapsed="false">
      <c r="A94" s="425" t="s">
        <v>353</v>
      </c>
      <c r="B94" s="331" t="s">
        <v>67</v>
      </c>
      <c r="C94" s="310" t="s">
        <v>344</v>
      </c>
      <c r="D94" s="311" t="s">
        <v>439</v>
      </c>
      <c r="E94" s="439" t="s">
        <v>400</v>
      </c>
      <c r="F94" s="470" t="s">
        <v>444</v>
      </c>
      <c r="G94" s="471" t="s">
        <v>354</v>
      </c>
      <c r="H94" s="472" t="n">
        <v>2350987</v>
      </c>
      <c r="I94" s="442"/>
    </row>
    <row r="95" s="417" customFormat="true" ht="18.75" hidden="false" customHeight="false" outlineLevel="0" collapsed="false">
      <c r="A95" s="477" t="s">
        <v>445</v>
      </c>
      <c r="B95" s="292" t="s">
        <v>67</v>
      </c>
      <c r="C95" s="478" t="s">
        <v>344</v>
      </c>
      <c r="D95" s="479" t="s">
        <v>446</v>
      </c>
      <c r="E95" s="459"/>
      <c r="F95" s="480"/>
      <c r="G95" s="481"/>
      <c r="H95" s="467" t="n">
        <f aca="false">+H104+H96</f>
        <v>494000</v>
      </c>
      <c r="I95" s="442"/>
    </row>
    <row r="96" s="417" customFormat="true" ht="78.75" hidden="false" customHeight="false" outlineLevel="0" collapsed="false">
      <c r="A96" s="407" t="s">
        <v>388</v>
      </c>
      <c r="B96" s="393" t="s">
        <v>67</v>
      </c>
      <c r="C96" s="301" t="s">
        <v>344</v>
      </c>
      <c r="D96" s="302" t="s">
        <v>446</v>
      </c>
      <c r="E96" s="303" t="s">
        <v>389</v>
      </c>
      <c r="F96" s="304" t="s">
        <v>336</v>
      </c>
      <c r="G96" s="305"/>
      <c r="H96" s="306" t="n">
        <f aca="false">SUM(H97)</f>
        <v>492000</v>
      </c>
      <c r="I96" s="442"/>
    </row>
    <row r="97" s="417" customFormat="true" ht="113.25" hidden="false" customHeight="true" outlineLevel="0" collapsed="false">
      <c r="A97" s="418" t="s">
        <v>394</v>
      </c>
      <c r="B97" s="331" t="s">
        <v>67</v>
      </c>
      <c r="C97" s="310" t="s">
        <v>344</v>
      </c>
      <c r="D97" s="311" t="s">
        <v>446</v>
      </c>
      <c r="E97" s="439" t="s">
        <v>395</v>
      </c>
      <c r="F97" s="413" t="s">
        <v>336</v>
      </c>
      <c r="G97" s="473"/>
      <c r="H97" s="315" t="n">
        <f aca="false">+H98</f>
        <v>492000</v>
      </c>
      <c r="I97" s="442"/>
    </row>
    <row r="98" s="417" customFormat="true" ht="47.25" hidden="false" customHeight="false" outlineLevel="0" collapsed="false">
      <c r="A98" s="469" t="s">
        <v>396</v>
      </c>
      <c r="B98" s="331" t="s">
        <v>67</v>
      </c>
      <c r="C98" s="310" t="s">
        <v>344</v>
      </c>
      <c r="D98" s="311" t="s">
        <v>446</v>
      </c>
      <c r="E98" s="439" t="s">
        <v>395</v>
      </c>
      <c r="F98" s="413" t="s">
        <v>350</v>
      </c>
      <c r="G98" s="473"/>
      <c r="H98" s="315" t="n">
        <f aca="false">+H99+H101</f>
        <v>492000</v>
      </c>
      <c r="I98" s="442"/>
    </row>
    <row r="99" s="417" customFormat="true" ht="47.25" hidden="false" customHeight="false" outlineLevel="0" collapsed="false">
      <c r="A99" s="403" t="s">
        <v>447</v>
      </c>
      <c r="B99" s="331" t="s">
        <v>67</v>
      </c>
      <c r="C99" s="310" t="s">
        <v>344</v>
      </c>
      <c r="D99" s="311" t="s">
        <v>446</v>
      </c>
      <c r="E99" s="439" t="s">
        <v>395</v>
      </c>
      <c r="F99" s="413" t="s">
        <v>448</v>
      </c>
      <c r="G99" s="473"/>
      <c r="H99" s="315" t="n">
        <f aca="false">+H100</f>
        <v>344400</v>
      </c>
      <c r="I99" s="442"/>
    </row>
    <row r="100" s="417" customFormat="true" ht="31.5" hidden="false" customHeight="false" outlineLevel="0" collapsed="false">
      <c r="A100" s="425" t="s">
        <v>353</v>
      </c>
      <c r="B100" s="331" t="s">
        <v>67</v>
      </c>
      <c r="C100" s="310" t="s">
        <v>344</v>
      </c>
      <c r="D100" s="311" t="s">
        <v>446</v>
      </c>
      <c r="E100" s="439" t="s">
        <v>395</v>
      </c>
      <c r="F100" s="413" t="s">
        <v>448</v>
      </c>
      <c r="G100" s="471" t="s">
        <v>354</v>
      </c>
      <c r="H100" s="474" t="n">
        <v>344400</v>
      </c>
      <c r="I100" s="442"/>
    </row>
    <row r="101" s="417" customFormat="true" ht="47.25" hidden="false" customHeight="false" outlineLevel="0" collapsed="false">
      <c r="A101" s="482" t="s">
        <v>449</v>
      </c>
      <c r="B101" s="331" t="s">
        <v>67</v>
      </c>
      <c r="C101" s="310" t="s">
        <v>344</v>
      </c>
      <c r="D101" s="311" t="s">
        <v>446</v>
      </c>
      <c r="E101" s="439" t="s">
        <v>395</v>
      </c>
      <c r="F101" s="413" t="s">
        <v>450</v>
      </c>
      <c r="G101" s="471"/>
      <c r="H101" s="315" t="n">
        <f aca="false">+H102</f>
        <v>147600</v>
      </c>
      <c r="I101" s="442"/>
    </row>
    <row r="102" s="417" customFormat="true" ht="31.5" hidden="false" customHeight="false" outlineLevel="0" collapsed="false">
      <c r="A102" s="425" t="s">
        <v>353</v>
      </c>
      <c r="B102" s="331" t="s">
        <v>67</v>
      </c>
      <c r="C102" s="310" t="s">
        <v>344</v>
      </c>
      <c r="D102" s="311" t="s">
        <v>446</v>
      </c>
      <c r="E102" s="439" t="s">
        <v>395</v>
      </c>
      <c r="F102" s="413" t="s">
        <v>450</v>
      </c>
      <c r="G102" s="471" t="s">
        <v>354</v>
      </c>
      <c r="H102" s="474" t="n">
        <v>147600</v>
      </c>
      <c r="I102" s="442"/>
    </row>
    <row r="103" s="417" customFormat="true" ht="63" hidden="false" customHeight="false" outlineLevel="0" collapsed="false">
      <c r="A103" s="483" t="s">
        <v>451</v>
      </c>
      <c r="B103" s="393" t="s">
        <v>67</v>
      </c>
      <c r="C103" s="301" t="s">
        <v>344</v>
      </c>
      <c r="D103" s="302" t="s">
        <v>446</v>
      </c>
      <c r="E103" s="484" t="s">
        <v>452</v>
      </c>
      <c r="F103" s="485" t="s">
        <v>453</v>
      </c>
      <c r="G103" s="486"/>
      <c r="H103" s="306" t="n">
        <f aca="false">H104</f>
        <v>2000</v>
      </c>
      <c r="I103" s="442"/>
    </row>
    <row r="104" s="417" customFormat="true" ht="78.75" hidden="false" customHeight="false" outlineLevel="0" collapsed="false">
      <c r="A104" s="425" t="s">
        <v>454</v>
      </c>
      <c r="B104" s="331" t="s">
        <v>67</v>
      </c>
      <c r="C104" s="310" t="s">
        <v>344</v>
      </c>
      <c r="D104" s="311" t="s">
        <v>446</v>
      </c>
      <c r="E104" s="487" t="s">
        <v>455</v>
      </c>
      <c r="F104" s="488" t="s">
        <v>453</v>
      </c>
      <c r="G104" s="473"/>
      <c r="H104" s="315" t="n">
        <f aca="false">+H105</f>
        <v>2000</v>
      </c>
      <c r="I104" s="442"/>
    </row>
    <row r="105" s="417" customFormat="true" ht="47.25" hidden="false" customHeight="false" outlineLevel="0" collapsed="false">
      <c r="A105" s="425" t="s">
        <v>456</v>
      </c>
      <c r="B105" s="331" t="s">
        <v>67</v>
      </c>
      <c r="C105" s="310" t="s">
        <v>344</v>
      </c>
      <c r="D105" s="311" t="s">
        <v>446</v>
      </c>
      <c r="E105" s="487" t="s">
        <v>455</v>
      </c>
      <c r="F105" s="488" t="s">
        <v>350</v>
      </c>
      <c r="G105" s="473"/>
      <c r="H105" s="315" t="n">
        <f aca="false">+H106</f>
        <v>2000</v>
      </c>
      <c r="I105" s="442"/>
    </row>
    <row r="106" s="417" customFormat="true" ht="36" hidden="false" customHeight="true" outlineLevel="0" collapsed="false">
      <c r="A106" s="425" t="s">
        <v>457</v>
      </c>
      <c r="B106" s="331" t="s">
        <v>67</v>
      </c>
      <c r="C106" s="310" t="s">
        <v>344</v>
      </c>
      <c r="D106" s="311" t="s">
        <v>446</v>
      </c>
      <c r="E106" s="487" t="s">
        <v>455</v>
      </c>
      <c r="F106" s="488" t="s">
        <v>458</v>
      </c>
      <c r="G106" s="473"/>
      <c r="H106" s="315" t="n">
        <f aca="false">+H107</f>
        <v>2000</v>
      </c>
      <c r="I106" s="442"/>
    </row>
    <row r="107" s="417" customFormat="true" ht="31.5" hidden="false" customHeight="false" outlineLevel="0" collapsed="false">
      <c r="A107" s="489" t="s">
        <v>353</v>
      </c>
      <c r="B107" s="331" t="s">
        <v>67</v>
      </c>
      <c r="C107" s="310" t="s">
        <v>344</v>
      </c>
      <c r="D107" s="311" t="s">
        <v>446</v>
      </c>
      <c r="E107" s="490" t="s">
        <v>455</v>
      </c>
      <c r="F107" s="491" t="s">
        <v>458</v>
      </c>
      <c r="G107" s="475" t="s">
        <v>354</v>
      </c>
      <c r="H107" s="476" t="n">
        <v>2000</v>
      </c>
      <c r="I107" s="442"/>
    </row>
    <row r="108" s="417" customFormat="true" ht="18.75" hidden="false" customHeight="false" outlineLevel="0" collapsed="false">
      <c r="A108" s="443" t="s">
        <v>459</v>
      </c>
      <c r="B108" s="285" t="s">
        <v>67</v>
      </c>
      <c r="C108" s="444" t="s">
        <v>460</v>
      </c>
      <c r="D108" s="444"/>
      <c r="E108" s="492"/>
      <c r="F108" s="493"/>
      <c r="G108" s="444"/>
      <c r="H108" s="494" t="n">
        <f aca="false">SUM(H109+H115)</f>
        <v>2742734</v>
      </c>
      <c r="I108" s="442"/>
    </row>
    <row r="109" s="417" customFormat="true" ht="18.75" hidden="false" customHeight="false" outlineLevel="0" collapsed="false">
      <c r="A109" s="495" t="s">
        <v>461</v>
      </c>
      <c r="B109" s="292" t="s">
        <v>67</v>
      </c>
      <c r="C109" s="450" t="s">
        <v>460</v>
      </c>
      <c r="D109" s="450" t="s">
        <v>333</v>
      </c>
      <c r="E109" s="496"/>
      <c r="F109" s="497"/>
      <c r="G109" s="450"/>
      <c r="H109" s="498" t="n">
        <f aca="false">SUM(H110)</f>
        <v>40000</v>
      </c>
      <c r="I109" s="442"/>
    </row>
    <row r="110" s="308" customFormat="true" ht="78.75" hidden="false" customHeight="false" outlineLevel="0" collapsed="false">
      <c r="A110" s="407" t="s">
        <v>388</v>
      </c>
      <c r="B110" s="393" t="s">
        <v>67</v>
      </c>
      <c r="C110" s="590" t="s">
        <v>460</v>
      </c>
      <c r="D110" s="590" t="s">
        <v>333</v>
      </c>
      <c r="E110" s="303" t="s">
        <v>389</v>
      </c>
      <c r="F110" s="304" t="s">
        <v>336</v>
      </c>
      <c r="G110" s="590"/>
      <c r="H110" s="589" t="n">
        <f aca="false">SUM(H111)</f>
        <v>40000</v>
      </c>
      <c r="I110" s="307"/>
    </row>
    <row r="111" s="308" customFormat="true" ht="94.5" hidden="false" customHeight="false" outlineLevel="0" collapsed="false">
      <c r="A111" s="469" t="s">
        <v>390</v>
      </c>
      <c r="B111" s="331" t="s">
        <v>67</v>
      </c>
      <c r="C111" s="453" t="s">
        <v>460</v>
      </c>
      <c r="D111" s="453" t="s">
        <v>333</v>
      </c>
      <c r="E111" s="439" t="s">
        <v>462</v>
      </c>
      <c r="F111" s="413" t="s">
        <v>336</v>
      </c>
      <c r="G111" s="503"/>
      <c r="H111" s="504" t="n">
        <f aca="false">SUM(H112)</f>
        <v>40000</v>
      </c>
      <c r="I111" s="307"/>
    </row>
    <row r="112" s="308" customFormat="true" ht="47.25" hidden="false" customHeight="false" outlineLevel="0" collapsed="false">
      <c r="A112" s="403" t="s">
        <v>392</v>
      </c>
      <c r="B112" s="331" t="s">
        <v>67</v>
      </c>
      <c r="C112" s="453" t="s">
        <v>460</v>
      </c>
      <c r="D112" s="453" t="s">
        <v>333</v>
      </c>
      <c r="E112" s="439" t="s">
        <v>462</v>
      </c>
      <c r="F112" s="413" t="s">
        <v>350</v>
      </c>
      <c r="G112" s="503"/>
      <c r="H112" s="504" t="n">
        <f aca="false">SUM(H113)</f>
        <v>40000</v>
      </c>
      <c r="I112" s="307"/>
    </row>
    <row r="113" s="308" customFormat="true" ht="21" hidden="false" customHeight="true" outlineLevel="0" collapsed="false">
      <c r="A113" s="403" t="s">
        <v>463</v>
      </c>
      <c r="B113" s="331" t="s">
        <v>67</v>
      </c>
      <c r="C113" s="453" t="s">
        <v>460</v>
      </c>
      <c r="D113" s="453" t="s">
        <v>333</v>
      </c>
      <c r="E113" s="439" t="s">
        <v>462</v>
      </c>
      <c r="F113" s="413" t="s">
        <v>464</v>
      </c>
      <c r="G113" s="503"/>
      <c r="H113" s="504" t="n">
        <f aca="false">SUM(H114)</f>
        <v>40000</v>
      </c>
      <c r="I113" s="307"/>
    </row>
    <row r="114" s="308" customFormat="true" ht="31.5" hidden="false" customHeight="false" outlineLevel="0" collapsed="false">
      <c r="A114" s="482" t="s">
        <v>353</v>
      </c>
      <c r="B114" s="331" t="s">
        <v>67</v>
      </c>
      <c r="C114" s="453" t="s">
        <v>460</v>
      </c>
      <c r="D114" s="453" t="s">
        <v>333</v>
      </c>
      <c r="E114" s="439" t="s">
        <v>462</v>
      </c>
      <c r="F114" s="413" t="s">
        <v>464</v>
      </c>
      <c r="G114" s="453" t="s">
        <v>354</v>
      </c>
      <c r="H114" s="506" t="n">
        <v>40000</v>
      </c>
      <c r="I114" s="307"/>
    </row>
    <row r="115" s="391" customFormat="true" ht="18.75" hidden="false" customHeight="false" outlineLevel="0" collapsed="false">
      <c r="A115" s="449" t="s">
        <v>465</v>
      </c>
      <c r="B115" s="292" t="s">
        <v>67</v>
      </c>
      <c r="C115" s="450" t="s">
        <v>460</v>
      </c>
      <c r="D115" s="450" t="s">
        <v>423</v>
      </c>
      <c r="E115" s="507"/>
      <c r="F115" s="508"/>
      <c r="G115" s="450"/>
      <c r="H115" s="509" t="n">
        <f aca="false">+H116</f>
        <v>2702734</v>
      </c>
      <c r="I115" s="390"/>
    </row>
    <row r="116" s="391" customFormat="true" ht="78.75" hidden="false" customHeight="false" outlineLevel="0" collapsed="false">
      <c r="A116" s="407" t="s">
        <v>388</v>
      </c>
      <c r="B116" s="393" t="s">
        <v>67</v>
      </c>
      <c r="C116" s="590" t="s">
        <v>460</v>
      </c>
      <c r="D116" s="591" t="s">
        <v>423</v>
      </c>
      <c r="E116" s="395" t="s">
        <v>389</v>
      </c>
      <c r="F116" s="592" t="s">
        <v>336</v>
      </c>
      <c r="G116" s="593"/>
      <c r="H116" s="594" t="n">
        <f aca="false">+H117</f>
        <v>2702734</v>
      </c>
      <c r="I116" s="390"/>
    </row>
    <row r="117" s="391" customFormat="true" ht="94.5" hidden="false" customHeight="false" outlineLevel="0" collapsed="false">
      <c r="A117" s="469" t="s">
        <v>390</v>
      </c>
      <c r="B117" s="331" t="s">
        <v>67</v>
      </c>
      <c r="C117" s="310" t="s">
        <v>460</v>
      </c>
      <c r="D117" s="311" t="s">
        <v>423</v>
      </c>
      <c r="E117" s="404" t="s">
        <v>462</v>
      </c>
      <c r="F117" s="515" t="s">
        <v>336</v>
      </c>
      <c r="G117" s="314"/>
      <c r="H117" s="315" t="n">
        <f aca="false">+H118</f>
        <v>2702734</v>
      </c>
      <c r="I117" s="390"/>
    </row>
    <row r="118" s="391" customFormat="true" ht="47.25" hidden="false" customHeight="false" outlineLevel="0" collapsed="false">
      <c r="A118" s="505" t="s">
        <v>513</v>
      </c>
      <c r="B118" s="331" t="s">
        <v>67</v>
      </c>
      <c r="C118" s="310" t="s">
        <v>460</v>
      </c>
      <c r="D118" s="311" t="s">
        <v>423</v>
      </c>
      <c r="E118" s="404" t="s">
        <v>462</v>
      </c>
      <c r="F118" s="515" t="s">
        <v>350</v>
      </c>
      <c r="G118" s="314"/>
      <c r="H118" s="504" t="n">
        <f aca="false">SUM(H119,H121)</f>
        <v>2702734</v>
      </c>
      <c r="I118" s="390"/>
    </row>
    <row r="119" s="391" customFormat="true" ht="31.5" hidden="false" customHeight="false" outlineLevel="0" collapsed="false">
      <c r="A119" s="517" t="s">
        <v>467</v>
      </c>
      <c r="B119" s="331" t="s">
        <v>67</v>
      </c>
      <c r="C119" s="310" t="s">
        <v>460</v>
      </c>
      <c r="D119" s="311" t="s">
        <v>423</v>
      </c>
      <c r="E119" s="356" t="s">
        <v>468</v>
      </c>
      <c r="F119" s="518" t="s">
        <v>469</v>
      </c>
      <c r="G119" s="314"/>
      <c r="H119" s="504" t="n">
        <f aca="false">SUM(H120)</f>
        <v>2686234</v>
      </c>
      <c r="I119" s="390"/>
    </row>
    <row r="120" s="391" customFormat="true" ht="31.5" hidden="false" customHeight="false" outlineLevel="0" collapsed="false">
      <c r="A120" s="482" t="s">
        <v>470</v>
      </c>
      <c r="B120" s="331" t="s">
        <v>67</v>
      </c>
      <c r="C120" s="310" t="s">
        <v>460</v>
      </c>
      <c r="D120" s="311" t="s">
        <v>423</v>
      </c>
      <c r="E120" s="356" t="s">
        <v>468</v>
      </c>
      <c r="F120" s="518" t="s">
        <v>469</v>
      </c>
      <c r="G120" s="314" t="s">
        <v>354</v>
      </c>
      <c r="H120" s="319" t="n">
        <v>2686234</v>
      </c>
      <c r="I120" s="390"/>
    </row>
    <row r="121" s="391" customFormat="true" ht="20.25" hidden="false" customHeight="true" outlineLevel="0" collapsed="false">
      <c r="A121" s="309" t="s">
        <v>471</v>
      </c>
      <c r="B121" s="331" t="s">
        <v>67</v>
      </c>
      <c r="C121" s="310" t="s">
        <v>460</v>
      </c>
      <c r="D121" s="311" t="s">
        <v>423</v>
      </c>
      <c r="E121" s="404" t="s">
        <v>462</v>
      </c>
      <c r="F121" s="515" t="s">
        <v>472</v>
      </c>
      <c r="G121" s="314"/>
      <c r="H121" s="315" t="n">
        <f aca="false">SUM(H122)</f>
        <v>16500</v>
      </c>
      <c r="I121" s="390"/>
    </row>
    <row r="122" s="391" customFormat="true" ht="31.5" hidden="false" customHeight="false" outlineLevel="0" collapsed="false">
      <c r="A122" s="482" t="s">
        <v>353</v>
      </c>
      <c r="B122" s="331" t="s">
        <v>67</v>
      </c>
      <c r="C122" s="310" t="s">
        <v>460</v>
      </c>
      <c r="D122" s="311" t="s">
        <v>423</v>
      </c>
      <c r="E122" s="404" t="s">
        <v>462</v>
      </c>
      <c r="F122" s="515" t="s">
        <v>472</v>
      </c>
      <c r="G122" s="318" t="s">
        <v>354</v>
      </c>
      <c r="H122" s="319" t="n">
        <v>16500</v>
      </c>
      <c r="I122" s="390"/>
    </row>
    <row r="123" s="391" customFormat="true" ht="18.75" hidden="false" customHeight="false" outlineLevel="0" collapsed="false">
      <c r="A123" s="462" t="s">
        <v>483</v>
      </c>
      <c r="B123" s="285" t="s">
        <v>67</v>
      </c>
      <c r="C123" s="285" t="s">
        <v>484</v>
      </c>
      <c r="D123" s="285"/>
      <c r="E123" s="492"/>
      <c r="F123" s="493"/>
      <c r="G123" s="285"/>
      <c r="H123" s="290" t="n">
        <f aca="false">SUM(H124)</f>
        <v>2168361</v>
      </c>
      <c r="I123" s="390"/>
    </row>
    <row r="124" customFormat="false" ht="15.75" hidden="false" customHeight="false" outlineLevel="0" collapsed="false">
      <c r="A124" s="291" t="s">
        <v>485</v>
      </c>
      <c r="B124" s="292" t="s">
        <v>67</v>
      </c>
      <c r="C124" s="292" t="s">
        <v>484</v>
      </c>
      <c r="D124" s="292" t="s">
        <v>331</v>
      </c>
      <c r="E124" s="388"/>
      <c r="F124" s="389"/>
      <c r="G124" s="292"/>
      <c r="H124" s="297" t="n">
        <f aca="false">H137+H125</f>
        <v>2168361</v>
      </c>
    </row>
    <row r="125" customFormat="false" ht="64.5" hidden="false" customHeight="true" outlineLevel="0" collapsed="false">
      <c r="A125" s="483" t="s">
        <v>380</v>
      </c>
      <c r="B125" s="393" t="s">
        <v>67</v>
      </c>
      <c r="C125" s="393" t="s">
        <v>484</v>
      </c>
      <c r="D125" s="393" t="s">
        <v>331</v>
      </c>
      <c r="E125" s="303" t="s">
        <v>381</v>
      </c>
      <c r="F125" s="304" t="s">
        <v>336</v>
      </c>
      <c r="G125" s="393"/>
      <c r="H125" s="435" t="n">
        <f aca="false">+H126</f>
        <v>2158361</v>
      </c>
    </row>
    <row r="126" customFormat="false" ht="63" hidden="false" customHeight="false" outlineLevel="0" collapsed="false">
      <c r="A126" s="425" t="s">
        <v>486</v>
      </c>
      <c r="B126" s="331" t="s">
        <v>67</v>
      </c>
      <c r="C126" s="331" t="s">
        <v>484</v>
      </c>
      <c r="D126" s="331" t="s">
        <v>331</v>
      </c>
      <c r="E126" s="404" t="s">
        <v>487</v>
      </c>
      <c r="F126" s="405" t="s">
        <v>336</v>
      </c>
      <c r="G126" s="331"/>
      <c r="H126" s="520" t="n">
        <f aca="false">SUM(H127)</f>
        <v>2158361</v>
      </c>
    </row>
    <row r="127" customFormat="false" ht="31.5" hidden="false" customHeight="false" outlineLevel="0" collapsed="false">
      <c r="A127" s="418" t="s">
        <v>488</v>
      </c>
      <c r="B127" s="331" t="s">
        <v>67</v>
      </c>
      <c r="C127" s="331" t="s">
        <v>484</v>
      </c>
      <c r="D127" s="332" t="s">
        <v>331</v>
      </c>
      <c r="E127" s="404" t="s">
        <v>487</v>
      </c>
      <c r="F127" s="405" t="s">
        <v>350</v>
      </c>
      <c r="G127" s="333"/>
      <c r="H127" s="520" t="n">
        <f aca="false">SUM(H136+H135+H132+H128+H130)</f>
        <v>2158361</v>
      </c>
    </row>
    <row r="128" customFormat="false" ht="31.5" hidden="false" customHeight="false" outlineLevel="0" collapsed="false">
      <c r="A128" s="525" t="s">
        <v>489</v>
      </c>
      <c r="B128" s="331" t="s">
        <v>67</v>
      </c>
      <c r="C128" s="331" t="s">
        <v>484</v>
      </c>
      <c r="D128" s="332" t="s">
        <v>331</v>
      </c>
      <c r="E128" s="404" t="s">
        <v>487</v>
      </c>
      <c r="F128" s="405" t="s">
        <v>490</v>
      </c>
      <c r="G128" s="333"/>
      <c r="H128" s="520" t="n">
        <f aca="false">H129</f>
        <v>423943</v>
      </c>
    </row>
    <row r="129" customFormat="false" ht="63" hidden="false" customHeight="false" outlineLevel="0" collapsed="false">
      <c r="A129" s="525" t="s">
        <v>341</v>
      </c>
      <c r="B129" s="331" t="s">
        <v>67</v>
      </c>
      <c r="C129" s="331" t="s">
        <v>484</v>
      </c>
      <c r="D129" s="332" t="s">
        <v>331</v>
      </c>
      <c r="E129" s="404" t="s">
        <v>487</v>
      </c>
      <c r="F129" s="405" t="s">
        <v>490</v>
      </c>
      <c r="G129" s="333" t="s">
        <v>342</v>
      </c>
      <c r="H129" s="526" t="n">
        <v>423943</v>
      </c>
    </row>
    <row r="130" customFormat="false" ht="48.6" hidden="false" customHeight="true" outlineLevel="0" collapsed="false">
      <c r="A130" s="98" t="s">
        <v>491</v>
      </c>
      <c r="B130" s="331" t="s">
        <v>67</v>
      </c>
      <c r="C130" s="316" t="s">
        <v>484</v>
      </c>
      <c r="D130" s="316" t="s">
        <v>331</v>
      </c>
      <c r="E130" s="439" t="s">
        <v>521</v>
      </c>
      <c r="F130" s="413" t="s">
        <v>493</v>
      </c>
      <c r="G130" s="316"/>
      <c r="H130" s="336" t="n">
        <f aca="false">H131</f>
        <v>578875</v>
      </c>
    </row>
    <row r="131" customFormat="false" ht="32.25" hidden="false" customHeight="true" outlineLevel="0" collapsed="false">
      <c r="A131" s="482" t="s">
        <v>353</v>
      </c>
      <c r="B131" s="331" t="s">
        <v>67</v>
      </c>
      <c r="C131" s="316" t="s">
        <v>484</v>
      </c>
      <c r="D131" s="316" t="s">
        <v>331</v>
      </c>
      <c r="E131" s="439" t="s">
        <v>521</v>
      </c>
      <c r="F131" s="413" t="s">
        <v>522</v>
      </c>
      <c r="G131" s="316" t="s">
        <v>354</v>
      </c>
      <c r="H131" s="334" t="n">
        <v>578875</v>
      </c>
    </row>
    <row r="132" customFormat="false" ht="48" hidden="false" customHeight="true" outlineLevel="0" collapsed="false">
      <c r="A132" s="425" t="s">
        <v>494</v>
      </c>
      <c r="B132" s="331" t="s">
        <v>67</v>
      </c>
      <c r="C132" s="331" t="s">
        <v>484</v>
      </c>
      <c r="D132" s="332" t="s">
        <v>331</v>
      </c>
      <c r="E132" s="439" t="s">
        <v>487</v>
      </c>
      <c r="F132" s="413" t="s">
        <v>495</v>
      </c>
      <c r="G132" s="333"/>
      <c r="H132" s="336" t="n">
        <f aca="false">H133</f>
        <v>806095</v>
      </c>
    </row>
    <row r="133" customFormat="false" ht="63.75" hidden="false" customHeight="true" outlineLevel="0" collapsed="false">
      <c r="A133" s="98" t="s">
        <v>341</v>
      </c>
      <c r="B133" s="331" t="s">
        <v>67</v>
      </c>
      <c r="C133" s="316" t="s">
        <v>484</v>
      </c>
      <c r="D133" s="316" t="s">
        <v>331</v>
      </c>
      <c r="E133" s="439" t="s">
        <v>487</v>
      </c>
      <c r="F133" s="413" t="s">
        <v>495</v>
      </c>
      <c r="G133" s="316" t="s">
        <v>342</v>
      </c>
      <c r="H133" s="386" t="n">
        <v>806095</v>
      </c>
    </row>
    <row r="134" customFormat="false" ht="32.25" hidden="false" customHeight="true" outlineLevel="0" collapsed="false">
      <c r="A134" s="103" t="s">
        <v>419</v>
      </c>
      <c r="B134" s="331" t="s">
        <v>67</v>
      </c>
      <c r="C134" s="316" t="s">
        <v>484</v>
      </c>
      <c r="D134" s="316" t="s">
        <v>331</v>
      </c>
      <c r="E134" s="439" t="s">
        <v>487</v>
      </c>
      <c r="F134" s="413" t="s">
        <v>496</v>
      </c>
      <c r="G134" s="316"/>
      <c r="H134" s="336" t="n">
        <f aca="false">SUM(H135:H136)</f>
        <v>349448</v>
      </c>
    </row>
    <row r="135" customFormat="false" ht="31.5" hidden="false" customHeight="false" outlineLevel="0" collapsed="false">
      <c r="A135" s="482" t="s">
        <v>353</v>
      </c>
      <c r="B135" s="331" t="s">
        <v>67</v>
      </c>
      <c r="C135" s="316" t="s">
        <v>484</v>
      </c>
      <c r="D135" s="316" t="s">
        <v>331</v>
      </c>
      <c r="E135" s="439" t="s">
        <v>487</v>
      </c>
      <c r="F135" s="413" t="s">
        <v>496</v>
      </c>
      <c r="G135" s="316" t="s">
        <v>354</v>
      </c>
      <c r="H135" s="334" t="n">
        <v>300574</v>
      </c>
    </row>
    <row r="136" customFormat="false" ht="15.75" hidden="false" customHeight="false" outlineLevel="0" collapsed="false">
      <c r="A136" s="98" t="s">
        <v>359</v>
      </c>
      <c r="B136" s="331" t="s">
        <v>67</v>
      </c>
      <c r="C136" s="316" t="s">
        <v>484</v>
      </c>
      <c r="D136" s="316" t="s">
        <v>331</v>
      </c>
      <c r="E136" s="439" t="s">
        <v>487</v>
      </c>
      <c r="F136" s="413" t="s">
        <v>523</v>
      </c>
      <c r="G136" s="316" t="s">
        <v>360</v>
      </c>
      <c r="H136" s="334" t="n">
        <v>48874</v>
      </c>
    </row>
    <row r="137" customFormat="false" ht="15.75" hidden="false" customHeight="false" outlineLevel="0" collapsed="false">
      <c r="A137" s="527" t="s">
        <v>497</v>
      </c>
      <c r="B137" s="292" t="s">
        <v>67</v>
      </c>
      <c r="C137" s="292" t="s">
        <v>484</v>
      </c>
      <c r="D137" s="292" t="s">
        <v>344</v>
      </c>
      <c r="E137" s="496"/>
      <c r="F137" s="497"/>
      <c r="G137" s="528"/>
      <c r="H137" s="297" t="n">
        <f aca="false">+H142+H144</f>
        <v>10000</v>
      </c>
    </row>
    <row r="138" customFormat="false" ht="63" hidden="false" customHeight="false" outlineLevel="0" collapsed="false">
      <c r="A138" s="483" t="s">
        <v>380</v>
      </c>
      <c r="B138" s="393" t="s">
        <v>67</v>
      </c>
      <c r="C138" s="393" t="s">
        <v>484</v>
      </c>
      <c r="D138" s="393" t="s">
        <v>344</v>
      </c>
      <c r="E138" s="303" t="s">
        <v>381</v>
      </c>
      <c r="F138" s="304" t="s">
        <v>336</v>
      </c>
      <c r="G138" s="393"/>
      <c r="H138" s="435" t="n">
        <f aca="false">+H139</f>
        <v>10000</v>
      </c>
    </row>
    <row r="139" customFormat="false" ht="63" hidden="false" customHeight="false" outlineLevel="0" collapsed="false">
      <c r="A139" s="425" t="s">
        <v>382</v>
      </c>
      <c r="B139" s="331" t="s">
        <v>67</v>
      </c>
      <c r="C139" s="316" t="s">
        <v>484</v>
      </c>
      <c r="D139" s="316" t="s">
        <v>344</v>
      </c>
      <c r="E139" s="404" t="s">
        <v>383</v>
      </c>
      <c r="F139" s="405" t="s">
        <v>336</v>
      </c>
      <c r="G139" s="316"/>
      <c r="H139" s="336" t="n">
        <f aca="false">H140</f>
        <v>10000</v>
      </c>
    </row>
    <row r="140" customFormat="false" ht="19.5" hidden="false" customHeight="true" outlineLevel="0" collapsed="false">
      <c r="A140" s="403" t="s">
        <v>384</v>
      </c>
      <c r="B140" s="331" t="s">
        <v>67</v>
      </c>
      <c r="C140" s="316" t="s">
        <v>484</v>
      </c>
      <c r="D140" s="316" t="s">
        <v>344</v>
      </c>
      <c r="E140" s="404" t="s">
        <v>383</v>
      </c>
      <c r="F140" s="405" t="s">
        <v>385</v>
      </c>
      <c r="G140" s="316"/>
      <c r="H140" s="504" t="n">
        <f aca="false">SUM(H141+H143)</f>
        <v>10000</v>
      </c>
    </row>
    <row r="141" customFormat="false" ht="31.5" hidden="false" customHeight="false" outlineLevel="0" collapsed="false">
      <c r="A141" s="438" t="s">
        <v>498</v>
      </c>
      <c r="B141" s="331" t="s">
        <v>67</v>
      </c>
      <c r="C141" s="316" t="s">
        <v>484</v>
      </c>
      <c r="D141" s="316" t="s">
        <v>344</v>
      </c>
      <c r="E141" s="404" t="s">
        <v>383</v>
      </c>
      <c r="F141" s="405" t="s">
        <v>499</v>
      </c>
      <c r="G141" s="316"/>
      <c r="H141" s="336" t="n">
        <f aca="false">H142</f>
        <v>10000</v>
      </c>
    </row>
    <row r="142" customFormat="false" ht="31.5" hidden="false" customHeight="false" outlineLevel="0" collapsed="false">
      <c r="A142" s="98" t="s">
        <v>353</v>
      </c>
      <c r="B142" s="331" t="s">
        <v>67</v>
      </c>
      <c r="C142" s="316" t="s">
        <v>484</v>
      </c>
      <c r="D142" s="316" t="s">
        <v>344</v>
      </c>
      <c r="E142" s="404" t="s">
        <v>383</v>
      </c>
      <c r="F142" s="405" t="s">
        <v>499</v>
      </c>
      <c r="G142" s="316" t="s">
        <v>354</v>
      </c>
      <c r="H142" s="386" t="n">
        <v>10000</v>
      </c>
    </row>
    <row r="143" customFormat="false" ht="31.5" hidden="true" customHeight="false" outlineLevel="0" collapsed="false">
      <c r="A143" s="98" t="s">
        <v>500</v>
      </c>
      <c r="B143" s="331" t="s">
        <v>67</v>
      </c>
      <c r="C143" s="316" t="s">
        <v>484</v>
      </c>
      <c r="D143" s="316" t="s">
        <v>344</v>
      </c>
      <c r="E143" s="404" t="s">
        <v>524</v>
      </c>
      <c r="F143" s="405" t="s">
        <v>501</v>
      </c>
      <c r="G143" s="316"/>
      <c r="H143" s="336" t="n">
        <f aca="false">H144</f>
        <v>0</v>
      </c>
    </row>
    <row r="144" customFormat="false" ht="31.5" hidden="true" customHeight="false" outlineLevel="0" collapsed="false">
      <c r="A144" s="98" t="s">
        <v>353</v>
      </c>
      <c r="B144" s="331" t="s">
        <v>67</v>
      </c>
      <c r="C144" s="316" t="s">
        <v>484</v>
      </c>
      <c r="D144" s="316" t="s">
        <v>344</v>
      </c>
      <c r="E144" s="404" t="s">
        <v>524</v>
      </c>
      <c r="F144" s="405" t="s">
        <v>501</v>
      </c>
      <c r="G144" s="316" t="s">
        <v>354</v>
      </c>
      <c r="H144" s="386"/>
    </row>
    <row r="145" customFormat="false" ht="15.75" hidden="false" customHeight="false" outlineLevel="0" collapsed="false">
      <c r="A145" s="462" t="s">
        <v>502</v>
      </c>
      <c r="B145" s="285" t="s">
        <v>67</v>
      </c>
      <c r="C145" s="285" t="s">
        <v>428</v>
      </c>
      <c r="D145" s="285"/>
      <c r="E145" s="529"/>
      <c r="F145" s="530"/>
      <c r="G145" s="531"/>
      <c r="H145" s="290" t="n">
        <f aca="false">+H146</f>
        <v>377607</v>
      </c>
    </row>
    <row r="146" customFormat="false" ht="15.75" hidden="false" customHeight="false" outlineLevel="0" collapsed="false">
      <c r="A146" s="291" t="s">
        <v>503</v>
      </c>
      <c r="B146" s="292" t="s">
        <v>67</v>
      </c>
      <c r="C146" s="292" t="s">
        <v>428</v>
      </c>
      <c r="D146" s="292" t="s">
        <v>331</v>
      </c>
      <c r="E146" s="459"/>
      <c r="F146" s="460"/>
      <c r="G146" s="528"/>
      <c r="H146" s="297" t="n">
        <f aca="false">H147</f>
        <v>377607</v>
      </c>
    </row>
    <row r="147" customFormat="false" ht="19.5" hidden="false" customHeight="true" outlineLevel="0" collapsed="false">
      <c r="A147" s="434" t="s">
        <v>408</v>
      </c>
      <c r="B147" s="393" t="s">
        <v>67</v>
      </c>
      <c r="C147" s="393" t="s">
        <v>428</v>
      </c>
      <c r="D147" s="393" t="s">
        <v>331</v>
      </c>
      <c r="E147" s="303" t="s">
        <v>409</v>
      </c>
      <c r="F147" s="304" t="s">
        <v>336</v>
      </c>
      <c r="G147" s="532"/>
      <c r="H147" s="435" t="n">
        <f aca="false">H148</f>
        <v>377607</v>
      </c>
    </row>
    <row r="148" customFormat="false" ht="15.75" hidden="false" customHeight="false" outlineLevel="0" collapsed="false">
      <c r="A148" s="438" t="s">
        <v>410</v>
      </c>
      <c r="B148" s="331" t="s">
        <v>67</v>
      </c>
      <c r="C148" s="331" t="s">
        <v>428</v>
      </c>
      <c r="D148" s="331" t="s">
        <v>331</v>
      </c>
      <c r="E148" s="439" t="s">
        <v>411</v>
      </c>
      <c r="F148" s="413" t="s">
        <v>336</v>
      </c>
      <c r="G148" s="331"/>
      <c r="H148" s="504" t="n">
        <f aca="false">SUM(H149)</f>
        <v>377607</v>
      </c>
    </row>
    <row r="149" customFormat="false" ht="31.5" hidden="false" customHeight="false" outlineLevel="0" collapsed="false">
      <c r="A149" s="438" t="s">
        <v>504</v>
      </c>
      <c r="B149" s="331" t="s">
        <v>67</v>
      </c>
      <c r="C149" s="331" t="s">
        <v>428</v>
      </c>
      <c r="D149" s="331" t="s">
        <v>331</v>
      </c>
      <c r="E149" s="439" t="s">
        <v>411</v>
      </c>
      <c r="F149" s="413" t="s">
        <v>505</v>
      </c>
      <c r="G149" s="331"/>
      <c r="H149" s="336" t="n">
        <f aca="false">H150</f>
        <v>377607</v>
      </c>
    </row>
    <row r="150" customFormat="false" ht="19.5" hidden="false" customHeight="true" outlineLevel="0" collapsed="false">
      <c r="A150" s="98" t="s">
        <v>506</v>
      </c>
      <c r="B150" s="331" t="s">
        <v>67</v>
      </c>
      <c r="C150" s="316" t="s">
        <v>428</v>
      </c>
      <c r="D150" s="316" t="s">
        <v>331</v>
      </c>
      <c r="E150" s="439" t="s">
        <v>411</v>
      </c>
      <c r="F150" s="413" t="s">
        <v>505</v>
      </c>
      <c r="G150" s="316" t="s">
        <v>507</v>
      </c>
      <c r="H150" s="386" t="n">
        <v>377607</v>
      </c>
    </row>
    <row r="151" customFormat="false" ht="18.75" hidden="false" customHeight="false" outlineLevel="0" collapsed="false">
      <c r="C151" s="533"/>
      <c r="D151" s="533"/>
      <c r="E151" s="534"/>
      <c r="F151" s="535"/>
      <c r="G151" s="533"/>
      <c r="H151" s="536"/>
    </row>
    <row r="152" customFormat="false" ht="18.75" hidden="false" customHeight="false" outlineLevel="0" collapsed="false">
      <c r="C152" s="533"/>
      <c r="D152" s="533"/>
      <c r="E152" s="534"/>
      <c r="F152" s="535"/>
      <c r="G152" s="533"/>
      <c r="H152" s="536"/>
    </row>
    <row r="153" customFormat="false" ht="18.75" hidden="false" customHeight="false" outlineLevel="0" collapsed="false">
      <c r="C153" s="533"/>
      <c r="D153" s="533"/>
      <c r="E153" s="534"/>
      <c r="F153" s="535"/>
      <c r="G153" s="533"/>
      <c r="H153" s="536"/>
    </row>
    <row r="154" customFormat="false" ht="18.75" hidden="false" customHeight="false" outlineLevel="0" collapsed="false">
      <c r="C154" s="533"/>
      <c r="D154" s="533"/>
      <c r="E154" s="534"/>
      <c r="F154" s="535"/>
      <c r="G154" s="533"/>
      <c r="H154" s="536"/>
    </row>
    <row r="155" customFormat="false" ht="18.75" hidden="false" customHeight="false" outlineLevel="0" collapsed="false">
      <c r="C155" s="533"/>
      <c r="D155" s="533"/>
      <c r="E155" s="534"/>
      <c r="F155" s="535"/>
      <c r="G155" s="533"/>
      <c r="H155" s="536"/>
    </row>
    <row r="156" customFormat="false" ht="18.75" hidden="false" customHeight="false" outlineLevel="0" collapsed="false">
      <c r="C156" s="533"/>
      <c r="D156" s="533"/>
      <c r="E156" s="534"/>
      <c r="F156" s="535"/>
      <c r="G156" s="533"/>
      <c r="H156" s="536"/>
    </row>
    <row r="157" customFormat="false" ht="18.75" hidden="false" customHeight="false" outlineLevel="0" collapsed="false">
      <c r="C157" s="533"/>
      <c r="D157" s="533"/>
      <c r="E157" s="534"/>
      <c r="F157" s="535"/>
      <c r="G157" s="533"/>
      <c r="H157" s="536"/>
    </row>
    <row r="158" customFormat="false" ht="18.75" hidden="false" customHeight="false" outlineLevel="0" collapsed="false">
      <c r="C158" s="533"/>
      <c r="D158" s="533"/>
      <c r="E158" s="534"/>
      <c r="F158" s="535"/>
      <c r="G158" s="533"/>
      <c r="H158" s="536"/>
    </row>
    <row r="159" customFormat="false" ht="18.75" hidden="false" customHeight="false" outlineLevel="0" collapsed="false">
      <c r="C159" s="533"/>
      <c r="D159" s="533"/>
      <c r="E159" s="534"/>
      <c r="F159" s="535"/>
      <c r="G159" s="533"/>
      <c r="H159" s="536"/>
    </row>
    <row r="160" customFormat="false" ht="18.75" hidden="false" customHeight="false" outlineLevel="0" collapsed="false">
      <c r="C160" s="533"/>
      <c r="D160" s="533"/>
      <c r="E160" s="534"/>
      <c r="F160" s="535"/>
      <c r="G160" s="533"/>
      <c r="H160" s="536"/>
    </row>
    <row r="161" customFormat="false" ht="18.75" hidden="false" customHeight="false" outlineLevel="0" collapsed="false">
      <c r="C161" s="533"/>
      <c r="D161" s="533"/>
      <c r="E161" s="534"/>
      <c r="F161" s="535"/>
      <c r="G161" s="533"/>
      <c r="H161" s="536"/>
    </row>
    <row r="162" customFormat="false" ht="18.75" hidden="false" customHeight="false" outlineLevel="0" collapsed="false">
      <c r="C162" s="533"/>
      <c r="D162" s="533"/>
      <c r="E162" s="534"/>
      <c r="F162" s="535"/>
      <c r="G162" s="533"/>
      <c r="H162" s="536"/>
    </row>
    <row r="163" customFormat="false" ht="18.75" hidden="false" customHeight="false" outlineLevel="0" collapsed="false">
      <c r="C163" s="533"/>
      <c r="D163" s="533"/>
      <c r="E163" s="534"/>
      <c r="F163" s="535"/>
      <c r="G163" s="533"/>
      <c r="H163" s="536"/>
    </row>
    <row r="164" customFormat="false" ht="18.75" hidden="false" customHeight="false" outlineLevel="0" collapsed="false">
      <c r="C164" s="533"/>
      <c r="D164" s="533"/>
      <c r="E164" s="534"/>
      <c r="F164" s="535"/>
      <c r="G164" s="533"/>
      <c r="H164" s="536"/>
    </row>
    <row r="165" customFormat="false" ht="18.75" hidden="false" customHeight="false" outlineLevel="0" collapsed="false">
      <c r="C165" s="533"/>
      <c r="D165" s="533"/>
      <c r="E165" s="534"/>
      <c r="F165" s="535"/>
      <c r="G165" s="533"/>
      <c r="H165" s="536"/>
    </row>
    <row r="166" customFormat="false" ht="18.75" hidden="false" customHeight="false" outlineLevel="0" collapsed="false">
      <c r="C166" s="533"/>
      <c r="D166" s="533"/>
      <c r="E166" s="534"/>
      <c r="F166" s="535"/>
      <c r="G166" s="533"/>
      <c r="H166" s="536"/>
    </row>
    <row r="167" customFormat="false" ht="18.75" hidden="false" customHeight="false" outlineLevel="0" collapsed="false">
      <c r="C167" s="533"/>
      <c r="D167" s="533"/>
      <c r="E167" s="534"/>
      <c r="F167" s="535"/>
      <c r="G167" s="533"/>
      <c r="H167" s="536"/>
    </row>
    <row r="168" customFormat="false" ht="18.75" hidden="false" customHeight="false" outlineLevel="0" collapsed="false">
      <c r="C168" s="533"/>
      <c r="D168" s="533"/>
      <c r="E168" s="534"/>
      <c r="F168" s="535"/>
      <c r="G168" s="533"/>
      <c r="H168" s="536"/>
    </row>
    <row r="169" customFormat="false" ht="18.75" hidden="false" customHeight="false" outlineLevel="0" collapsed="false">
      <c r="C169" s="533"/>
      <c r="D169" s="533"/>
      <c r="E169" s="534"/>
      <c r="F169" s="535"/>
      <c r="G169" s="533"/>
      <c r="H169" s="536"/>
    </row>
    <row r="170" customFormat="false" ht="18.75" hidden="false" customHeight="false" outlineLevel="0" collapsed="false">
      <c r="C170" s="533"/>
      <c r="D170" s="533"/>
      <c r="E170" s="534"/>
      <c r="F170" s="535"/>
      <c r="G170" s="533"/>
      <c r="H170" s="536"/>
    </row>
    <row r="171" customFormat="false" ht="18.75" hidden="false" customHeight="false" outlineLevel="0" collapsed="false">
      <c r="C171" s="533"/>
      <c r="D171" s="533"/>
      <c r="E171" s="534"/>
      <c r="F171" s="535"/>
      <c r="G171" s="533"/>
      <c r="H171" s="536"/>
    </row>
    <row r="172" customFormat="false" ht="18.75" hidden="false" customHeight="false" outlineLevel="0" collapsed="false">
      <c r="C172" s="533"/>
      <c r="D172" s="533"/>
      <c r="E172" s="534"/>
      <c r="F172" s="535"/>
      <c r="G172" s="533"/>
      <c r="H172" s="536"/>
    </row>
    <row r="173" customFormat="false" ht="18.75" hidden="false" customHeight="false" outlineLevel="0" collapsed="false">
      <c r="C173" s="533"/>
      <c r="D173" s="533"/>
      <c r="E173" s="534"/>
      <c r="F173" s="535"/>
      <c r="G173" s="533"/>
      <c r="H173" s="536"/>
    </row>
    <row r="174" customFormat="false" ht="18.75" hidden="false" customHeight="false" outlineLevel="0" collapsed="false">
      <c r="C174" s="533"/>
      <c r="D174" s="533"/>
      <c r="E174" s="534"/>
      <c r="F174" s="535"/>
      <c r="G174" s="533"/>
      <c r="H174" s="536"/>
    </row>
    <row r="175" customFormat="false" ht="18.75" hidden="false" customHeight="false" outlineLevel="0" collapsed="false">
      <c r="C175" s="533"/>
      <c r="D175" s="533"/>
      <c r="E175" s="534"/>
      <c r="F175" s="535"/>
      <c r="G175" s="533"/>
      <c r="H175" s="536"/>
    </row>
    <row r="176" customFormat="false" ht="18.75" hidden="false" customHeight="false" outlineLevel="0" collapsed="false">
      <c r="C176" s="533"/>
      <c r="D176" s="533"/>
      <c r="E176" s="534"/>
      <c r="F176" s="535"/>
      <c r="G176" s="533"/>
      <c r="H176" s="536"/>
    </row>
    <row r="177" customFormat="false" ht="18.75" hidden="false" customHeight="false" outlineLevel="0" collapsed="false">
      <c r="C177" s="533"/>
      <c r="D177" s="533"/>
      <c r="E177" s="534"/>
      <c r="F177" s="535"/>
      <c r="G177" s="533"/>
      <c r="H177" s="536"/>
    </row>
    <row r="178" customFormat="false" ht="18.75" hidden="false" customHeight="false" outlineLevel="0" collapsed="false">
      <c r="C178" s="533"/>
      <c r="D178" s="533"/>
      <c r="E178" s="534"/>
      <c r="F178" s="535"/>
      <c r="G178" s="533"/>
      <c r="H178" s="536"/>
    </row>
    <row r="179" customFormat="false" ht="18.75" hidden="false" customHeight="false" outlineLevel="0" collapsed="false">
      <c r="C179" s="533"/>
      <c r="D179" s="533"/>
      <c r="E179" s="534"/>
      <c r="F179" s="535"/>
      <c r="G179" s="533"/>
      <c r="H179" s="536"/>
    </row>
    <row r="180" customFormat="false" ht="18.75" hidden="false" customHeight="false" outlineLevel="0" collapsed="false">
      <c r="C180" s="533"/>
      <c r="D180" s="533"/>
      <c r="E180" s="534"/>
      <c r="F180" s="535"/>
      <c r="G180" s="533"/>
      <c r="H180" s="536"/>
    </row>
    <row r="181" customFormat="false" ht="18.75" hidden="false" customHeight="false" outlineLevel="0" collapsed="false">
      <c r="C181" s="533"/>
      <c r="D181" s="533"/>
      <c r="E181" s="534"/>
      <c r="F181" s="535"/>
      <c r="G181" s="533"/>
      <c r="H181" s="536"/>
    </row>
    <row r="182" customFormat="false" ht="18.75" hidden="false" customHeight="false" outlineLevel="0" collapsed="false">
      <c r="C182" s="533"/>
      <c r="D182" s="533"/>
      <c r="E182" s="534"/>
      <c r="F182" s="535"/>
      <c r="G182" s="533"/>
      <c r="H182" s="536"/>
    </row>
    <row r="183" customFormat="false" ht="18.75" hidden="false" customHeight="false" outlineLevel="0" collapsed="false">
      <c r="C183" s="533"/>
      <c r="D183" s="533"/>
      <c r="E183" s="534"/>
      <c r="F183" s="535"/>
      <c r="G183" s="533"/>
      <c r="H183" s="536"/>
    </row>
    <row r="184" customFormat="false" ht="18.75" hidden="false" customHeight="false" outlineLevel="0" collapsed="false">
      <c r="C184" s="533"/>
      <c r="D184" s="533"/>
      <c r="E184" s="534"/>
      <c r="F184" s="535"/>
      <c r="G184" s="533"/>
      <c r="H184" s="536"/>
    </row>
    <row r="185" customFormat="false" ht="18.75" hidden="false" customHeight="false" outlineLevel="0" collapsed="false">
      <c r="C185" s="533"/>
      <c r="D185" s="533"/>
      <c r="E185" s="534"/>
      <c r="F185" s="535"/>
      <c r="G185" s="533"/>
      <c r="H185" s="536"/>
    </row>
    <row r="186" customFormat="false" ht="18.75" hidden="false" customHeight="false" outlineLevel="0" collapsed="false">
      <c r="C186" s="533"/>
      <c r="D186" s="533"/>
      <c r="E186" s="534"/>
      <c r="F186" s="535"/>
      <c r="G186" s="533"/>
      <c r="H186" s="536"/>
    </row>
    <row r="187" customFormat="false" ht="18.75" hidden="false" customHeight="false" outlineLevel="0" collapsed="false">
      <c r="C187" s="533"/>
      <c r="D187" s="533"/>
      <c r="E187" s="534"/>
      <c r="F187" s="535"/>
      <c r="G187" s="533"/>
      <c r="H187" s="536"/>
    </row>
  </sheetData>
  <mergeCells count="8">
    <mergeCell ref="A1:I1"/>
    <mergeCell ref="A2:I2"/>
    <mergeCell ref="A3:I3"/>
    <mergeCell ref="A4:I4"/>
    <mergeCell ref="A5:I5"/>
    <mergeCell ref="A6:I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1-11-16T18:22:14Z</cp:lastPrinted>
  <dcterms:modified xsi:type="dcterms:W3CDTF">2021-12-16T07:00:17Z</dcterms:modified>
  <cp:revision>0</cp:revision>
  <dc:subject/>
  <dc:title/>
</cp:coreProperties>
</file>