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рил1" sheetId="1" state="visible" r:id="rId2"/>
    <sheet name="2" sheetId="2" state="hidden" r:id="rId3"/>
    <sheet name="3" sheetId="3" state="hidden" r:id="rId4"/>
    <sheet name="4" sheetId="4" state="hidden" r:id="rId5"/>
    <sheet name="5" sheetId="5" state="visible" r:id="rId6"/>
    <sheet name="6" sheetId="6" state="hidden" r:id="rId7"/>
    <sheet name="7" sheetId="7" state="visible" r:id="rId8"/>
    <sheet name="8" sheetId="8" state="hidden" r:id="rId9"/>
    <sheet name="9" sheetId="9" state="visible" r:id="rId10"/>
    <sheet name="10" sheetId="10" state="hidden" r:id="rId11"/>
    <sheet name="11" sheetId="11" state="visible" r:id="rId12"/>
    <sheet name="17" sheetId="12" state="hidden" r:id="rId13"/>
    <sheet name="12" sheetId="13" state="hidden" r:id="rId14"/>
    <sheet name="13" sheetId="14" state="hidden" r:id="rId15"/>
    <sheet name="14" sheetId="15" state="hidden" r:id="rId16"/>
    <sheet name="15" sheetId="16" state="hidden" r:id="rId17"/>
    <sheet name="16" sheetId="17" state="hidden" r:id="rId18"/>
  </sheets>
  <externalReferences>
    <externalReference r:id="rId19"/>
    <externalReference r:id="rId20"/>
    <externalReference r:id="rId21"/>
  </externalReferences>
  <definedNames>
    <definedName function="false" hidden="false" localSheetId="10" name="_xlnm.Print_Area" vbProcedure="false">'11'!$A$1:$H$392</definedName>
    <definedName function="false" hidden="false" localSheetId="12" name="_xlnm.Print_Area" vbProcedure="false">'12'!$A$1:$I$387</definedName>
    <definedName function="false" hidden="false" localSheetId="13" name="_xlnm.Print_Area" vbProcedure="false">'13'!$A$1:$G$28</definedName>
    <definedName function="false" hidden="false" localSheetId="15" name="_xlnm.Print_Area" vbProcedure="false">'15'!$A$1:$H$25</definedName>
    <definedName function="false" hidden="false" localSheetId="11" name="_xlnm.Print_Area" vbProcedure="false">'17'!$A$1:$G$22</definedName>
    <definedName function="false" hidden="false" localSheetId="2" name="_xlnm.Print_Area" vbProcedure="false">'3'!$A$1:$C$69</definedName>
    <definedName function="false" hidden="false" localSheetId="2" name="_xlnm.Print_Titles" vbProcedure="false">'3'!$11:$11</definedName>
    <definedName function="false" hidden="false" localSheetId="3" name="_xlnm.Print_Area" vbProcedure="false">'4'!$A$1:$C$17</definedName>
    <definedName function="false" hidden="false" localSheetId="4" name="_xlnm.Print_Area" vbProcedure="false">'5'!$A$1:$C$75</definedName>
    <definedName function="false" hidden="false" localSheetId="4" name="_xlnm.Print_Titles" vbProcedure="false">'5'!$13:$13</definedName>
    <definedName function="false" hidden="false" localSheetId="5" name="_xlnm.Print_Area" vbProcedure="false">'6'!$A$1:$E$69</definedName>
    <definedName function="false" hidden="false" localSheetId="6" name="_xlnm.Print_Area" vbProcedure="false">'7'!$A$1:$H$212</definedName>
    <definedName function="false" hidden="false" localSheetId="8" name="_xlnm.Print_Area" vbProcedure="false">'9'!$A$1:$I$215</definedName>
    <definedName function="false" hidden="false" localSheetId="6" name="Excel_BuiltIn_Print_Titles" vbProcedure="false">#REF!</definedName>
    <definedName function="false" hidden="false" localSheetId="6" name="Excel_BuiltIn__FilterDatabase" vbProcedure="false">#REF!</definedName>
    <definedName function="false" hidden="false" localSheetId="8" name="Excel_BuiltIn_Print_Titles" vbProcedure="false">#REF!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199</xdr:row>
                <xdr:rowOff>19</xdr:rowOff>
              </xdr:from>
              <xdr:to>
                <xdr:col>10</xdr:col>
                <xdr:colOff>65</xdr:colOff>
                <xdr:row>27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84" uniqueCount="1117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Ольховатского сельсовета</t>
  </si>
  <si>
    <t xml:space="preserve">Поныровского района  Курской области от 12 декабря 2019г. № 13</t>
  </si>
  <si>
    <t xml:space="preserve">"О бюджете Ольховатского сельсовета Поныровского района</t>
  </si>
  <si>
    <t xml:space="preserve">Курской области на 2019 год  и на плановый период 2020 и 2021 годов"</t>
  </si>
  <si>
    <t xml:space="preserve">( в редакции решения №  11  от  18.11.2020  г)</t>
  </si>
  <si>
    <t xml:space="preserve">Источники  финансирования дефицита бюджета</t>
  </si>
  <si>
    <t xml:space="preserve">Ольховатского сельсовета Поныровского района Курской области на 2020 год</t>
  </si>
  <si>
    <t xml:space="preserve">рублей</t>
  </si>
  <si>
    <t xml:space="preserve">Код бюджетной классификации Российской    Федерации</t>
  </si>
  <si>
    <t xml:space="preserve">Наименование</t>
  </si>
  <si>
    <t xml:space="preserve">Сумма </t>
  </si>
  <si>
    <t xml:space="preserve"> 01  00  00  00  00  0000  000</t>
  </si>
  <si>
    <t xml:space="preserve">ИСТОЧНИКИ ВНУТРЕННЕГО ФИНАНСИРОВАНИЯ ДЕФИЦИТОВ  БЮДЖЕТОВ</t>
  </si>
  <si>
    <t xml:space="preserve"> 01  03  00  00  00  0000  000</t>
  </si>
  <si>
    <t xml:space="preserve">Бюджетные кредиты от других бюджетов бюджетной  системы Российской Федерации</t>
  </si>
  <si>
    <t xml:space="preserve"> 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 01  05  00  00  00  0000  000</t>
  </si>
  <si>
    <t xml:space="preserve">Изменение остатков средств на счетах по учету  средств бюджета</t>
  </si>
  <si>
    <t xml:space="preserve"> 01  05  00  00  00  0000  500</t>
  </si>
  <si>
    <t xml:space="preserve">Увеличение остатков средств бюджетов</t>
  </si>
  <si>
    <t xml:space="preserve"> 01  05  02  00  00  0000  500</t>
  </si>
  <si>
    <t xml:space="preserve">Увеличение прочих остатков средств бюджетов</t>
  </si>
  <si>
    <t xml:space="preserve"> 01  05  02  01  00  0000  510</t>
  </si>
  <si>
    <t xml:space="preserve">Увеличение прочих остатков денежных средств  бюджетов</t>
  </si>
  <si>
    <t xml:space="preserve"> 01  05  02  01  10  0000  510</t>
  </si>
  <si>
    <t xml:space="preserve">Увеличение прочих остатков денежных средств  бюджетов поселений</t>
  </si>
  <si>
    <t xml:space="preserve"> 01  05  00  00  00  0000  600</t>
  </si>
  <si>
    <t xml:space="preserve">Уменьшение остатков средств бюджетов</t>
  </si>
  <si>
    <t xml:space="preserve"> 01  05  02  00  00  0000  600</t>
  </si>
  <si>
    <t xml:space="preserve">Уменьшение прочих остатков средств бюджетов</t>
  </si>
  <si>
    <t xml:space="preserve"> 01  05  02  01  00  0000  610</t>
  </si>
  <si>
    <t xml:space="preserve">Уменьшение прочих остатков денежных средств  бюджетов</t>
  </si>
  <si>
    <t xml:space="preserve">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к решению Собрания депутатов Верхне-Смородинского сельсовета</t>
  </si>
  <si>
    <t xml:space="preserve">Поныровского района  Курской области от 18 декабря 2019 № 25</t>
  </si>
  <si>
    <t xml:space="preserve">"О бюджете Верхне-Смородинского сельсовета Поныровского района</t>
  </si>
  <si>
    <t xml:space="preserve">Курской области на 2020 год  и на плановый период 2021 и 2022 годов"</t>
  </si>
  <si>
    <t xml:space="preserve">Верхне-Смородинского сельсовета Поныровского района Курской области</t>
  </si>
  <si>
    <t xml:space="preserve">на плановый период 2021 и 2022 годов</t>
  </si>
  <si>
    <t xml:space="preserve">Код группы, подгруппы, статьи и вида источников</t>
  </si>
  <si>
    <t xml:space="preserve">Сумма на           2021 год</t>
  </si>
  <si>
    <t xml:space="preserve">Сумма на 2022 год</t>
  </si>
  <si>
    <t xml:space="preserve">01  00  00  00  00  0000  000</t>
  </si>
  <si>
    <t xml:space="preserve">000 01  03  00  00  00  0000  000</t>
  </si>
  <si>
    <t xml:space="preserve">000 01  03  01  00  00  0000  000</t>
  </si>
  <si>
    <t xml:space="preserve">000 01  03  01  00  00  0000  700</t>
  </si>
  <si>
    <t xml:space="preserve">000 01  03  01  00  10  0000  710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Изменение остатков средств </t>
  </si>
  <si>
    <t xml:space="preserve">000 01  05  00  00  00  0000  000</t>
  </si>
  <si>
    <t xml:space="preserve">01  05  00  00  00  0000  500</t>
  </si>
  <si>
    <t xml:space="preserve">01  05  02  00  00  0000  500</t>
  </si>
  <si>
    <t xml:space="preserve">01  05  02  01  00  0000  510</t>
  </si>
  <si>
    <t xml:space="preserve">01  05  02  01  10  0000  510</t>
  </si>
  <si>
    <t xml:space="preserve">01  05  00  00  00  0000  600</t>
  </si>
  <si>
    <t xml:space="preserve">01  05  02  00  00  0000  600</t>
  </si>
  <si>
    <t xml:space="preserve">01  05  02  01  00  0000  610</t>
  </si>
  <si>
    <t xml:space="preserve">01  05  02  01  10  0000  610</t>
  </si>
  <si>
    <t xml:space="preserve">Приложение №3</t>
  </si>
  <si>
    <t xml:space="preserve">к решению Собрания депутатов  Ольховатского  сельсовета</t>
  </si>
  <si>
    <t xml:space="preserve">Поныровского района Курской области  от 12 декабря 2019г №13</t>
  </si>
  <si>
    <t xml:space="preserve">(в редакции решения № 14 от  24.04.2020г)</t>
  </si>
  <si>
    <t xml:space="preserve">Перечень   главных  администраторов доходов</t>
  </si>
  <si>
    <t xml:space="preserve">бюджета Ольховатского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Администрация Ольховатского сельсовета Поныровского  района Курской области</t>
  </si>
  <si>
    <t xml:space="preserve">001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вымороч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вымороч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 0000 180</t>
  </si>
  <si>
    <t xml:space="preserve">Прочие неналоговые доходы бюджетов сельских поселений</t>
  </si>
  <si>
    <t xml:space="preserve">2  02 16001 10  0000 150</t>
  </si>
  <si>
    <t xml:space="preserve">Дотации бюджетам  сельских поселений на выравнивание  бюджетной обеспеченности</t>
  </si>
  <si>
    <t xml:space="preserve">2  02 15002  10 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 02 29999  10  0000 150</t>
  </si>
  <si>
    <t xml:space="preserve">Прочие субсидии бюджетам сельских поселений</t>
  </si>
  <si>
    <t xml:space="preserve">2 02 25555 10 0000 150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2 02  35118  10 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39999 10  0000 150</t>
  </si>
  <si>
    <t xml:space="preserve">Прочие субвенции бюджетам сельских поселений</t>
  </si>
  <si>
    <t xml:space="preserve">2 02  40014 10  0000 150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9 10  0000 150</t>
  </si>
  <si>
    <t xml:space="preserve">Прочие межбюджетные трансферты, передаваемые из бюджетов муниципальных районов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6001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5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0000 0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также созданные ими казенные учреждения</t>
  </si>
  <si>
    <t xml:space="preserve">Приложение №4</t>
  </si>
  <si>
    <t xml:space="preserve">к решению Собрания депутатов  Верхне-Смородинского сельсовета</t>
  </si>
  <si>
    <t xml:space="preserve">Поныровского района Курской области от 18  декабря 2019г. №25</t>
  </si>
  <si>
    <t xml:space="preserve">"О бюджете  Верхне-Смородинского сельсовета Поныровского района</t>
  </si>
  <si>
    <t xml:space="preserve">Курской области на 2020 год  и на плановый период 2021 и 2022годов"</t>
  </si>
  <si>
    <t xml:space="preserve">Перечень главных администраторов источников финансирования 
</t>
  </si>
  <si>
    <t xml:space="preserve">дефицита бюджета Верхне-Смородинского сельсовета Поныровского района Курской области</t>
  </si>
  <si>
    <t xml:space="preserve">Код главы</t>
  </si>
  <si>
    <t xml:space="preserve">Администрация Верхне-Смородинского сельсовета Поныровского района Курской области</t>
  </si>
  <si>
    <t xml:space="preserve">01 03 0100 10 0000 710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5</t>
  </si>
  <si>
    <t xml:space="preserve">Поныровского  района Курской области  от 12 декабря 2019 г. №13</t>
  </si>
  <si>
    <t xml:space="preserve">(в редакции решения № 11  от   18.11.2020 г)</t>
  </si>
  <si>
    <t xml:space="preserve">Прогнозируемое поступление доходов в бюджет Ольховатского  сельсовета </t>
  </si>
  <si>
    <t xml:space="preserve">Поныровского района Курской области</t>
  </si>
  <si>
    <t xml:space="preserve"> в 2020 году</t>
  </si>
  <si>
    <t xml:space="preserve">Наименование доходов</t>
  </si>
  <si>
    <t xml:space="preserve">Сумма  на 2020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ельских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0 0000 140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00 0000 150</t>
  </si>
  <si>
    <t xml:space="preserve">Дотации на поддержку мер по обеспечению сбалансированности бюджетов</t>
  </si>
  <si>
    <t xml:space="preserve">2 02 15002 10 0000 150</t>
  </si>
  <si>
    <t xml:space="preserve">Дотации бюджетам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2 02 29999 00 0000 150</t>
  </si>
  <si>
    <t xml:space="preserve">Прочие субсидии</t>
  </si>
  <si>
    <t xml:space="preserve">2 02 29999 10 0000 150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2 02 40000 00 0000 150</t>
  </si>
  <si>
    <t xml:space="preserve">Иные межбюджетные тра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2 07 05030 10 0000 180</t>
  </si>
  <si>
    <t xml:space="preserve">Прочие безвозмездные поступления в бюджеты поселений </t>
  </si>
  <si>
    <t xml:space="preserve">Приложение №6</t>
  </si>
  <si>
    <t xml:space="preserve">Поныровского  района Курской области  от18 декабря 2019г. № 25</t>
  </si>
  <si>
    <t xml:space="preserve">Пронозируемое поступления доходов в бюджет  Верхне-Смородинского  сельсовета</t>
  </si>
  <si>
    <t xml:space="preserve">в плановом периоде 2021 и 2022 годов</t>
  </si>
  <si>
    <t xml:space="preserve">Сумма  на 2021 год</t>
  </si>
  <si>
    <t xml:space="preserve">Сумма  на 2022 год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</t>
  </si>
  <si>
    <t xml:space="preserve">2 02 15001 00 0000 150</t>
  </si>
  <si>
    <t xml:space="preserve">2 02 15001 10 0000 150</t>
  </si>
  <si>
    <t xml:space="preserve">2 02 01003 00 0000 151</t>
  </si>
  <si>
    <t xml:space="preserve">2 02 01003 10 0000 151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2 02 02999 10 0000 151</t>
  </si>
  <si>
    <t xml:space="preserve">Прочие субсидии бюджетам поселений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2 02 04014 00 0000 151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иложнение № 7 </t>
  </si>
  <si>
    <t xml:space="preserve">к  Решению собрания депутатов Ольховатского сельсовета</t>
  </si>
  <si>
    <t xml:space="preserve">Поныровского  района Курской области  от 12 декабря 2019г №13</t>
  </si>
  <si>
    <t xml:space="preserve">" О бюдждете Ольховатского сельсовета  Поныровского района </t>
  </si>
  <si>
    <t xml:space="preserve">(в редакции решения №  11    от18.11.2020 г)</t>
  </si>
  <si>
    <t xml:space="preserve">Распределение бюджетных ассигнований по разделам, подразделам, целевым статьям (муниципальным программам Ольховатского сельсоветаПоныровского района Курской области и непрограммным направлениям деятельности), группам видов расходов классификации расходов   бюджета Ольховатского сельсоветаПоныровского района Курской области на 2020 г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Ольховатского сельсоветаПоныровского района Курской области «Развитие муниципальной службы в Ольховат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Ольховатского сельсоветаПоныровского района Курской области «Развитие муниципальной службы в Ольховат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500</t>
  </si>
  <si>
    <t xml:space="preserve">Обеспечение выборов и референдумов </t>
  </si>
  <si>
    <t xml:space="preserve">07</t>
  </si>
  <si>
    <t xml:space="preserve">Непрограмная деятельность органов местного самоупрвления</t>
  </si>
  <si>
    <t xml:space="preserve">77 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и референдумов</t>
  </si>
  <si>
    <t xml:space="preserve">00С1441</t>
  </si>
  <si>
    <t xml:space="preserve">Другие общегосударственные вопросы</t>
  </si>
  <si>
    <t xml:space="preserve">13</t>
  </si>
  <si>
    <t xml:space="preserve">Муниципальная программа Ольховатского сельсовета Поныровского района Курской области «Развитие культуры в  Ольховатском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Ольховатского сельсоветаПоныровского района Курской области «Развитие культуры в Ольховат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07 1 </t>
  </si>
  <si>
    <t xml:space="preserve">01 П1490</t>
  </si>
  <si>
    <t xml:space="preserve">Муниципальная программа Ольховатского сельсоветаПоныровского района Курской области «Организация предоставления населению жилищно-коммунальных услуг, благоустройство и охрана окружающей среды в Ольховат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Ольховатского сельсоветаПоныровского района Курской области «Организация предоставления населению жилищно-коммунальных услуг, благоустройство и охрана окружающей среды в Ольховат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ного хозяйства в Ольховатском сельсовете Поныровского района Курской области"</t>
  </si>
  <si>
    <t xml:space="preserve">Подпрограмма «Создание условий для обеспечения доступным и комфортным жильем граждан в Ольховатском сельсовете Поныровского района Курской области» муниципальной программы  Ольховатского сельсоветаПоныровского района Курской области «Организация предоставления населению жилищно-коммунальных услуг, благоустройство и охрана окружающей среды в Ольховат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Ольховатского сельсоветаПоныровского района Курской области"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Закупка товаров, работ и услуг для государственных (муниципальных) нужд</t>
  </si>
  <si>
    <t xml:space="preserve">13 2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Ольховатского сельсовета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Обеспечение мероприятий, связанных, с профилактикой и устранением последствий распространения коронавирусной инфекции</t>
  </si>
  <si>
    <t xml:space="preserve">00С2002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Ольховатского сельсовета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 Ольховатском сельсовете Поныровского районаКурской области"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Ольховатского сельсовета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Ольховатском сельсовете Поныровского районаКурской области»</t>
  </si>
  <si>
    <t xml:space="preserve">13 1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С146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Ольховат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Ольховатском  сельсовете Поныровского района Курской области»</t>
  </si>
  <si>
    <t xml:space="preserve">Подпрограмма «Развитие сети автомобильных дорог Ольховатского сельсоветаПоныровского района Курской области» муниципальной программы Ольховат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Ольховат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Ольховатского сельсовета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Ольховатского сельсовета Поныровского района Курской области «Совершенствование системы управления муниципальным имуществом и земельными ресурсами в Ольховатском сельсовете Поныровского района Курской области»</t>
  </si>
  <si>
    <t xml:space="preserve">04 0</t>
  </si>
  <si>
    <t xml:space="preserve">0000000</t>
  </si>
  <si>
    <t xml:space="preserve">Подпрограмма «Повышение эффективности управления и распоряжения муниципальным имуществом и земельными ресурсами  в Ольховатском сельсовете Поныровского района Курской области» муниципальной программы Ольховатского сельсоветаПоныровского района Курской области «Совершенствование системы управления муниципальным имуществом и земельными ресурсами в Ольховатском сельсовете Поныровского района Курской области»</t>
  </si>
  <si>
    <t xml:space="preserve">04 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Ольховатского сельсоветаПоныровского района Курской области"</t>
  </si>
  <si>
    <t xml:space="preserve">Мероприятия в области имущественных  отношений </t>
  </si>
  <si>
    <t xml:space="preserve">01 С1468</t>
  </si>
  <si>
    <t xml:space="preserve">Муниципальная программа Ольховатского сельсовета Поныровского района Курской области «Развитие и поддержка малого и среднего предпринимательства в Ольховатском сельсовете на 2018-2020 годы»</t>
  </si>
  <si>
    <t xml:space="preserve">15 0 </t>
  </si>
  <si>
    <t xml:space="preserve">1000</t>
  </si>
  <si>
    <t xml:space="preserve">Подпрограмма «Содействие развитию малого и среднего предпринимательства» муниципальной программы  Ольховатского сельсоветаПоныровского района Курской области «Развитие и поддержка малого и среднего предпринимательства в Ольховатском сельсовете на 2018-2020 годы»</t>
  </si>
  <si>
    <t xml:space="preserve">15 2</t>
  </si>
  <si>
    <t xml:space="preserve">Основное мероприятие "Нормативное правовое, информационное и организационное обеспечение развития малого и среднего предприниматель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01 С1405</t>
  </si>
  <si>
    <t xml:space="preserve">Реализация мер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2 </t>
  </si>
  <si>
    <t xml:space="preserve">01 S3600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 программа Ольховатского сельсоветаПоныровского района Курской области «Социальное развитие села в Ольховатском сельсовете Поныровского района Курской области»</t>
  </si>
  <si>
    <t xml:space="preserve">Подпрограмма «Устойчивое развитие сельских территорий Ольховатского сельсоветаПоныровского района Курской области» муниципальной  программы в Ольховатском сельсовете Поныровского района Курской области «Социальное развитие села в Верхне-Смо</t>
  </si>
  <si>
    <t xml:space="preserve">Основное мероприятие "Комплексное обустройство Ольховатского сельсовета Поныровского района Курской области объектами социальной и инженерной инфраструктуры"</t>
  </si>
  <si>
    <t xml:space="preserve">Реализация мероприятий, направленных на устойчивое развитие сельских территорий</t>
  </si>
  <si>
    <t xml:space="preserve">02 L5670</t>
  </si>
  <si>
    <t xml:space="preserve">Мероприятия   на устойчивое развитие сельских территорий</t>
  </si>
  <si>
    <t xml:space="preserve">02 R5671</t>
  </si>
  <si>
    <t xml:space="preserve">Мероприятия, направленные на устойчивое развитие сельских территорий</t>
  </si>
  <si>
    <t xml:space="preserve">06 1</t>
  </si>
  <si>
    <t xml:space="preserve">01 S5671</t>
  </si>
  <si>
    <t xml:space="preserve">161</t>
  </si>
  <si>
    <t xml:space="preserve">02 R018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2 С1427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программа Ольховатского сельсоветаПоныровского района Курской области «Комплексное развитие сельской  территории Ольховатского сельсоветаПоныровского района Курской области  на 2020-2025 годы"</t>
  </si>
  <si>
    <t xml:space="preserve">16 0 </t>
  </si>
  <si>
    <t xml:space="preserve">Подпрограмма «Благоустройство сельских территорий» муниципальной программы  Ольховатского сельсоветаПоныровского района Курской области «Комплексное развитие сельской  территории Ольховатского сельсоветаПоныровского района Курской области  на 2020-2025 годы"</t>
  </si>
  <si>
    <t xml:space="preserve">16 1 </t>
  </si>
  <si>
    <t xml:space="preserve">Осуществление  создания условий для развития социальной и инженерной инфраструктуры муниципальных образований </t>
  </si>
  <si>
    <t xml:space="preserve">02 С1417</t>
  </si>
  <si>
    <t xml:space="preserve">Благоустройство</t>
  </si>
  <si>
    <t xml:space="preserve"> Основное мероприятие "Создание благоприятных условий для обеспечения надежной работы  жилищно-коммунальгого хозяйства в Ольховат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Основное мероприятие "Развитие и сохранение территории населенных пунктов, площадей, парков, спортивных и детских площадок,мест массового отдыха"</t>
  </si>
  <si>
    <t xml:space="preserve">Реализация мероприятий  "Увековечение памяти погибших при защите Отечества на 2019-2024годы"</t>
  </si>
  <si>
    <t xml:space="preserve">02 R299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Мероприятия по реализации народного бюджета</t>
  </si>
  <si>
    <t xml:space="preserve">02 S3604</t>
  </si>
  <si>
    <t xml:space="preserve">Муниципальная программа Ольховатского сельсоветаПоныровского района Курской области «Формирование современной городской среды на территории Ольховатского сельсоветаПоныровского района Курской области  на 2018-2022 годы"</t>
  </si>
  <si>
    <t xml:space="preserve">18 0</t>
  </si>
  <si>
    <t xml:space="preserve">Подпрограмма "Благоустройство мест общего пользования поселка Возы" муниципальной программы Ольховатского сельсоветаПоныровского района Курской области «Формирование современной городской среды на территории Ольховатского сельсоветаПоныровского района Курской области на 2018-2022 годы"</t>
  </si>
  <si>
    <t xml:space="preserve">18 1</t>
  </si>
  <si>
    <t xml:space="preserve">Основные мероприятия: "Благоустройство дворовых территорий"; "Благоустройство общественных территорий"</t>
  </si>
  <si>
    <t xml:space="preserve">Формирование комфортной городской среды</t>
  </si>
  <si>
    <t xml:space="preserve">01 L5550</t>
  </si>
  <si>
    <t xml:space="preserve">Средства на поддержку муниципальной программы "Формирование современной городской среды"</t>
  </si>
  <si>
    <t xml:space="preserve">01 R5550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Ольховатского сельсоветаПоныровского района Курской области «Развитие культуры в  Ольховатском сельсовете Поныровского района Курской области»</t>
  </si>
  <si>
    <t xml:space="preserve">Подпрограмма «Искусство» муниципальной программы Ольховатского сельсоветаПоныровского района Курской области «Развитие культуры в Ольховат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13330</t>
  </si>
  <si>
    <t xml:space="preserve">Расходы на оплату труда работникам учреждений культуры</t>
  </si>
  <si>
    <t xml:space="preserve">01 S3330</t>
  </si>
  <si>
    <t xml:space="preserve">01С1401</t>
  </si>
  <si>
    <t xml:space="preserve">Другие вопросы в области культуры, кинематографии </t>
  </si>
  <si>
    <t xml:space="preserve">Проведение капитального ремонта учреждений культуры районов и поселений</t>
  </si>
  <si>
    <t xml:space="preserve">011</t>
  </si>
  <si>
    <t xml:space="preserve">01 13320</t>
  </si>
  <si>
    <t xml:space="preserve">Мероприятия по проведению  капитального ремонта  учреждений культуры</t>
  </si>
  <si>
    <t xml:space="preserve">01 S332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Обеспечение развития и укрепления материально - технической базы домов культуры в населенных пунктах с числом жителей до 50 тысяч  человек</t>
  </si>
  <si>
    <t xml:space="preserve"> 01L4670</t>
  </si>
  <si>
    <t xml:space="preserve">01 L4670</t>
  </si>
  <si>
    <t xml:space="preserve">01 С1401</t>
  </si>
  <si>
    <t xml:space="preserve">Расходы на  осуществление переданных полномочий  по проведению мероприятий в области культуры</t>
  </si>
  <si>
    <t xml:space="preserve">02 П1463</t>
  </si>
  <si>
    <t xml:space="preserve">Проведение мероприятий  в области культуры</t>
  </si>
  <si>
    <t xml:space="preserve">02 С1463</t>
  </si>
  <si>
    <t xml:space="preserve">СОЦИАЛЬНАЯ ПОЛИТИКА</t>
  </si>
  <si>
    <t xml:space="preserve">10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Приложнение № 8 </t>
  </si>
  <si>
    <t xml:space="preserve">Поныровского  района Курской области  от 18 декабря 2019г. № 25</t>
  </si>
  <si>
    <t xml:space="preserve">Распределение бюджетных ассигнований по разделам, подразделам, целевым статьям (муниципальным программам Верхне-Смородин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ерхне-Смородинского сельсовета Поныровского района Курской области  на плановый период 2021 и 2022 годов</t>
  </si>
  <si>
    <t xml:space="preserve">Сумма на 2021 год</t>
  </si>
  <si>
    <t xml:space="preserve"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Обеспечение проведения выборов и референдумов</t>
  </si>
  <si>
    <t xml:space="preserve">0000</t>
  </si>
  <si>
    <t xml:space="preserve">Подготовка и проведение выборов</t>
  </si>
  <si>
    <t xml:space="preserve">1441</t>
  </si>
  <si>
    <t xml:space="preserve">Муниципальная программа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Верхне-Смородинском сельсовете Поныровского района Курской области"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Верхне-Смородинского сельсовета Поныровского района Курской области"</t>
  </si>
  <si>
    <t xml:space="preserve">Муниципальная программа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Выполнение других обязательств Верхне-Смородинского сельсовета Поныровского района Курской области</t>
  </si>
  <si>
    <t xml:space="preserve">Содержание работника, осуществляющего выполнение переданных полномочий</t>
  </si>
  <si>
    <t xml:space="preserve">07 2</t>
  </si>
  <si>
    <t xml:space="preserve">0051180</t>
  </si>
  <si>
    <t xml:space="preserve">Муниципальная программа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 Верхне-Смородинском сельсовете Поныровского районаКурской области"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Курской области»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4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Муниципальная программа Верхне-Смородин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ерхне-Смородинском  сельсовете Поныровского района Курской области»</t>
  </si>
  <si>
    <t xml:space="preserve"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t>
  </si>
  <si>
    <t xml:space="preserve">Муниципальная программа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Подпрограмма «Повышение эффективности управления и распоряжения муниципальным имуществом и земельными ресурсами 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ерхне-Смородинского сельсовета Поныровского района Курской области"</t>
  </si>
  <si>
    <t xml:space="preserve"> Основное мероприятие "Создание благоприятных условий для обеспечения надежной работы  жилищно-коммунального хозяйства в Верхне-Смородинском сельсовете Поныровского района Курской области"</t>
  </si>
  <si>
    <t xml:space="preserve">Муниципальная программа Верхне-Смородинского сельсовета Поныровского района Курской области «Охрана окружающей среды в Верхне-Смородин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Верхне-Смородинского сельсовета Поныровского района Курской области «Охрана окружающей среды в Верхне-Смородин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Верхне-Смородинском сельсовете Поныровского района Курской области"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1 13431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1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Муниципальная  программа 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Основное мероприятие "Комплексное обустройство Верхне-Смородинского сельсовета  Поныровского района Курской области объектами социальной и инженерной инфраструктуры"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Муниципальная программа Верхне-Смородинского сельсовета Поныровского района Курской области «Формирование современной городской среды на территории Верхне-Смородинского сельсовета Поныровского района Курской области  на 2018-2022 годы"</t>
  </si>
  <si>
    <t xml:space="preserve">Подпрограмма "Благоустройство мест общего пользования поселка Возы" муниципальной программы Верхне-Смородинского сельсовета Поныровского района Курской области «Формирование современной городской среды на территории Верхне-Смородинского сельсовета Поныровского района Курской области на 2018-2022 годы"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Муниципальная программа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УСЛОВНО УТВЕРЖДЕННЫЕ РАСХОДЫ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Муниципальная программа ___Верхне-Смородин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1445</t>
  </si>
  <si>
    <t xml:space="preserve">ФИЗИЧЕСКАЯ КУЛЬТУРА И СПОРТ</t>
  </si>
  <si>
    <t xml:space="preserve">Массовый спорт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11</t>
  </si>
  <si>
    <t xml:space="preserve">08 0 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Приложнение № 9</t>
  </si>
  <si>
    <t xml:space="preserve">к решению собрания  депутатов  Ольховатского сельсовета</t>
  </si>
  <si>
    <t xml:space="preserve">Поныровского  района Курской области  от  12 декабря 2019г №13</t>
  </si>
  <si>
    <t xml:space="preserve">"О бюджете  Ольховатского сельсовета  Поныровского района  Курской области  </t>
  </si>
  <si>
    <t xml:space="preserve">(в редакции решения №  11    от  18.11.2020 г)</t>
  </si>
  <si>
    <t xml:space="preserve">Ведомственная структура расходов бюджета Ольховатского сельсовета  Поныровского района Курской области на 2020 год</t>
  </si>
  <si>
    <t xml:space="preserve">ГРБС</t>
  </si>
  <si>
    <t xml:space="preserve">Администрация Ольховатского сельсовета Поныровского района Курской области</t>
  </si>
  <si>
    <t xml:space="preserve">Муниципальная программа Ольховатского сельсовета Поныровского района Курской области «Развитие муниципальной службы в Ольховат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Ольховатского сельсовета Поныровского района Курской области «Развитие муниципальной службы в Ольховатском сельсовете Поныровского района Курской области»</t>
  </si>
  <si>
    <t xml:space="preserve">00 С1441</t>
  </si>
  <si>
    <t xml:space="preserve">Подпрограмма «Наследие» муниципальной программы Ольховатского сельсовета Поныровского района Курской области «Развитие культуры в Ольховатском сельсовете Поныровского района Курской области»</t>
  </si>
  <si>
    <t xml:space="preserve">Муниципальная программа Ольховат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Ольховатском 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Ольховат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Ольховатском сельсовете Поныровского района Курской области»</t>
  </si>
  <si>
    <t xml:space="preserve">Подпрограмма «Создание условий для обеспечения доступным и комфортным жильем граждан в Ольховатском сельсовете Поныровского района Курской области» муниципальной программы  Ольховат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Ольховат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Ольховатского сельсовета Поныровского района Курской области"</t>
  </si>
  <si>
    <t xml:space="preserve">Муниципальная программа Ольховат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Ольховатском сельсовете  Поныровского района Курской области»</t>
  </si>
  <si>
    <t xml:space="preserve">Подпрограмма «Развитие сети автомобильных дорогОльховатского сельсовета  Поныровского района Курской области» муниципальной программы Ольховатского сельсовета  Поныровского района Курской области «Развитие транспортной системы, обеспечение перевозки пассажиров и безопасности дорожного движения в Ольховат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Ольховатского сельсовета Поныровского района Курской области"</t>
  </si>
  <si>
    <t xml:space="preserve">Выполнение других обязательств Ольховатского сельсовета Поныровского района Курской области</t>
  </si>
  <si>
    <t xml:space="preserve">00 С2002</t>
  </si>
  <si>
    <t xml:space="preserve">              </t>
  </si>
  <si>
    <t xml:space="preserve">   </t>
  </si>
  <si>
    <t xml:space="preserve">Муниципальная программа Ольховат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 Ольховатском сельсовете Поныровского районаКурской области"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Ольховат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Ольховатском сельсовете Поныровского районаКурской области»</t>
  </si>
  <si>
    <t xml:space="preserve">             </t>
  </si>
  <si>
    <t xml:space="preserve">Подпрограмма «Развитие сети автомобильных дорог Ольховатского сельсовета Поныровского района Курской области» муниципальной программы Ольховат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Ольховатском сельсовете Поныровского района Курской области»</t>
  </si>
  <si>
    <t xml:space="preserve">Подпрограмма «Повышение эффективности управления и распоряжения муниципальным имуществом и земельными ресурсами  в Ольховатском сельсовете Поныровского района Курской области» муниципальной программы Ольховатского сельсовета Поныровского района Курской области «Совершенствование системы управления муниципальным имуществом и земельными ресурсами в Ольховатском сельсовете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Ольховатского сельсовета Поныровского района Курской области"</t>
  </si>
  <si>
    <t xml:space="preserve">15 0</t>
  </si>
  <si>
    <t xml:space="preserve">Муниципальная  программа Ольховатского сельсовета Поныровского района Курской области «Социальное развитие села в Ольховатском сельсовете Поныровского района Курской области»</t>
  </si>
  <si>
    <t xml:space="preserve">Подпрограмма «Устойчивое развитие сельских территорий Ольховатского сельсовета Поныровского района Курской области» муниципальной  программы в Ольховатском сельсовете Поныровского района Курской области «Социальное развитие села в Ольховатском сельсовете  Поныровского района Курской области</t>
  </si>
  <si>
    <t xml:space="preserve">Основное мероприятие "Комплексное обустройство Ольховатского сельсовета  Поныровского района Курской области объектами социальной и инженерной инфраструктуры"</t>
  </si>
  <si>
    <t xml:space="preserve">02 C1427</t>
  </si>
  <si>
    <t xml:space="preserve">Муниципальная программа Ольховатского сельсовета Поныровского района Курской области «Комплексное развитие сельской  территории Ольховатского сельсовета Поныровского района Курской области  на 2020-2025 годы"</t>
  </si>
  <si>
    <t xml:space="preserve">Подпрограмма «Благоустройство сельских территорий» муниципальной программы  Ольховатского сельсовета Поныровского района Курской области «Комплексное развитие сельской  территории Ольховатского сельсовета Поныровского района Курской области  на 2020-2025 годы"</t>
  </si>
  <si>
    <t xml:space="preserve">01 R2990</t>
  </si>
  <si>
    <t xml:space="preserve">02 13604</t>
  </si>
  <si>
    <t xml:space="preserve">Муниципальная программа Ольховатского сельсовета Поныровского района Курской области «Формирование современной городской среды на территории Ольховатского сельсовета Поныровского района Курской области  на 2018-2022 годы"</t>
  </si>
  <si>
    <t xml:space="preserve">Подпрограмма "Благоустройство мест общего пользования поселка Возы" муниципальной программы Ольховатского сельсовета Поныровского района Курской области «Формирование современной городской среды на территории Ольховатского сельсовета Поныровского района Курской области на 2018-2022 годы"</t>
  </si>
  <si>
    <t xml:space="preserve">Подпрограмма «Искусство» муниципальной программы Ольховатского сельсовета Поныровского района Курской области «Развитие культуры в Ольховатском сельсовете Поныровского района Курской области»</t>
  </si>
  <si>
    <t xml:space="preserve">0801</t>
  </si>
  <si>
    <t xml:space="preserve">01L4670</t>
  </si>
  <si>
    <t xml:space="preserve">012</t>
  </si>
  <si>
    <t xml:space="preserve">772</t>
  </si>
  <si>
    <t xml:space="preserve">Приложнение № 10 </t>
  </si>
  <si>
    <t xml:space="preserve">к решению Собрания депутатов Верхне-Смородинского сельсовета </t>
  </si>
  <si>
    <t xml:space="preserve">"О бюджете Верхне-Смородинского сельсовета Поныровского района </t>
  </si>
  <si>
    <t xml:space="preserve">Ведомственная структура расходов бюджета Верхне-Смородинского сельсовета  Поныровского района Курской области на плановый период 2021 и 2022  годов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ом Поныровском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01С1434</t>
  </si>
  <si>
    <t xml:space="preserve">                       Приложение № 11</t>
  </si>
  <si>
    <t xml:space="preserve">                                       к решению Собрания депутатов Ольховат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 Курской области от 12 декабря 2019г. №13</t>
  </si>
  <si>
    <t xml:space="preserve">                                                        "О бюджете Ольховатского сельсовета Поныровского района</t>
  </si>
  <si>
    <t xml:space="preserve">Курской области на 2020 год и плановый период 2021 и 2022 годы"</t>
  </si>
  <si>
    <t xml:space="preserve">(в редакции решения № 11  от  18.11.2020 г)</t>
  </si>
  <si>
    <t xml:space="preserve">Распределение бюджетных ассигнований по целевым статьям (муниципальным                                                             программам Ольховатского сельсовета  Поныровского района Курской области и </t>
  </si>
  <si>
    <t xml:space="preserve"> и непрограммным направлениям деятельности), группам видов расходов</t>
  </si>
  <si>
    <t xml:space="preserve"> классификации расходов бюджета Ольховатского сельсовета  Поныровского района Курской области на 2020 год</t>
  </si>
  <si>
    <t xml:space="preserve">  ВСЕГО</t>
  </si>
  <si>
    <t xml:space="preserve">Муниципальная программа Ольховатского сельсовета Поныровского района Курской области  «Развитие культуры в Ольховат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Ольховатского сельсовета Поныровского района Курской области «Развитие культуры в  Ольховатском сельсовете Поныровского района Курской области»</t>
  </si>
  <si>
    <t xml:space="preserve">S3320</t>
  </si>
  <si>
    <t xml:space="preserve">13320</t>
  </si>
  <si>
    <t xml:space="preserve">01 </t>
  </si>
  <si>
    <t xml:space="preserve">13330</t>
  </si>
  <si>
    <t xml:space="preserve">S3330</t>
  </si>
  <si>
    <t xml:space="preserve">L4670</t>
  </si>
  <si>
    <t xml:space="preserve">С1401</t>
  </si>
  <si>
    <t xml:space="preserve">01 2 </t>
  </si>
  <si>
    <t xml:space="preserve">Основное мероприятие "Развитие библиотечного дела"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13350</t>
  </si>
  <si>
    <t xml:space="preserve">01 2  00 00000</t>
  </si>
  <si>
    <t xml:space="preserve">01 2  02 00000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П1463</t>
  </si>
  <si>
    <t xml:space="preserve">Проведение мероприятий в области культуры</t>
  </si>
  <si>
    <t xml:space="preserve"> Муниципальная программа Ольховатского сельсовета Поныровского района Курской области «Совершенствование системы управления муниципальным имуществом и земельными ресурсами в Ольховатском сельсовете Поныровского района Курской области»</t>
  </si>
  <si>
    <t xml:space="preserve">C1468</t>
  </si>
  <si>
    <t xml:space="preserve">L5670</t>
  </si>
  <si>
    <t xml:space="preserve">R0180</t>
  </si>
  <si>
    <t xml:space="preserve">R5670</t>
  </si>
  <si>
    <t xml:space="preserve">Осуществеление переданных полномочий на мероприятия, напрвленные на устойчивое развитие сельских территорий</t>
  </si>
  <si>
    <t xml:space="preserve">S5670</t>
  </si>
  <si>
    <t xml:space="preserve">П1430</t>
  </si>
  <si>
    <t xml:space="preserve">П1431</t>
  </si>
  <si>
    <t xml:space="preserve">С1433</t>
  </si>
  <si>
    <t xml:space="preserve">071</t>
  </si>
  <si>
    <t xml:space="preserve">R2990</t>
  </si>
  <si>
    <t xml:space="preserve">07 2 00 00000</t>
  </si>
  <si>
    <t xml:space="preserve">07 2 01 00000</t>
  </si>
  <si>
    <t xml:space="preserve">07 2 01 П1490</t>
  </si>
  <si>
    <t xml:space="preserve">Мероприятия по обеспечению жильем молодых семей</t>
  </si>
  <si>
    <t xml:space="preserve">L0200</t>
  </si>
  <si>
    <t xml:space="preserve">Проведение мероприятий по реализации народного бюджета</t>
  </si>
  <si>
    <t xml:space="preserve">13604</t>
  </si>
  <si>
    <t xml:space="preserve">S3604</t>
  </si>
  <si>
    <t xml:space="preserve">Подпрограмма «Создание условий для обеспечения доступным и комфортным жильем граждан в Ольховатском сельсовете Поныровского района Курской области» муниципальной программы  Ольховатского сельсовета Поныровского района Курской области «Обеспечение доступным и комфортным жильем и коммунальными услугами граждан в Ольховат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Ольховатского сельсовета  Поныровского района Курской области"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13600</t>
  </si>
  <si>
    <t xml:space="preserve">S3600</t>
  </si>
  <si>
    <t xml:space="preserve">Реализация мероприятий по обеспечению жильем молодых семей</t>
  </si>
  <si>
    <t xml:space="preserve">L4970</t>
  </si>
  <si>
    <t xml:space="preserve">Муниципальная программа Ольховатского сельсовета Поныровского района Курской области «Развитие муниципальной службы в Ольховатском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Ольховат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Ольховатском сельсовете Поныровского района Курской области»</t>
  </si>
  <si>
    <t xml:space="preserve">11 0 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Ольховат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Ольховат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Ольховат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Ольховатском сельсовете Поныровского района Курской области»</t>
  </si>
  <si>
    <t xml:space="preserve">Подпрограмма «Снижение рисков и смягчение последствий чрезвычайных ситуаций природного и техногенного характера в Ольховатском сельсовете Поныровского района Курской области» муниципальной программы Ольховат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Ольховатском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С1405</t>
  </si>
  <si>
    <t xml:space="preserve">Муниципальная  программа  Ольховатского сельсовета Поныровского района Курской области «Социальное развитие села в Ольховатском сельсовете Поныровского района Курской области»</t>
  </si>
  <si>
    <t xml:space="preserve">16 0</t>
  </si>
  <si>
    <t xml:space="preserve">Подпрограмма «Устойчивое развитие сельских территорий Ольховатского сельсовета Поныровского района Курской области» муниципальной  программы  Ольховатского сельсовета Поныровского района Курской области «Социальное развитие села в Ольховатском сельсовете Поныровского района Курской области»</t>
  </si>
  <si>
    <t xml:space="preserve">16 1</t>
  </si>
  <si>
    <t xml:space="preserve">Основное мероприятие "Комплексное обустройство сельских поселений Ольховатского сельсовета Поныровского района Курской области объектами социальной и инженерной инфраструктуры"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C1417</t>
  </si>
  <si>
    <t xml:space="preserve">18  1 01 R 5550</t>
  </si>
  <si>
    <t xml:space="preserve">131</t>
  </si>
  <si>
    <t xml:space="preserve">C1401</t>
  </si>
  <si>
    <t xml:space="preserve">71 0 </t>
  </si>
  <si>
    <t xml:space="preserve">П1484</t>
  </si>
  <si>
    <t xml:space="preserve">С1404</t>
  </si>
  <si>
    <t xml:space="preserve">C2002</t>
  </si>
  <si>
    <t xml:space="preserve">С2002</t>
  </si>
  <si>
    <t xml:space="preserve">51180</t>
  </si>
  <si>
    <t xml:space="preserve">77 2 00 С1455</t>
  </si>
  <si>
    <t xml:space="preserve">77 2 00 С1445</t>
  </si>
  <si>
    <t xml:space="preserve">С1439</t>
  </si>
  <si>
    <t xml:space="preserve">С1445</t>
  </si>
  <si>
    <t xml:space="preserve">Подготовка и проведение выборов и референдумов</t>
  </si>
  <si>
    <t xml:space="preserve">С1441</t>
  </si>
  <si>
    <t xml:space="preserve">770</t>
  </si>
  <si>
    <t xml:space="preserve">C1445</t>
  </si>
  <si>
    <t xml:space="preserve">Приложение № 17</t>
  </si>
  <si>
    <t xml:space="preserve"> "О бюджете Ольховатского сельсовета Поныровского района</t>
  </si>
  <si>
    <t xml:space="preserve">(в редакции решения № 14 от 24.04.2020г)</t>
  </si>
  <si>
    <t xml:space="preserve">                                                                     </t>
  </si>
  <si>
    <t xml:space="preserve"> Распределение иных межбюджетных трансфертов</t>
  </si>
  <si>
    <t xml:space="preserve">на 2020 год</t>
  </si>
  <si>
    <t xml:space="preserve">                                         </t>
  </si>
  <si>
    <t xml:space="preserve">Распределение иных межбюджетных трансфертов на исполнение переданных полномочий муниципального образования "Ольховатский сельсовет" Поныровского района Курской области в сфере внешнего муниципального финансового контроля</t>
  </si>
  <si>
    <t xml:space="preserve">№ п/п</t>
  </si>
  <si>
    <t xml:space="preserve">Наименование муниципального образования</t>
  </si>
  <si>
    <t xml:space="preserve">в том числе на:</t>
  </si>
  <si>
    <t xml:space="preserve">оплату труда с начислениями</t>
  </si>
  <si>
    <t xml:space="preserve">материальные затраты</t>
  </si>
  <si>
    <t xml:space="preserve">Муниципальный район "Поныровский район" Курской области </t>
  </si>
  <si>
    <t xml:space="preserve">ВСЕГО:</t>
  </si>
  <si>
    <t xml:space="preserve">                       Приложение № 12</t>
  </si>
  <si>
    <t xml:space="preserve">                   к решению Собрания депутатов Верхне-Смородинского сельсовета</t>
  </si>
  <si>
    <t xml:space="preserve">    Поныровского района  Курской области от 18 декабря 2019г. №25</t>
  </si>
  <si>
    <t xml:space="preserve">                   "О бюджете Верхне-Смородинского сельсовета Поныровского района</t>
  </si>
  <si>
    <t xml:space="preserve">        Курской области на 2020год  и на плановый период 2021 и 2022 годов"</t>
  </si>
  <si>
    <t xml:space="preserve">                                                                                                                                                </t>
  </si>
  <si>
    <t xml:space="preserve">Распределение бюджетных ассигнований по целевым статьям (муниципальным </t>
  </si>
  <si>
    <t xml:space="preserve">программам Верхне-Смородинского сельсовета  Поныровского района Курской области и непрограммным направлениям деятельности), </t>
  </si>
  <si>
    <t xml:space="preserve">группам видов расходов классификации расходов бюджета Верхне-Смородинского сельсовета  Поныровского района Курской области</t>
  </si>
  <si>
    <t xml:space="preserve">Муниципальная программа Верхне-Смородинского сельсовета Поныровского района Курской области  «Развитие культуры в Верхне-Смородинском сельсовете Поныровского района Курской области» 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Подпрограмма «Наследие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Мероприятия в области энергосбережения </t>
  </si>
  <si>
    <t xml:space="preserve">С1434</t>
  </si>
  <si>
    <t xml:space="preserve"> Муниципальная программа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Муниципальная программа Поныровского района Курской области «Охрана окружающей среды в Верхне-Смородинском сельсовете Поныровского района Курской области»</t>
  </si>
  <si>
    <t xml:space="preserve">П1427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S3420</t>
  </si>
  <si>
    <t xml:space="preserve">Проведение текущего ремонта объектов водоснабжения  муниципальной собственности</t>
  </si>
  <si>
    <t xml:space="preserve">13430</t>
  </si>
  <si>
    <t xml:space="preserve">S3430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Верхне-Смородинского сельсовета  Поныровского района Курской области"</t>
  </si>
  <si>
    <t xml:space="preserve">Мероприятия по внесению в государственный кадастр недвижимости  сведений о границах муниципального образования и границах населенных пунктов</t>
  </si>
  <si>
    <t xml:space="preserve">Реализация мер по внесению в государственный кадастр недвижимости сведений о границах муниципального образования  и границах населенных пунктов</t>
  </si>
  <si>
    <t xml:space="preserve">П1416</t>
  </si>
  <si>
    <t xml:space="preserve"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Курской области»</t>
  </si>
  <si>
    <t xml:space="preserve"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сновное мероприятие "Комплексное обустройство сельских поселений Верхне-Смородин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Условно утвержденные расходы</t>
  </si>
  <si>
    <t xml:space="preserve">Приложение №13                                                                                                             к решению Собрания депутатов Верхне-Смородинского  сельсовета Поныровского района Курской области от18  декабря 2019г.№25"О бюджете Верхне-Смородинского сельсовета Поныровского района Курской области на 2020 год и на плановый период 2021 и 2022 годов"  </t>
  </si>
  <si>
    <t xml:space="preserve">Программа</t>
  </si>
  <si>
    <t xml:space="preserve"> муниципальных внутренних заимствований</t>
  </si>
  <si>
    <t xml:space="preserve">Верхне-Смородинского сельсовета Поныровского района Курской области на 2020 год</t>
  </si>
  <si>
    <t xml:space="preserve">1. Привлечение внутренних заимствований</t>
  </si>
  <si>
    <t xml:space="preserve">Виды долговых обязательств</t>
  </si>
  <si>
    <t xml:space="preserve">Объем привлечения средств в 2020 году (рублей)</t>
  </si>
  <si>
    <t xml:space="preserve">Предельный срок погашения  долговых обязательств                </t>
  </si>
  <si>
    <t xml:space="preserve">1. </t>
  </si>
  <si>
    <t xml:space="preserve">Муниципальные ценные бумаги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бюджетные кредиты на частичное покрытие дефицита  местных бюджетов  </t>
  </si>
  <si>
    <t xml:space="preserve">3.</t>
  </si>
  <si>
    <t xml:space="preserve">Кредиты кредитных организаций </t>
  </si>
  <si>
    <t xml:space="preserve">Итого</t>
  </si>
  <si>
    <t xml:space="preserve">2. Погашение внутренних заимствований</t>
  </si>
  <si>
    <t xml:space="preserve">Объем погашения средств                                    в 2020 году (рублей)</t>
  </si>
  <si>
    <t xml:space="preserve">Кредиты кредитных организаций</t>
  </si>
  <si>
    <t xml:space="preserve">Приложение №14                                                                                                             к решению Собрания депутатов Верхне-Смородинского  сельсовета Поныровского района Курской области от 18 декабря 2019г.№25"О бюджете Верхне-Смородинского сельсовета Поныровского района Курской области на 2020 год и на плановый период 2021 и 2022 годов"                                                                                                </t>
  </si>
  <si>
    <t xml:space="preserve">Верхне-Смородинского сельсовета Поныровского района Курской области  на плановый период 2021 и 2022 годов</t>
  </si>
  <si>
    <t xml:space="preserve">Объем привлечения средств в 2021 году (рублей)</t>
  </si>
  <si>
    <t xml:space="preserve">Предельный срокк погашения  долговых обязательств                </t>
  </si>
  <si>
    <t xml:space="preserve">Объем привлечения средств в 2022 году (рублей)</t>
  </si>
  <si>
    <t xml:space="preserve">Объем погашения средств в 2021 году (рублей)</t>
  </si>
  <si>
    <t xml:space="preserve">Объем погашения средств в 2022 году (рублей)</t>
  </si>
  <si>
    <t xml:space="preserve">Приложение № 15</t>
  </si>
  <si>
    <t xml:space="preserve">к решению Собрания депутатов Верхне-Смородин-</t>
  </si>
  <si>
    <t xml:space="preserve">ского сельсовета Поныровского района Курской области </t>
  </si>
  <si>
    <t xml:space="preserve">«О бюджете Верхне-Смородинского сельсовета Поныровского </t>
  </si>
  <si>
    <t xml:space="preserve">района Курской области на 2020 год и на плановый </t>
  </si>
  <si>
    <t xml:space="preserve">период 2021 и 2022 годов» </t>
  </si>
  <si>
    <t xml:space="preserve">от 18 декабря 2019 года № 25_    </t>
  </si>
  <si>
    <t xml:space="preserve">Программа муниципальных гарантий Верхне-Смородинского сельсовета</t>
  </si>
  <si>
    <t xml:space="preserve">Поныровского района Курской области на 2020 год</t>
  </si>
  <si>
    <t xml:space="preserve">1.1. Перечень подлежащих предоставлению муниципальных гарантий Верхне-Смородинского сельсовета Поныровского района Курской области в 2020 году</t>
  </si>
  <si>
    <t xml:space="preserve">Направление (цель) гарантирования</t>
  </si>
  <si>
    <t xml:space="preserve">Объем гарантий , рублей</t>
  </si>
  <si>
    <t xml:space="preserve">Наименование принцип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Всего</t>
  </si>
  <si>
    <t xml:space="preserve">-</t>
  </si>
  <si>
    <t xml:space="preserve">1.2. Общий объем бюджетных ассигнований, предусмотренных на исполнение муниципальных гарантий </t>
  </si>
  <si>
    <t xml:space="preserve">Верхне-Смородинского сельсовета Поныровского района Курской области по возможным гарантийным случаям, в 2020 году</t>
  </si>
  <si>
    <t xml:space="preserve"> 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, 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Приложение № 16</t>
  </si>
  <si>
    <t xml:space="preserve">«О бюджете Верхне-Смородинского сельсовета  Поныровского </t>
  </si>
  <si>
    <t xml:space="preserve">от 18 декабря 2019 года № 25   </t>
  </si>
  <si>
    <t xml:space="preserve">Программа муниципальных гарантий </t>
  </si>
  <si>
    <t xml:space="preserve">Верхне-Смородинского сельсовета Поныровского района Курской области на 2021 - 2022 годы</t>
  </si>
  <si>
    <t xml:space="preserve">1.1. Перечень подлежащих предоставлению муниципальных гарантий Верхне-Смородинского сельсоветаПоныровского района в 2021 и 2022 годах</t>
  </si>
  <si>
    <t xml:space="preserve">Верхне-Смородинского сельсовета Поныровского района по возможным гарантийным случаям, в 2021 и 2022 годах</t>
  </si>
  <si>
    <t xml:space="preserve">Объем бюджетных ассигнований на исполнение гарантий по возможным гарантийным случаям в 2021 году, рублей</t>
  </si>
  <si>
    <t xml:space="preserve">Объем бюджетных ассигнований на исполнение гарантий по возможным гарантийным случаям в 2022 году, рублей</t>
  </si>
  <si>
    <t xml:space="preserve">За расходов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General"/>
    <numFmt numFmtId="169" formatCode="0.00"/>
    <numFmt numFmtId="170" formatCode="0"/>
    <numFmt numFmtId="171" formatCode="#,##0.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name val="Arial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99CC00"/>
      <name val="Times New Roman"/>
      <family val="1"/>
      <charset val="204"/>
    </font>
    <font>
      <sz val="11"/>
      <color rgb="FF000000"/>
      <name val="Cambria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13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3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3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2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16" borderId="4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16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6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6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13" borderId="4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1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3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8" borderId="4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8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8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13" borderId="2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13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3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1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1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15" borderId="2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15" borderId="2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1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16" borderId="2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16" borderId="2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1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15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3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13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15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5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5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6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3" borderId="4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8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4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4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3" borderId="4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1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3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3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6" borderId="4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6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4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13" borderId="2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1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15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13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6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6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6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6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6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6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5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8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2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2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15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1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8" borderId="4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8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8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16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1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6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6" borderId="4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6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1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1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1" borderId="4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5" borderId="4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8" borderId="4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1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1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1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5" borderId="4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1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16" borderId="4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16" borderId="4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8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1" borderId="2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 2" xfId="32"/>
    <cellStyle name="Обычный 2 2" xfId="33"/>
    <cellStyle name="Обычный 3" xfId="34"/>
    <cellStyle name="Обычный 4" xfId="35"/>
    <cellStyle name="Обычный_Бюджет2014_Рыльск(уточнение 8)" xfId="36"/>
    <cellStyle name="Обычный_Бюджет2014_Рыльск(уточнение 8) 2" xfId="37"/>
    <cellStyle name="Обычный_Прил.1,2,3-2009" xfId="38"/>
    <cellStyle name="Обычный_Прил.1,2,3-2009_Бюджет2014_Рыльск(уточнение 8)" xfId="39"/>
    <cellStyle name="Обычный_Прил.7,8 Расходы_2009" xfId="40"/>
    <cellStyle name="Обычный_прил (1 23 12 2008)" xfId="41"/>
    <cellStyle name="Обычный_прил 1 по новой БК" xfId="42"/>
    <cellStyle name="Обычный_прил3" xfId="43"/>
    <cellStyle name="Обычный_прил3 (2)" xfId="44"/>
    <cellStyle name="Примечание 2" xfId="45"/>
    <cellStyle name="Стиль 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Rar$DIa7840.35981/16.01.2019/7,9,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&#1041;&#1102;&#1076;&#1078;&#1077;&#1090;&#1099;%202016/30.12.2016/&#1087;&#1088;&#1080;&#1083;&#1086;&#1078;&#1077;&#1085;.%201,4,5,6,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прил2"/>
      <sheetName val="2"/>
      <sheetName val="3"/>
      <sheetName val="4"/>
      <sheetName val="5"/>
      <sheetName val="прил6"/>
      <sheetName val="6"/>
      <sheetName val="7"/>
      <sheetName val="прил8"/>
      <sheetName val="8"/>
      <sheetName val="9"/>
      <sheetName val="прил10"/>
      <sheetName val="прил12"/>
      <sheetName val="10"/>
      <sheetName val="прил14"/>
      <sheetName val="прил16"/>
      <sheetName val="11"/>
      <sheetName val="12"/>
      <sheetName val="13"/>
      <sheetName val="14"/>
      <sheetName val="15"/>
      <sheetName val="16"/>
    </sheetNames>
    <sheetDataSet>
      <sheetData sheetId="0">
        <row r="2">
          <cell r="A2" t="str">
            <v>к решению Собрания депутатов Верхне-Смородинского сельсовета</v>
          </cell>
        </row>
        <row r="4">
          <cell r="A4" t="str">
            <v>"О бюджете Верхне-Смородинского сельсовета Поныровского район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115">
          <cell r="A115" t="str">
            <v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v>
          </cell>
        </row>
        <row r="116">
          <cell r="A116" t="str">
            <v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</v>
          </cell>
        </row>
        <row r="117">
          <cell r="A117" t="str">
            <v>Основное мероприятие "Комплексное обустройство Верхне-Смородинского сельсовета  Поныровского района Курской области объектами социальной и инженерной инфраструктуры"</v>
          </cell>
        </row>
        <row r="118">
          <cell r="A118" t="str">
            <v>Реализация мероприятий, направленных на устойчивое развитие сельских территорий</v>
          </cell>
        </row>
        <row r="119">
          <cell r="A119" t="str">
            <v>Капитальные вложения в объекты недвижимого имущества государственной (муниципальной) собственности</v>
          </cell>
        </row>
        <row r="120">
          <cell r="A120" t="str">
            <v>Мероприятия   на устойчивое развитие сельских территорий</v>
          </cell>
        </row>
        <row r="121">
          <cell r="A121" t="str">
            <v>Капитальные вложения в объекты недвижимого имущества государственной (муниципальной) собственности</v>
          </cell>
        </row>
        <row r="123">
          <cell r="A123" t="str">
            <v>Капитальные вложения в объекты недвижимого имущества государственной (муниципальной) собственности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 1"/>
      <sheetName val="прил 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/>
      <sheetData sheetId="5"/>
      <sheetData sheetId="6">
        <row r="355">
          <cell r="A355" t="str">
            <v>Оплата труда работников учреждений культуры муниципальных образований городских и сельских поселений</v>
          </cell>
        </row>
        <row r="356">
          <cell r="A356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9">
          <cell r="H299">
            <v>0</v>
          </cell>
        </row>
        <row r="305">
          <cell r="H305">
            <v>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43">
          <cell r="H343">
            <v>0</v>
          </cell>
        </row>
        <row r="356">
          <cell r="H356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4" customFormat="true" ht="15.75" hidden="false" customHeight="false" outlineLevel="0" collapsed="false">
      <c r="A6" s="13" t="s">
        <v>5</v>
      </c>
      <c r="B6" s="13"/>
      <c r="C6" s="13"/>
    </row>
    <row r="7" s="14" customFormat="true" ht="15.75" hidden="false" customHeight="false" outlineLevel="0" collapsed="false">
      <c r="A7" s="15"/>
      <c r="B7" s="16"/>
      <c r="C7" s="17"/>
    </row>
    <row r="8" s="19" customFormat="true" ht="18.75" hidden="false" customHeight="false" outlineLevel="0" collapsed="false">
      <c r="A8" s="18" t="s">
        <v>6</v>
      </c>
      <c r="B8" s="18"/>
      <c r="C8" s="18"/>
    </row>
    <row r="9" s="19" customFormat="true" ht="18.75" hidden="false" customHeight="false" outlineLevel="0" collapsed="false">
      <c r="A9" s="18" t="s">
        <v>7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8</v>
      </c>
    </row>
    <row r="12" s="25" customFormat="true" ht="54" hidden="false" customHeight="true" outlineLevel="0" collapsed="false">
      <c r="A12" s="23" t="s">
        <v>9</v>
      </c>
      <c r="B12" s="23" t="s">
        <v>10</v>
      </c>
      <c r="C12" s="24" t="s">
        <v>11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28" t="n">
        <f aca="false">SUM(C14+C19)</f>
        <v>396295</v>
      </c>
    </row>
    <row r="14" s="25" customFormat="true" ht="37.5" hidden="false" customHeight="false" outlineLevel="0" collapsed="false">
      <c r="A14" s="29" t="s">
        <v>14</v>
      </c>
      <c r="B14" s="30" t="s">
        <v>15</v>
      </c>
      <c r="C14" s="31" t="n">
        <f aca="false">SUM(C17:C18)</f>
        <v>172090</v>
      </c>
    </row>
    <row r="15" s="25" customFormat="true" ht="56.25" hidden="false" customHeight="false" outlineLevel="0" collapsed="false">
      <c r="A15" s="32" t="s">
        <v>16</v>
      </c>
      <c r="B15" s="33" t="s">
        <v>17</v>
      </c>
      <c r="C15" s="34" t="n">
        <v>172090</v>
      </c>
    </row>
    <row r="16" s="25" customFormat="true" ht="56.25" hidden="false" customHeight="false" outlineLevel="0" collapsed="false">
      <c r="A16" s="32" t="s">
        <v>18</v>
      </c>
      <c r="B16" s="33" t="s">
        <v>19</v>
      </c>
      <c r="C16" s="34" t="n">
        <v>172090</v>
      </c>
    </row>
    <row r="17" s="25" customFormat="true" ht="75" hidden="false" customHeight="false" outlineLevel="0" collapsed="false">
      <c r="A17" s="35" t="s">
        <v>20</v>
      </c>
      <c r="B17" s="36" t="s">
        <v>21</v>
      </c>
      <c r="C17" s="37" t="n">
        <v>172090</v>
      </c>
    </row>
    <row r="18" s="25" customFormat="true" ht="75" hidden="true" customHeight="false" outlineLevel="0" collapsed="false">
      <c r="A18" s="35" t="s">
        <v>22</v>
      </c>
      <c r="B18" s="36" t="s">
        <v>23</v>
      </c>
      <c r="C18" s="38" t="n">
        <v>0</v>
      </c>
    </row>
    <row r="19" s="25" customFormat="true" ht="37.5" hidden="false" customHeight="false" outlineLevel="0" collapsed="false">
      <c r="A19" s="29" t="s">
        <v>24</v>
      </c>
      <c r="B19" s="30" t="s">
        <v>25</v>
      </c>
      <c r="C19" s="39" t="n">
        <f aca="false">C20+C24</f>
        <v>224205</v>
      </c>
    </row>
    <row r="20" s="25" customFormat="true" ht="18.75" hidden="false" customHeight="false" outlineLevel="0" collapsed="false">
      <c r="A20" s="35" t="s">
        <v>26</v>
      </c>
      <c r="B20" s="36" t="s">
        <v>27</v>
      </c>
      <c r="C20" s="40" t="n">
        <f aca="false">C21</f>
        <v>-5645874</v>
      </c>
    </row>
    <row r="21" s="25" customFormat="true" ht="18.75" hidden="false" customHeight="false" outlineLevel="0" collapsed="false">
      <c r="A21" s="35" t="s">
        <v>28</v>
      </c>
      <c r="B21" s="36" t="s">
        <v>29</v>
      </c>
      <c r="C21" s="40" t="n">
        <f aca="false">C22</f>
        <v>-5645874</v>
      </c>
    </row>
    <row r="22" s="25" customFormat="true" ht="40.5" hidden="false" customHeight="true" outlineLevel="0" collapsed="false">
      <c r="A22" s="35" t="s">
        <v>30</v>
      </c>
      <c r="B22" s="36" t="s">
        <v>31</v>
      </c>
      <c r="C22" s="40" t="n">
        <f aca="false">C23</f>
        <v>-5645874</v>
      </c>
    </row>
    <row r="23" s="25" customFormat="true" ht="37.5" hidden="false" customHeight="false" outlineLevel="0" collapsed="false">
      <c r="A23" s="35" t="s">
        <v>32</v>
      </c>
      <c r="B23" s="36" t="s">
        <v>33</v>
      </c>
      <c r="C23" s="41" t="n">
        <v>-5645874</v>
      </c>
    </row>
    <row r="24" s="25" customFormat="true" ht="18.75" hidden="false" customHeight="false" outlineLevel="0" collapsed="false">
      <c r="A24" s="35" t="s">
        <v>34</v>
      </c>
      <c r="B24" s="36" t="s">
        <v>35</v>
      </c>
      <c r="C24" s="40" t="n">
        <f aca="false">C25</f>
        <v>5870079</v>
      </c>
    </row>
    <row r="25" s="25" customFormat="true" ht="18.75" hidden="false" customHeight="false" outlineLevel="0" collapsed="false">
      <c r="A25" s="35" t="s">
        <v>36</v>
      </c>
      <c r="B25" s="36" t="s">
        <v>37</v>
      </c>
      <c r="C25" s="40" t="n">
        <f aca="false">C26</f>
        <v>5870079</v>
      </c>
    </row>
    <row r="26" s="25" customFormat="true" ht="37.5" hidden="false" customHeight="true" outlineLevel="0" collapsed="false">
      <c r="A26" s="35" t="s">
        <v>38</v>
      </c>
      <c r="B26" s="36" t="s">
        <v>39</v>
      </c>
      <c r="C26" s="40" t="n">
        <f aca="false">C27</f>
        <v>5870079</v>
      </c>
    </row>
    <row r="27" s="25" customFormat="true" ht="37.5" hidden="false" customHeight="false" outlineLevel="0" collapsed="false">
      <c r="A27" s="35" t="s">
        <v>40</v>
      </c>
      <c r="B27" s="36" t="s">
        <v>41</v>
      </c>
      <c r="C27" s="40" t="n">
        <v>5870079</v>
      </c>
    </row>
    <row r="28" s="25" customFormat="true" ht="37.5" hidden="false" customHeight="false" outlineLevel="0" collapsed="false">
      <c r="A28" s="42"/>
      <c r="B28" s="43" t="s">
        <v>42</v>
      </c>
      <c r="C28" s="44" t="n">
        <f aca="false">SUM(C13)</f>
        <v>396295</v>
      </c>
    </row>
    <row r="29" s="25" customFormat="true" ht="18.75" hidden="false" customHeight="false" outlineLevel="0" collapsed="false">
      <c r="A29" s="45"/>
      <c r="B29" s="46"/>
      <c r="C29" s="47"/>
    </row>
    <row r="30" s="25" customFormat="true" ht="18.75" hidden="false" customHeight="false" outlineLevel="0" collapsed="false">
      <c r="A30" s="45"/>
      <c r="B30" s="46"/>
      <c r="C30" s="47"/>
    </row>
    <row r="31" s="25" customFormat="true" ht="18.75" hidden="false" customHeight="false" outlineLevel="0" collapsed="false">
      <c r="A31" s="45"/>
      <c r="B31" s="48"/>
      <c r="C31" s="47"/>
    </row>
    <row r="32" s="25" customFormat="true" ht="18.75" hidden="false" customHeight="false" outlineLevel="0" collapsed="false">
      <c r="A32" s="45"/>
      <c r="B32" s="46"/>
      <c r="C32" s="47"/>
    </row>
    <row r="33" s="25" customFormat="true" ht="18.75" hidden="false" customHeight="false" outlineLevel="0" collapsed="false">
      <c r="A33" s="45"/>
      <c r="B33" s="46"/>
      <c r="C33" s="47"/>
    </row>
    <row r="34" s="25" customFormat="true" ht="18.75" hidden="false" customHeight="false" outlineLevel="0" collapsed="false">
      <c r="A34" s="45"/>
      <c r="B34" s="46"/>
      <c r="C34" s="47"/>
    </row>
    <row r="35" s="25" customFormat="true" ht="18.75" hidden="false" customHeight="false" outlineLevel="0" collapsed="false">
      <c r="A35" s="45"/>
      <c r="B35" s="46"/>
      <c r="C35" s="47"/>
    </row>
    <row r="36" s="25" customFormat="true" ht="18.75" hidden="false" customHeight="false" outlineLevel="0" collapsed="false">
      <c r="A36" s="45"/>
      <c r="B36" s="46"/>
      <c r="C36" s="47"/>
    </row>
    <row r="37" s="25" customFormat="true" ht="18.75" hidden="false" customHeight="false" outlineLevel="0" collapsed="false">
      <c r="A37" s="45"/>
      <c r="B37" s="46"/>
      <c r="C37" s="47"/>
    </row>
    <row r="38" s="25" customFormat="true" ht="18.75" hidden="false" customHeight="false" outlineLevel="0" collapsed="false">
      <c r="A38" s="45"/>
      <c r="B38" s="46"/>
      <c r="C38" s="47"/>
    </row>
    <row r="39" s="25" customFormat="true" ht="18.75" hidden="false" customHeight="false" outlineLevel="0" collapsed="false">
      <c r="A39" s="45"/>
      <c r="B39" s="46"/>
      <c r="C39" s="47"/>
    </row>
  </sheetData>
  <mergeCells count="8">
    <mergeCell ref="B1:C1"/>
    <mergeCell ref="A2:C2"/>
    <mergeCell ref="A3:C3"/>
    <mergeCell ref="A4:C4"/>
    <mergeCell ref="A5:C5"/>
    <mergeCell ref="A6:C6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3" activeCellId="0" sqref="A3:I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2" width="65.42"/>
    <col collapsed="false" customWidth="true" hidden="false" outlineLevel="0" max="2" min="2" style="282" width="9.85"/>
    <col collapsed="false" customWidth="true" hidden="false" outlineLevel="0" max="3" min="3" style="283" width="7.14"/>
    <col collapsed="false" customWidth="true" hidden="false" outlineLevel="0" max="4" min="4" style="284" width="5.71"/>
    <col collapsed="false" customWidth="true" hidden="false" outlineLevel="0" max="5" min="5" style="285" width="5.13"/>
    <col collapsed="false" customWidth="true" hidden="false" outlineLevel="0" max="6" min="6" style="286" width="10.28"/>
    <col collapsed="false" customWidth="true" hidden="false" outlineLevel="0" max="7" min="7" style="283" width="5.13"/>
    <col collapsed="false" customWidth="true" hidden="false" outlineLevel="0" max="8" min="8" style="607" width="12.7"/>
    <col collapsed="false" customWidth="true" hidden="false" outlineLevel="0" max="9" min="9" style="289" width="13.41"/>
    <col collapsed="false" customWidth="true" hidden="true" outlineLevel="0" max="10" min="10" style="289" width="8.85"/>
    <col collapsed="false" customWidth="true" hidden="true" outlineLevel="0" max="11" min="11" style="289" width="6.56"/>
    <col collapsed="false" customWidth="true" hidden="false" outlineLevel="0" max="37" min="12" style="289" width="9.14"/>
  </cols>
  <sheetData>
    <row r="1" s="9" customFormat="true" ht="15.75" hidden="false" customHeight="true" outlineLevel="0" collapsed="false">
      <c r="A1" s="7" t="s">
        <v>714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">
        <v>715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">
        <v>590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782" t="s">
        <v>716</v>
      </c>
      <c r="B4" s="782"/>
      <c r="C4" s="782"/>
      <c r="D4" s="782"/>
      <c r="E4" s="782"/>
      <c r="F4" s="782"/>
      <c r="G4" s="782"/>
      <c r="H4" s="782"/>
      <c r="I4" s="782"/>
    </row>
    <row r="5" s="12" customFormat="true" ht="16.5" hidden="false" customHeight="true" outlineLevel="0" collapsed="false">
      <c r="A5" s="10" t="s">
        <v>47</v>
      </c>
      <c r="B5" s="10"/>
      <c r="C5" s="10"/>
      <c r="D5" s="10"/>
      <c r="E5" s="10"/>
      <c r="F5" s="10"/>
      <c r="G5" s="10"/>
      <c r="H5" s="10"/>
      <c r="I5" s="10"/>
    </row>
    <row r="6" s="12" customFormat="true" ht="1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s="12" customFormat="true" ht="7.5" hidden="false" customHeight="true" outlineLevel="0" collapsed="false">
      <c r="A7" s="290"/>
      <c r="B7" s="290"/>
      <c r="C7" s="290"/>
      <c r="D7" s="290"/>
      <c r="E7" s="290"/>
      <c r="F7" s="290"/>
      <c r="G7" s="290"/>
    </row>
    <row r="8" s="12" customFormat="true" ht="60.75" hidden="false" customHeight="true" outlineLevel="0" collapsed="false">
      <c r="A8" s="292" t="s">
        <v>717</v>
      </c>
      <c r="B8" s="292"/>
      <c r="C8" s="292"/>
      <c r="D8" s="292"/>
      <c r="E8" s="292"/>
      <c r="F8" s="292"/>
      <c r="G8" s="292"/>
      <c r="H8" s="292"/>
    </row>
    <row r="9" s="297" customFormat="true" ht="17.45" hidden="false" customHeight="true" outlineLevel="0" collapsed="false">
      <c r="A9" s="293"/>
      <c r="B9" s="293"/>
      <c r="C9" s="294"/>
      <c r="D9" s="294"/>
      <c r="E9" s="294"/>
      <c r="F9" s="294"/>
      <c r="G9" s="295"/>
      <c r="H9" s="608" t="s">
        <v>8</v>
      </c>
    </row>
    <row r="10" s="611" customFormat="true" ht="54" hidden="false" customHeight="true" outlineLevel="0" collapsed="false">
      <c r="A10" s="298" t="s">
        <v>10</v>
      </c>
      <c r="B10" s="741" t="s">
        <v>675</v>
      </c>
      <c r="C10" s="742" t="s">
        <v>357</v>
      </c>
      <c r="D10" s="743" t="s">
        <v>358</v>
      </c>
      <c r="E10" s="744"/>
      <c r="F10" s="745" t="s">
        <v>359</v>
      </c>
      <c r="G10" s="746" t="s">
        <v>360</v>
      </c>
      <c r="H10" s="783" t="s">
        <v>592</v>
      </c>
      <c r="I10" s="783" t="s">
        <v>52</v>
      </c>
      <c r="J10" s="610"/>
      <c r="K10" s="610"/>
      <c r="L10" s="610"/>
      <c r="M10" s="610"/>
      <c r="N10" s="610"/>
      <c r="O10" s="610"/>
      <c r="P10" s="610"/>
      <c r="Q10" s="610"/>
      <c r="R10" s="610"/>
      <c r="S10" s="610"/>
      <c r="T10" s="610"/>
      <c r="U10" s="610"/>
      <c r="V10" s="610"/>
      <c r="W10" s="610"/>
      <c r="X10" s="610"/>
      <c r="Y10" s="610"/>
      <c r="Z10" s="610"/>
      <c r="AA10" s="610"/>
      <c r="AB10" s="610"/>
      <c r="AC10" s="610"/>
      <c r="AD10" s="610"/>
      <c r="AE10" s="610"/>
      <c r="AF10" s="610"/>
      <c r="AG10" s="610"/>
      <c r="AH10" s="610"/>
      <c r="AI10" s="610"/>
      <c r="AJ10" s="610"/>
      <c r="AK10" s="610"/>
    </row>
    <row r="11" s="307" customFormat="true" ht="31.5" hidden="false" customHeight="true" outlineLevel="0" collapsed="false">
      <c r="A11" s="308" t="s">
        <v>362</v>
      </c>
      <c r="B11" s="749"/>
      <c r="C11" s="309"/>
      <c r="D11" s="310"/>
      <c r="E11" s="311"/>
      <c r="F11" s="312"/>
      <c r="G11" s="313"/>
      <c r="H11" s="314" t="n">
        <f aca="false">H12+H78+H86+H93+H138+H152+H162+H169</f>
        <v>5480801</v>
      </c>
      <c r="I11" s="314" t="n">
        <f aca="false">I12+I78+I86+I152+I169+I93+I138+I162</f>
        <v>5487180</v>
      </c>
      <c r="J11" s="306"/>
      <c r="K11" s="306"/>
      <c r="L11" s="306"/>
      <c r="M11" s="306"/>
      <c r="N11" s="306"/>
      <c r="O11" s="306"/>
      <c r="P11" s="306"/>
      <c r="Q11" s="306"/>
      <c r="R11" s="306"/>
      <c r="S11" s="306"/>
      <c r="T11" s="306"/>
      <c r="U11" s="306"/>
      <c r="V11" s="306"/>
      <c r="W11" s="306"/>
      <c r="X11" s="306"/>
      <c r="Y11" s="306"/>
      <c r="Z11" s="306"/>
      <c r="AA11" s="306"/>
      <c r="AB11" s="306"/>
      <c r="AC11" s="306"/>
      <c r="AD11" s="306"/>
      <c r="AE11" s="306"/>
      <c r="AF11" s="306"/>
      <c r="AG11" s="306"/>
      <c r="AH11" s="306"/>
      <c r="AI11" s="306"/>
      <c r="AJ11" s="306"/>
      <c r="AK11" s="306"/>
    </row>
    <row r="12" s="307" customFormat="true" ht="18.75" hidden="false" customHeight="false" outlineLevel="0" collapsed="false">
      <c r="A12" s="784" t="s">
        <v>363</v>
      </c>
      <c r="B12" s="781" t="s">
        <v>81</v>
      </c>
      <c r="C12" s="756" t="s">
        <v>364</v>
      </c>
      <c r="D12" s="785"/>
      <c r="E12" s="786"/>
      <c r="F12" s="787"/>
      <c r="G12" s="769"/>
      <c r="H12" s="762" t="n">
        <f aca="false">H13+H18+H34</f>
        <v>3122985</v>
      </c>
      <c r="I12" s="762" t="n">
        <f aca="false">I13+I18+I34</f>
        <v>3199201</v>
      </c>
      <c r="J12" s="306"/>
      <c r="K12" s="306"/>
      <c r="L12" s="306"/>
      <c r="M12" s="306"/>
      <c r="N12" s="306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  <c r="Z12" s="306"/>
      <c r="AA12" s="306"/>
      <c r="AB12" s="306"/>
      <c r="AC12" s="306"/>
      <c r="AD12" s="306"/>
      <c r="AE12" s="306"/>
      <c r="AF12" s="306"/>
      <c r="AG12" s="306"/>
      <c r="AH12" s="306"/>
      <c r="AI12" s="306"/>
      <c r="AJ12" s="306"/>
      <c r="AK12" s="306"/>
    </row>
    <row r="13" s="307" customFormat="true" ht="33.75" hidden="false" customHeight="true" outlineLevel="0" collapsed="false">
      <c r="A13" s="323" t="s">
        <v>365</v>
      </c>
      <c r="B13" s="594" t="s">
        <v>81</v>
      </c>
      <c r="C13" s="324" t="s">
        <v>364</v>
      </c>
      <c r="D13" s="325" t="s">
        <v>366</v>
      </c>
      <c r="E13" s="326"/>
      <c r="F13" s="327"/>
      <c r="G13" s="328"/>
      <c r="H13" s="329" t="n">
        <f aca="false">+H14</f>
        <v>570355</v>
      </c>
      <c r="I13" s="619" t="n">
        <f aca="false">+I14</f>
        <v>570355</v>
      </c>
      <c r="J13" s="306"/>
      <c r="K13" s="306"/>
      <c r="L13" s="306"/>
      <c r="M13" s="306"/>
      <c r="N13" s="306"/>
      <c r="O13" s="306"/>
      <c r="P13" s="306"/>
      <c r="Q13" s="306"/>
      <c r="R13" s="306"/>
      <c r="S13" s="306"/>
      <c r="T13" s="306"/>
      <c r="U13" s="306"/>
      <c r="V13" s="306"/>
      <c r="W13" s="306"/>
      <c r="X13" s="306"/>
      <c r="Y13" s="306"/>
      <c r="Z13" s="306"/>
      <c r="AA13" s="306"/>
      <c r="AB13" s="306"/>
      <c r="AC13" s="306"/>
      <c r="AD13" s="306"/>
      <c r="AE13" s="306"/>
      <c r="AF13" s="306"/>
      <c r="AG13" s="306"/>
      <c r="AH13" s="306"/>
      <c r="AI13" s="306"/>
      <c r="AJ13" s="306"/>
      <c r="AK13" s="306"/>
    </row>
    <row r="14" s="332" customFormat="true" ht="31.5" hidden="false" customHeight="false" outlineLevel="0" collapsed="false">
      <c r="A14" s="620" t="s">
        <v>367</v>
      </c>
      <c r="B14" s="365" t="s">
        <v>81</v>
      </c>
      <c r="C14" s="621" t="s">
        <v>364</v>
      </c>
      <c r="D14" s="622" t="s">
        <v>366</v>
      </c>
      <c r="E14" s="623" t="s">
        <v>368</v>
      </c>
      <c r="F14" s="624" t="s">
        <v>369</v>
      </c>
      <c r="G14" s="625"/>
      <c r="H14" s="626" t="n">
        <f aca="false">+H15</f>
        <v>570355</v>
      </c>
      <c r="I14" s="349" t="n">
        <f aca="false">+I15</f>
        <v>570355</v>
      </c>
      <c r="J14" s="331"/>
      <c r="K14" s="331"/>
      <c r="L14" s="331"/>
      <c r="M14" s="331"/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  <c r="AA14" s="331"/>
      <c r="AB14" s="331"/>
      <c r="AC14" s="331"/>
      <c r="AD14" s="331"/>
      <c r="AE14" s="331"/>
      <c r="AF14" s="331"/>
      <c r="AG14" s="331"/>
      <c r="AH14" s="331"/>
      <c r="AI14" s="331"/>
      <c r="AJ14" s="331"/>
      <c r="AK14" s="331"/>
    </row>
    <row r="15" s="342" customFormat="true" ht="19.5" hidden="false" customHeight="false" outlineLevel="0" collapsed="false">
      <c r="A15" s="343" t="s">
        <v>370</v>
      </c>
      <c r="B15" s="365" t="s">
        <v>81</v>
      </c>
      <c r="C15" s="344" t="s">
        <v>364</v>
      </c>
      <c r="D15" s="345" t="s">
        <v>366</v>
      </c>
      <c r="E15" s="346" t="s">
        <v>371</v>
      </c>
      <c r="F15" s="347" t="s">
        <v>369</v>
      </c>
      <c r="G15" s="348"/>
      <c r="H15" s="349" t="n">
        <f aca="false">+H16</f>
        <v>570355</v>
      </c>
      <c r="I15" s="349" t="n">
        <f aca="false">+I16</f>
        <v>570355</v>
      </c>
      <c r="J15" s="341"/>
      <c r="K15" s="341"/>
      <c r="L15" s="341"/>
      <c r="M15" s="341"/>
      <c r="N15" s="341"/>
      <c r="O15" s="341"/>
      <c r="P15" s="341"/>
      <c r="Q15" s="341"/>
      <c r="R15" s="341"/>
      <c r="S15" s="341"/>
      <c r="T15" s="341"/>
      <c r="U15" s="341"/>
      <c r="V15" s="341"/>
      <c r="W15" s="341"/>
      <c r="X15" s="341"/>
      <c r="Y15" s="341"/>
      <c r="Z15" s="341"/>
      <c r="AA15" s="341"/>
      <c r="AB15" s="341"/>
      <c r="AC15" s="341"/>
      <c r="AD15" s="341"/>
      <c r="AE15" s="341"/>
      <c r="AF15" s="341"/>
      <c r="AG15" s="341"/>
      <c r="AH15" s="341"/>
      <c r="AI15" s="341"/>
      <c r="AJ15" s="341"/>
      <c r="AK15" s="341"/>
    </row>
    <row r="16" s="342" customFormat="true" ht="31.5" hidden="false" customHeight="false" outlineLevel="0" collapsed="false">
      <c r="A16" s="343" t="s">
        <v>372</v>
      </c>
      <c r="B16" s="365" t="s">
        <v>81</v>
      </c>
      <c r="C16" s="344" t="s">
        <v>364</v>
      </c>
      <c r="D16" s="345" t="s">
        <v>366</v>
      </c>
      <c r="E16" s="346" t="s">
        <v>371</v>
      </c>
      <c r="F16" s="347" t="s">
        <v>373</v>
      </c>
      <c r="G16" s="348"/>
      <c r="H16" s="349" t="n">
        <f aca="false">+H17</f>
        <v>570355</v>
      </c>
      <c r="I16" s="349" t="n">
        <f aca="false">+I17</f>
        <v>570355</v>
      </c>
      <c r="J16" s="341"/>
      <c r="K16" s="341"/>
      <c r="L16" s="341"/>
      <c r="M16" s="341"/>
      <c r="N16" s="341"/>
      <c r="O16" s="341"/>
      <c r="P16" s="341"/>
      <c r="Q16" s="341"/>
      <c r="R16" s="341"/>
      <c r="S16" s="341"/>
      <c r="T16" s="341"/>
      <c r="U16" s="341"/>
      <c r="V16" s="341"/>
      <c r="W16" s="341"/>
      <c r="X16" s="341"/>
      <c r="Y16" s="341"/>
      <c r="Z16" s="341"/>
      <c r="AA16" s="341"/>
      <c r="AB16" s="341"/>
      <c r="AC16" s="341"/>
      <c r="AD16" s="341"/>
      <c r="AE16" s="341"/>
      <c r="AF16" s="341"/>
      <c r="AG16" s="341"/>
      <c r="AH16" s="341"/>
      <c r="AI16" s="341"/>
      <c r="AJ16" s="341"/>
      <c r="AK16" s="341"/>
    </row>
    <row r="17" s="342" customFormat="true" ht="66" hidden="false" customHeight="true" outlineLevel="0" collapsed="false">
      <c r="A17" s="107" t="s">
        <v>374</v>
      </c>
      <c r="B17" s="365" t="s">
        <v>81</v>
      </c>
      <c r="C17" s="350" t="s">
        <v>364</v>
      </c>
      <c r="D17" s="351" t="s">
        <v>366</v>
      </c>
      <c r="E17" s="346" t="s">
        <v>371</v>
      </c>
      <c r="F17" s="347" t="s">
        <v>373</v>
      </c>
      <c r="G17" s="352" t="s">
        <v>375</v>
      </c>
      <c r="H17" s="353" t="n">
        <v>570355</v>
      </c>
      <c r="I17" s="353" t="n">
        <v>570355</v>
      </c>
      <c r="J17" s="341"/>
      <c r="K17" s="341"/>
      <c r="L17" s="341"/>
      <c r="M17" s="341"/>
      <c r="N17" s="341"/>
      <c r="O17" s="341"/>
      <c r="P17" s="341"/>
      <c r="Q17" s="341"/>
      <c r="R17" s="341"/>
      <c r="S17" s="341"/>
      <c r="T17" s="341"/>
      <c r="U17" s="341"/>
      <c r="V17" s="341"/>
      <c r="W17" s="341"/>
      <c r="X17" s="341"/>
      <c r="Y17" s="341"/>
      <c r="Z17" s="341"/>
      <c r="AA17" s="341"/>
      <c r="AB17" s="341"/>
      <c r="AC17" s="341"/>
      <c r="AD17" s="341"/>
      <c r="AE17" s="341"/>
      <c r="AF17" s="341"/>
      <c r="AG17" s="341"/>
      <c r="AH17" s="341"/>
      <c r="AI17" s="341"/>
      <c r="AJ17" s="341"/>
      <c r="AK17" s="341"/>
    </row>
    <row r="18" s="342" customFormat="true" ht="54" hidden="false" customHeight="true" outlineLevel="0" collapsed="false">
      <c r="A18" s="323" t="s">
        <v>376</v>
      </c>
      <c r="B18" s="594" t="s">
        <v>81</v>
      </c>
      <c r="C18" s="324" t="s">
        <v>364</v>
      </c>
      <c r="D18" s="324" t="s">
        <v>377</v>
      </c>
      <c r="E18" s="325"/>
      <c r="F18" s="328"/>
      <c r="G18" s="324"/>
      <c r="H18" s="329" t="n">
        <f aca="false">SUM(H19,H24)</f>
        <v>1190945</v>
      </c>
      <c r="I18" s="329" t="n">
        <f aca="false">SUM(I19,I24)</f>
        <v>1190945</v>
      </c>
      <c r="J18" s="341"/>
      <c r="K18" s="341"/>
      <c r="L18" s="341"/>
      <c r="M18" s="341"/>
      <c r="N18" s="341"/>
      <c r="O18" s="341"/>
      <c r="P18" s="341"/>
      <c r="Q18" s="341"/>
      <c r="R18" s="341"/>
      <c r="S18" s="341"/>
      <c r="T18" s="341"/>
      <c r="U18" s="341"/>
      <c r="V18" s="341"/>
      <c r="W18" s="341"/>
      <c r="X18" s="341"/>
      <c r="Y18" s="341"/>
      <c r="Z18" s="341"/>
      <c r="AA18" s="341"/>
      <c r="AB18" s="341"/>
      <c r="AC18" s="341"/>
      <c r="AD18" s="341"/>
      <c r="AE18" s="341"/>
      <c r="AF18" s="341"/>
      <c r="AG18" s="341"/>
      <c r="AH18" s="341"/>
      <c r="AI18" s="341"/>
      <c r="AJ18" s="341"/>
      <c r="AK18" s="341"/>
    </row>
    <row r="19" s="342" customFormat="true" ht="66" hidden="false" customHeight="true" outlineLevel="0" collapsed="false">
      <c r="A19" s="788" t="s">
        <v>593</v>
      </c>
      <c r="B19" s="789" t="s">
        <v>81</v>
      </c>
      <c r="C19" s="790" t="s">
        <v>364</v>
      </c>
      <c r="D19" s="791" t="s">
        <v>377</v>
      </c>
      <c r="E19" s="792" t="s">
        <v>379</v>
      </c>
      <c r="F19" s="793" t="s">
        <v>369</v>
      </c>
      <c r="G19" s="794"/>
      <c r="H19" s="795" t="n">
        <f aca="false">+H20</f>
        <v>389000</v>
      </c>
      <c r="I19" s="795" t="n">
        <f aca="false">+I20</f>
        <v>389000</v>
      </c>
      <c r="J19" s="341"/>
      <c r="K19" s="341"/>
      <c r="L19" s="341"/>
      <c r="M19" s="341"/>
      <c r="N19" s="341"/>
      <c r="O19" s="341"/>
      <c r="P19" s="341"/>
      <c r="Q19" s="341"/>
      <c r="R19" s="341"/>
      <c r="S19" s="341"/>
      <c r="T19" s="341"/>
      <c r="U19" s="341"/>
      <c r="V19" s="341"/>
      <c r="W19" s="341"/>
      <c r="X19" s="341"/>
      <c r="Y19" s="341"/>
      <c r="Z19" s="341"/>
      <c r="AA19" s="341"/>
      <c r="AB19" s="341"/>
      <c r="AC19" s="341"/>
      <c r="AD19" s="341"/>
      <c r="AE19" s="341"/>
      <c r="AF19" s="341"/>
      <c r="AG19" s="341"/>
      <c r="AH19" s="341"/>
      <c r="AI19" s="341"/>
      <c r="AJ19" s="341"/>
      <c r="AK19" s="341"/>
    </row>
    <row r="20" s="342" customFormat="true" ht="82.5" hidden="false" customHeight="true" outlineLevel="0" collapsed="false">
      <c r="A20" s="361" t="s">
        <v>594</v>
      </c>
      <c r="B20" s="365" t="s">
        <v>81</v>
      </c>
      <c r="C20" s="344" t="s">
        <v>364</v>
      </c>
      <c r="D20" s="345" t="s">
        <v>377</v>
      </c>
      <c r="E20" s="346" t="s">
        <v>381</v>
      </c>
      <c r="F20" s="347" t="s">
        <v>369</v>
      </c>
      <c r="G20" s="348"/>
      <c r="H20" s="349" t="n">
        <f aca="false">SUM(H22)</f>
        <v>389000</v>
      </c>
      <c r="I20" s="349" t="n">
        <f aca="false">SUM(I22)</f>
        <v>389000</v>
      </c>
      <c r="J20" s="341"/>
      <c r="K20" s="341"/>
      <c r="L20" s="341"/>
      <c r="M20" s="341"/>
      <c r="N20" s="341"/>
      <c r="O20" s="341"/>
      <c r="P20" s="341"/>
      <c r="Q20" s="341"/>
      <c r="R20" s="341"/>
      <c r="S20" s="341"/>
      <c r="T20" s="341"/>
      <c r="U20" s="341"/>
      <c r="V20" s="341"/>
      <c r="W20" s="341"/>
      <c r="X20" s="341"/>
      <c r="Y20" s="341"/>
      <c r="Z20" s="341"/>
      <c r="AA20" s="341"/>
      <c r="AB20" s="341"/>
      <c r="AC20" s="341"/>
      <c r="AD20" s="341"/>
      <c r="AE20" s="341"/>
      <c r="AF20" s="341"/>
      <c r="AG20" s="341"/>
      <c r="AH20" s="341"/>
      <c r="AI20" s="341"/>
      <c r="AJ20" s="341"/>
      <c r="AK20" s="341"/>
    </row>
    <row r="21" s="342" customFormat="true" ht="49.5" hidden="false" customHeight="true" outlineLevel="0" collapsed="false">
      <c r="A21" s="343" t="s">
        <v>382</v>
      </c>
      <c r="B21" s="365" t="s">
        <v>81</v>
      </c>
      <c r="C21" s="344" t="s">
        <v>364</v>
      </c>
      <c r="D21" s="345" t="s">
        <v>377</v>
      </c>
      <c r="E21" s="346" t="s">
        <v>381</v>
      </c>
      <c r="F21" s="347" t="s">
        <v>383</v>
      </c>
      <c r="G21" s="348"/>
      <c r="H21" s="349" t="n">
        <f aca="false">SUM(H23)</f>
        <v>389000</v>
      </c>
      <c r="I21" s="349" t="n">
        <f aca="false">SUM(I23)</f>
        <v>389000</v>
      </c>
      <c r="J21" s="341"/>
      <c r="K21" s="341"/>
      <c r="L21" s="341"/>
      <c r="M21" s="341"/>
      <c r="N21" s="341"/>
      <c r="O21" s="341"/>
      <c r="P21" s="341"/>
      <c r="Q21" s="341"/>
      <c r="R21" s="341"/>
      <c r="S21" s="341"/>
      <c r="T21" s="341"/>
      <c r="U21" s="341"/>
      <c r="V21" s="341"/>
      <c r="W21" s="341"/>
      <c r="X21" s="341"/>
      <c r="Y21" s="341"/>
      <c r="Z21" s="341"/>
      <c r="AA21" s="341"/>
      <c r="AB21" s="341"/>
      <c r="AC21" s="341"/>
      <c r="AD21" s="341"/>
      <c r="AE21" s="341"/>
      <c r="AF21" s="341"/>
      <c r="AG21" s="341"/>
      <c r="AH21" s="341"/>
      <c r="AI21" s="341"/>
      <c r="AJ21" s="341"/>
      <c r="AK21" s="341"/>
    </row>
    <row r="22" s="342" customFormat="true" ht="22.5" hidden="false" customHeight="true" outlineLevel="0" collapsed="false">
      <c r="A22" s="343" t="s">
        <v>384</v>
      </c>
      <c r="B22" s="365" t="s">
        <v>81</v>
      </c>
      <c r="C22" s="344" t="s">
        <v>364</v>
      </c>
      <c r="D22" s="345" t="s">
        <v>377</v>
      </c>
      <c r="E22" s="346" t="s">
        <v>381</v>
      </c>
      <c r="F22" s="347" t="s">
        <v>385</v>
      </c>
      <c r="G22" s="348"/>
      <c r="H22" s="349" t="n">
        <f aca="false">SUM(H23)</f>
        <v>389000</v>
      </c>
      <c r="I22" s="349" t="n">
        <f aca="false">SUM(I23)</f>
        <v>389000</v>
      </c>
      <c r="J22" s="341"/>
      <c r="K22" s="341"/>
      <c r="L22" s="341"/>
      <c r="M22" s="341"/>
      <c r="N22" s="341"/>
      <c r="O22" s="341"/>
      <c r="P22" s="341"/>
      <c r="Q22" s="341"/>
      <c r="R22" s="341"/>
      <c r="S22" s="341"/>
      <c r="T22" s="341"/>
      <c r="U22" s="341"/>
      <c r="V22" s="341"/>
      <c r="W22" s="341"/>
      <c r="X22" s="341"/>
      <c r="Y22" s="341"/>
      <c r="Z22" s="341"/>
      <c r="AA22" s="341"/>
      <c r="AB22" s="341"/>
      <c r="AC22" s="341"/>
      <c r="AD22" s="341"/>
      <c r="AE22" s="341"/>
      <c r="AF22" s="341"/>
      <c r="AG22" s="341"/>
      <c r="AH22" s="341"/>
      <c r="AI22" s="341"/>
      <c r="AJ22" s="341"/>
      <c r="AK22" s="341"/>
    </row>
    <row r="23" s="363" customFormat="true" ht="35.25" hidden="false" customHeight="true" outlineLevel="0" collapsed="false">
      <c r="A23" s="498" t="s">
        <v>386</v>
      </c>
      <c r="B23" s="365" t="s">
        <v>81</v>
      </c>
      <c r="C23" s="365" t="s">
        <v>364</v>
      </c>
      <c r="D23" s="366" t="s">
        <v>377</v>
      </c>
      <c r="E23" s="346" t="s">
        <v>381</v>
      </c>
      <c r="F23" s="347" t="s">
        <v>385</v>
      </c>
      <c r="G23" s="367" t="s">
        <v>387</v>
      </c>
      <c r="H23" s="368" t="n">
        <v>389000</v>
      </c>
      <c r="I23" s="368" t="n">
        <v>389000</v>
      </c>
    </row>
    <row r="24" s="342" customFormat="true" ht="19.5" hidden="false" customHeight="false" outlineLevel="0" collapsed="false">
      <c r="A24" s="620" t="s">
        <v>388</v>
      </c>
      <c r="B24" s="365" t="s">
        <v>81</v>
      </c>
      <c r="C24" s="621" t="s">
        <v>364</v>
      </c>
      <c r="D24" s="622" t="s">
        <v>377</v>
      </c>
      <c r="E24" s="796" t="s">
        <v>389</v>
      </c>
      <c r="F24" s="797" t="s">
        <v>369</v>
      </c>
      <c r="G24" s="625"/>
      <c r="H24" s="370" t="n">
        <f aca="false">+H25</f>
        <v>801945</v>
      </c>
      <c r="I24" s="370" t="n">
        <f aca="false">+I25</f>
        <v>801945</v>
      </c>
      <c r="J24" s="341"/>
      <c r="K24" s="341"/>
      <c r="L24" s="341"/>
      <c r="M24" s="341"/>
      <c r="N24" s="341"/>
      <c r="O24" s="341"/>
      <c r="P24" s="341"/>
      <c r="Q24" s="341"/>
      <c r="R24" s="341"/>
      <c r="S24" s="341"/>
      <c r="T24" s="341"/>
      <c r="U24" s="341"/>
      <c r="V24" s="341"/>
      <c r="W24" s="341"/>
      <c r="X24" s="341"/>
      <c r="Y24" s="341"/>
      <c r="Z24" s="341"/>
      <c r="AA24" s="341"/>
      <c r="AB24" s="341"/>
      <c r="AC24" s="341"/>
      <c r="AD24" s="341"/>
      <c r="AE24" s="341"/>
      <c r="AF24" s="341"/>
      <c r="AG24" s="341"/>
      <c r="AH24" s="341"/>
      <c r="AI24" s="341"/>
      <c r="AJ24" s="341"/>
      <c r="AK24" s="341"/>
    </row>
    <row r="25" s="342" customFormat="true" ht="31.5" hidden="false" customHeight="false" outlineLevel="0" collapsed="false">
      <c r="A25" s="343" t="s">
        <v>390</v>
      </c>
      <c r="B25" s="365" t="s">
        <v>81</v>
      </c>
      <c r="C25" s="344" t="s">
        <v>364</v>
      </c>
      <c r="D25" s="345" t="s">
        <v>377</v>
      </c>
      <c r="E25" s="346" t="s">
        <v>391</v>
      </c>
      <c r="F25" s="347" t="s">
        <v>369</v>
      </c>
      <c r="G25" s="348"/>
      <c r="H25" s="370" t="n">
        <f aca="false">+H26</f>
        <v>801945</v>
      </c>
      <c r="I25" s="370" t="n">
        <f aca="false">+I26</f>
        <v>801945</v>
      </c>
      <c r="J25" s="341"/>
      <c r="K25" s="341"/>
      <c r="L25" s="341"/>
      <c r="M25" s="341"/>
      <c r="N25" s="341"/>
      <c r="O25" s="341"/>
      <c r="P25" s="341"/>
      <c r="Q25" s="341"/>
      <c r="R25" s="341"/>
      <c r="S25" s="341"/>
      <c r="T25" s="341"/>
      <c r="U25" s="341"/>
      <c r="V25" s="341"/>
      <c r="W25" s="341"/>
      <c r="X25" s="341"/>
      <c r="Y25" s="341"/>
      <c r="Z25" s="341"/>
      <c r="AA25" s="341"/>
      <c r="AB25" s="341"/>
      <c r="AC25" s="341"/>
      <c r="AD25" s="341"/>
      <c r="AE25" s="341"/>
      <c r="AF25" s="341"/>
      <c r="AG25" s="341"/>
      <c r="AH25" s="341"/>
      <c r="AI25" s="341"/>
      <c r="AJ25" s="341"/>
      <c r="AK25" s="341"/>
    </row>
    <row r="26" s="341" customFormat="true" ht="31.5" hidden="false" customHeight="false" outlineLevel="0" collapsed="false">
      <c r="A26" s="343" t="s">
        <v>372</v>
      </c>
      <c r="B26" s="365" t="s">
        <v>81</v>
      </c>
      <c r="C26" s="344" t="s">
        <v>364</v>
      </c>
      <c r="D26" s="345" t="s">
        <v>377</v>
      </c>
      <c r="E26" s="346" t="s">
        <v>391</v>
      </c>
      <c r="F26" s="347" t="s">
        <v>373</v>
      </c>
      <c r="G26" s="348"/>
      <c r="H26" s="371" t="n">
        <f aca="false">SUM(H27:H29)</f>
        <v>801945</v>
      </c>
      <c r="I26" s="371" t="n">
        <f aca="false">SUM(I27:I29)</f>
        <v>801945</v>
      </c>
    </row>
    <row r="27" s="341" customFormat="true" ht="64.5" hidden="false" customHeight="true" outlineLevel="0" collapsed="false">
      <c r="A27" s="107" t="s">
        <v>374</v>
      </c>
      <c r="B27" s="365" t="s">
        <v>81</v>
      </c>
      <c r="C27" s="350" t="s">
        <v>364</v>
      </c>
      <c r="D27" s="351" t="s">
        <v>377</v>
      </c>
      <c r="E27" s="346" t="s">
        <v>391</v>
      </c>
      <c r="F27" s="347" t="s">
        <v>373</v>
      </c>
      <c r="G27" s="352" t="s">
        <v>375</v>
      </c>
      <c r="H27" s="353" t="n">
        <v>743945</v>
      </c>
      <c r="I27" s="353" t="n">
        <v>743945</v>
      </c>
    </row>
    <row r="28" s="341" customFormat="true" ht="19.5" hidden="false" customHeight="true" outlineLevel="0" collapsed="false">
      <c r="A28" s="107" t="s">
        <v>392</v>
      </c>
      <c r="B28" s="365" t="s">
        <v>81</v>
      </c>
      <c r="C28" s="350" t="s">
        <v>364</v>
      </c>
      <c r="D28" s="351" t="s">
        <v>377</v>
      </c>
      <c r="E28" s="346" t="s">
        <v>391</v>
      </c>
      <c r="F28" s="347" t="s">
        <v>373</v>
      </c>
      <c r="G28" s="352" t="s">
        <v>393</v>
      </c>
      <c r="H28" s="353" t="n">
        <v>58000</v>
      </c>
      <c r="I28" s="353" t="n">
        <v>58000</v>
      </c>
    </row>
    <row r="29" s="306" customFormat="true" ht="18.75" hidden="true" customHeight="false" outlineLevel="0" collapsed="false">
      <c r="A29" s="501" t="s">
        <v>595</v>
      </c>
      <c r="B29" s="365" t="s">
        <v>81</v>
      </c>
      <c r="C29" s="324" t="s">
        <v>364</v>
      </c>
      <c r="D29" s="328" t="s">
        <v>405</v>
      </c>
      <c r="E29" s="326"/>
      <c r="F29" s="327"/>
      <c r="G29" s="594"/>
      <c r="H29" s="627" t="n">
        <f aca="false">H30</f>
        <v>0</v>
      </c>
      <c r="I29" s="627" t="n">
        <f aca="false">I30</f>
        <v>0</v>
      </c>
    </row>
    <row r="30" s="306" customFormat="true" ht="32.25" hidden="true" customHeight="true" outlineLevel="0" collapsed="false">
      <c r="A30" s="628" t="s">
        <v>460</v>
      </c>
      <c r="B30" s="365" t="s">
        <v>81</v>
      </c>
      <c r="C30" s="589" t="s">
        <v>364</v>
      </c>
      <c r="D30" s="629" t="s">
        <v>405</v>
      </c>
      <c r="E30" s="572" t="s">
        <v>407</v>
      </c>
      <c r="F30" s="630" t="s">
        <v>596</v>
      </c>
      <c r="G30" s="629"/>
      <c r="H30" s="631" t="n">
        <f aca="false">H31</f>
        <v>0</v>
      </c>
      <c r="I30" s="631" t="n">
        <f aca="false">I31</f>
        <v>0</v>
      </c>
    </row>
    <row r="31" s="342" customFormat="true" ht="19.5" hidden="true" customHeight="false" outlineLevel="0" collapsed="false">
      <c r="A31" s="632" t="s">
        <v>408</v>
      </c>
      <c r="B31" s="365" t="s">
        <v>81</v>
      </c>
      <c r="C31" s="633" t="s">
        <v>364</v>
      </c>
      <c r="D31" s="634" t="s">
        <v>405</v>
      </c>
      <c r="E31" s="635" t="s">
        <v>409</v>
      </c>
      <c r="F31" s="636" t="s">
        <v>596</v>
      </c>
      <c r="G31" s="637"/>
      <c r="H31" s="638" t="n">
        <f aca="false">+H32</f>
        <v>0</v>
      </c>
      <c r="I31" s="638" t="n">
        <f aca="false">+I32</f>
        <v>0</v>
      </c>
      <c r="J31" s="341"/>
      <c r="K31" s="341"/>
      <c r="L31" s="341"/>
      <c r="M31" s="341"/>
      <c r="N31" s="341"/>
      <c r="O31" s="341"/>
      <c r="P31" s="341"/>
      <c r="Q31" s="341"/>
      <c r="R31" s="341"/>
      <c r="S31" s="341"/>
      <c r="T31" s="341"/>
      <c r="U31" s="341"/>
      <c r="V31" s="341"/>
      <c r="W31" s="341"/>
      <c r="X31" s="341"/>
      <c r="Y31" s="341"/>
      <c r="Z31" s="341"/>
      <c r="AA31" s="341"/>
      <c r="AB31" s="341"/>
      <c r="AC31" s="341"/>
      <c r="AD31" s="341"/>
      <c r="AE31" s="341"/>
      <c r="AF31" s="341"/>
      <c r="AG31" s="341"/>
      <c r="AH31" s="341"/>
      <c r="AI31" s="341"/>
      <c r="AJ31" s="341"/>
      <c r="AK31" s="341"/>
    </row>
    <row r="32" s="342" customFormat="true" ht="15" hidden="true" customHeight="true" outlineLevel="0" collapsed="false">
      <c r="A32" s="639" t="s">
        <v>597</v>
      </c>
      <c r="B32" s="365" t="s">
        <v>81</v>
      </c>
      <c r="C32" s="526" t="s">
        <v>364</v>
      </c>
      <c r="D32" s="527" t="s">
        <v>405</v>
      </c>
      <c r="E32" s="528" t="s">
        <v>409</v>
      </c>
      <c r="F32" s="640" t="s">
        <v>598</v>
      </c>
      <c r="G32" s="641"/>
      <c r="H32" s="642" t="n">
        <f aca="false">+H33</f>
        <v>0</v>
      </c>
      <c r="I32" s="642" t="n">
        <f aca="false">+I33</f>
        <v>0</v>
      </c>
      <c r="J32" s="341"/>
      <c r="K32" s="341"/>
      <c r="L32" s="341"/>
      <c r="M32" s="341"/>
      <c r="N32" s="341"/>
      <c r="O32" s="341"/>
      <c r="P32" s="341"/>
      <c r="Q32" s="341"/>
      <c r="R32" s="341"/>
      <c r="S32" s="341"/>
      <c r="T32" s="341"/>
      <c r="U32" s="341"/>
      <c r="V32" s="341"/>
      <c r="W32" s="341"/>
      <c r="X32" s="341"/>
      <c r="Y32" s="341"/>
      <c r="Z32" s="341"/>
      <c r="AA32" s="341"/>
      <c r="AB32" s="341"/>
      <c r="AC32" s="341"/>
      <c r="AD32" s="341"/>
      <c r="AE32" s="341"/>
      <c r="AF32" s="341"/>
      <c r="AG32" s="341"/>
      <c r="AH32" s="341"/>
      <c r="AI32" s="341"/>
      <c r="AJ32" s="341"/>
      <c r="AK32" s="341"/>
    </row>
    <row r="33" s="306" customFormat="true" ht="31.5" hidden="true" customHeight="false" outlineLevel="0" collapsed="false">
      <c r="A33" s="450" t="s">
        <v>436</v>
      </c>
      <c r="B33" s="365" t="s">
        <v>81</v>
      </c>
      <c r="C33" s="350" t="s">
        <v>364</v>
      </c>
      <c r="D33" s="350" t="s">
        <v>405</v>
      </c>
      <c r="E33" s="456" t="s">
        <v>409</v>
      </c>
      <c r="F33" s="493" t="s">
        <v>598</v>
      </c>
      <c r="G33" s="350" t="s">
        <v>387</v>
      </c>
      <c r="H33" s="643" t="n">
        <v>0</v>
      </c>
      <c r="I33" s="643" t="n">
        <v>0</v>
      </c>
    </row>
    <row r="34" s="405" customFormat="true" ht="27" hidden="false" customHeight="true" outlineLevel="0" collapsed="false">
      <c r="A34" s="323" t="s">
        <v>412</v>
      </c>
      <c r="B34" s="594" t="s">
        <v>81</v>
      </c>
      <c r="C34" s="324" t="s">
        <v>364</v>
      </c>
      <c r="D34" s="325" t="s">
        <v>413</v>
      </c>
      <c r="E34" s="402"/>
      <c r="F34" s="403"/>
      <c r="G34" s="328"/>
      <c r="H34" s="329" t="n">
        <f aca="false">SUM(H51,H59,H55,H35,H45)</f>
        <v>1361685</v>
      </c>
      <c r="I34" s="329" t="n">
        <f aca="false">SUM(I51,I59,I55,I35,I45)</f>
        <v>1437901</v>
      </c>
    </row>
    <row r="35" s="405" customFormat="true" ht="83.25" hidden="true" customHeight="true" outlineLevel="0" collapsed="false">
      <c r="A35" s="425" t="s">
        <v>599</v>
      </c>
      <c r="B35" s="365" t="s">
        <v>81</v>
      </c>
      <c r="C35" s="407" t="s">
        <v>364</v>
      </c>
      <c r="D35" s="408" t="s">
        <v>413</v>
      </c>
      <c r="E35" s="426" t="s">
        <v>425</v>
      </c>
      <c r="F35" s="337" t="s">
        <v>369</v>
      </c>
      <c r="G35" s="407"/>
      <c r="H35" s="644" t="n">
        <f aca="false">SUM(H36+H41)</f>
        <v>0</v>
      </c>
      <c r="I35" s="644" t="n">
        <f aca="false">SUM(I36+I41)</f>
        <v>0</v>
      </c>
    </row>
    <row r="36" s="405" customFormat="true" ht="110.25" hidden="true" customHeight="false" outlineLevel="0" collapsed="false">
      <c r="A36" s="116" t="s">
        <v>600</v>
      </c>
      <c r="B36" s="365" t="s">
        <v>81</v>
      </c>
      <c r="C36" s="365" t="s">
        <v>364</v>
      </c>
      <c r="D36" s="367" t="s">
        <v>413</v>
      </c>
      <c r="E36" s="423" t="s">
        <v>422</v>
      </c>
      <c r="F36" s="424" t="s">
        <v>369</v>
      </c>
      <c r="G36" s="420"/>
      <c r="H36" s="416" t="n">
        <f aca="false">+H37</f>
        <v>0</v>
      </c>
      <c r="I36" s="416" t="n">
        <f aca="false">+I37</f>
        <v>0</v>
      </c>
    </row>
    <row r="37" s="405" customFormat="true" ht="51" hidden="true" customHeight="true" outlineLevel="0" collapsed="false">
      <c r="A37" s="116" t="s">
        <v>601</v>
      </c>
      <c r="B37" s="365" t="s">
        <v>81</v>
      </c>
      <c r="C37" s="365" t="s">
        <v>364</v>
      </c>
      <c r="D37" s="367" t="s">
        <v>413</v>
      </c>
      <c r="E37" s="423" t="s">
        <v>422</v>
      </c>
      <c r="F37" s="424" t="s">
        <v>383</v>
      </c>
      <c r="G37" s="420"/>
      <c r="H37" s="371" t="n">
        <f aca="false">H38</f>
        <v>0</v>
      </c>
      <c r="I37" s="371" t="n">
        <f aca="false">I38</f>
        <v>0</v>
      </c>
    </row>
    <row r="38" s="405" customFormat="true" ht="41.25" hidden="true" customHeight="true" outlineLevel="0" collapsed="false">
      <c r="A38" s="428" t="s">
        <v>420</v>
      </c>
      <c r="B38" s="365" t="s">
        <v>81</v>
      </c>
      <c r="C38" s="365" t="s">
        <v>364</v>
      </c>
      <c r="D38" s="367" t="s">
        <v>413</v>
      </c>
      <c r="E38" s="423" t="s">
        <v>422</v>
      </c>
      <c r="F38" s="424" t="s">
        <v>423</v>
      </c>
      <c r="G38" s="420"/>
      <c r="H38" s="371" t="n">
        <f aca="false">SUM(H39:H40)</f>
        <v>0</v>
      </c>
      <c r="I38" s="371" t="n">
        <f aca="false">SUM(I39:I40)</f>
        <v>0</v>
      </c>
    </row>
    <row r="39" s="405" customFormat="true" ht="63.75" hidden="true" customHeight="true" outlineLevel="0" collapsed="false">
      <c r="A39" s="112" t="s">
        <v>374</v>
      </c>
      <c r="B39" s="365" t="s">
        <v>81</v>
      </c>
      <c r="C39" s="365" t="s">
        <v>364</v>
      </c>
      <c r="D39" s="367" t="s">
        <v>413</v>
      </c>
      <c r="E39" s="423" t="s">
        <v>422</v>
      </c>
      <c r="F39" s="424" t="s">
        <v>423</v>
      </c>
      <c r="G39" s="365" t="s">
        <v>375</v>
      </c>
      <c r="H39" s="422" t="n">
        <v>0</v>
      </c>
      <c r="I39" s="422" t="n">
        <v>0</v>
      </c>
    </row>
    <row r="40" s="405" customFormat="true" ht="37.5" hidden="true" customHeight="true" outlineLevel="0" collapsed="false">
      <c r="A40" s="364" t="s">
        <v>386</v>
      </c>
      <c r="B40" s="365" t="s">
        <v>81</v>
      </c>
      <c r="C40" s="365" t="s">
        <v>364</v>
      </c>
      <c r="D40" s="367" t="s">
        <v>413</v>
      </c>
      <c r="E40" s="423" t="s">
        <v>422</v>
      </c>
      <c r="F40" s="424" t="s">
        <v>423</v>
      </c>
      <c r="G40" s="365" t="s">
        <v>387</v>
      </c>
      <c r="H40" s="422" t="n">
        <v>0</v>
      </c>
      <c r="I40" s="422" t="n">
        <v>0</v>
      </c>
    </row>
    <row r="41" s="405" customFormat="true" ht="132.75" hidden="true" customHeight="true" outlineLevel="0" collapsed="false">
      <c r="A41" s="112" t="s">
        <v>602</v>
      </c>
      <c r="B41" s="365" t="s">
        <v>81</v>
      </c>
      <c r="C41" s="365" t="s">
        <v>364</v>
      </c>
      <c r="D41" s="367" t="s">
        <v>413</v>
      </c>
      <c r="E41" s="423" t="s">
        <v>429</v>
      </c>
      <c r="F41" s="424" t="s">
        <v>369</v>
      </c>
      <c r="G41" s="420"/>
      <c r="H41" s="416" t="n">
        <f aca="false">+H42</f>
        <v>0</v>
      </c>
      <c r="I41" s="416" t="n">
        <f aca="false">+I42</f>
        <v>0</v>
      </c>
    </row>
    <row r="42" s="405" customFormat="true" ht="51.75" hidden="true" customHeight="true" outlineLevel="0" collapsed="false">
      <c r="A42" s="116" t="s">
        <v>603</v>
      </c>
      <c r="B42" s="365" t="s">
        <v>81</v>
      </c>
      <c r="C42" s="365" t="s">
        <v>364</v>
      </c>
      <c r="D42" s="367" t="s">
        <v>413</v>
      </c>
      <c r="E42" s="423" t="s">
        <v>429</v>
      </c>
      <c r="F42" s="424" t="s">
        <v>383</v>
      </c>
      <c r="G42" s="420"/>
      <c r="H42" s="371" t="n">
        <f aca="false">H43</f>
        <v>0</v>
      </c>
      <c r="I42" s="371" t="n">
        <f aca="false">I43</f>
        <v>0</v>
      </c>
    </row>
    <row r="43" s="405" customFormat="true" ht="31.5" hidden="true" customHeight="true" outlineLevel="0" collapsed="false">
      <c r="A43" s="428" t="s">
        <v>420</v>
      </c>
      <c r="B43" s="365" t="s">
        <v>81</v>
      </c>
      <c r="C43" s="365" t="s">
        <v>364</v>
      </c>
      <c r="D43" s="367" t="s">
        <v>413</v>
      </c>
      <c r="E43" s="423" t="s">
        <v>429</v>
      </c>
      <c r="F43" s="424" t="s">
        <v>423</v>
      </c>
      <c r="G43" s="420"/>
      <c r="H43" s="371" t="n">
        <f aca="false">H44</f>
        <v>0</v>
      </c>
      <c r="I43" s="371" t="n">
        <f aca="false">I44</f>
        <v>0</v>
      </c>
    </row>
    <row r="44" s="405" customFormat="true" ht="69" hidden="true" customHeight="true" outlineLevel="0" collapsed="false">
      <c r="A44" s="112" t="s">
        <v>374</v>
      </c>
      <c r="B44" s="365" t="s">
        <v>81</v>
      </c>
      <c r="C44" s="365" t="s">
        <v>364</v>
      </c>
      <c r="D44" s="367" t="s">
        <v>413</v>
      </c>
      <c r="E44" s="423" t="s">
        <v>429</v>
      </c>
      <c r="F44" s="424" t="s">
        <v>423</v>
      </c>
      <c r="G44" s="365" t="s">
        <v>375</v>
      </c>
      <c r="H44" s="431" t="n">
        <v>0</v>
      </c>
      <c r="I44" s="431" t="n">
        <v>0</v>
      </c>
    </row>
    <row r="45" s="405" customFormat="true" ht="96" hidden="true" customHeight="true" outlineLevel="0" collapsed="false">
      <c r="A45" s="645" t="s">
        <v>604</v>
      </c>
      <c r="B45" s="365" t="s">
        <v>81</v>
      </c>
      <c r="C45" s="407" t="s">
        <v>364</v>
      </c>
      <c r="D45" s="408" t="s">
        <v>413</v>
      </c>
      <c r="E45" s="336" t="s">
        <v>467</v>
      </c>
      <c r="F45" s="337" t="s">
        <v>369</v>
      </c>
      <c r="G45" s="407"/>
      <c r="H45" s="339" t="n">
        <f aca="false">+H46</f>
        <v>0</v>
      </c>
      <c r="I45" s="339" t="n">
        <f aca="false">+I46</f>
        <v>0</v>
      </c>
    </row>
    <row r="46" s="405" customFormat="true" ht="129.75" hidden="true" customHeight="true" outlineLevel="0" collapsed="false">
      <c r="A46" s="492" t="s">
        <v>605</v>
      </c>
      <c r="B46" s="365" t="s">
        <v>81</v>
      </c>
      <c r="C46" s="365" t="s">
        <v>364</v>
      </c>
      <c r="D46" s="367" t="s">
        <v>413</v>
      </c>
      <c r="E46" s="456" t="s">
        <v>437</v>
      </c>
      <c r="F46" s="424" t="s">
        <v>369</v>
      </c>
      <c r="G46" s="420"/>
      <c r="H46" s="416" t="n">
        <f aca="false">+H47</f>
        <v>0</v>
      </c>
      <c r="I46" s="416" t="n">
        <f aca="false">+I47</f>
        <v>0</v>
      </c>
    </row>
    <row r="47" s="405" customFormat="true" ht="49.5" hidden="true" customHeight="true" outlineLevel="0" collapsed="false">
      <c r="A47" s="492" t="s">
        <v>606</v>
      </c>
      <c r="B47" s="365" t="s">
        <v>81</v>
      </c>
      <c r="C47" s="365" t="s">
        <v>364</v>
      </c>
      <c r="D47" s="367" t="s">
        <v>413</v>
      </c>
      <c r="E47" s="456" t="s">
        <v>437</v>
      </c>
      <c r="F47" s="424" t="s">
        <v>383</v>
      </c>
      <c r="G47" s="420"/>
      <c r="H47" s="371" t="n">
        <f aca="false">H48</f>
        <v>0</v>
      </c>
      <c r="I47" s="371" t="n">
        <f aca="false">I48</f>
        <v>0</v>
      </c>
    </row>
    <row r="48" s="405" customFormat="true" ht="31.15" hidden="true" customHeight="true" outlineLevel="0" collapsed="false">
      <c r="A48" s="646" t="s">
        <v>420</v>
      </c>
      <c r="B48" s="365" t="s">
        <v>81</v>
      </c>
      <c r="C48" s="365" t="s">
        <v>364</v>
      </c>
      <c r="D48" s="367" t="s">
        <v>413</v>
      </c>
      <c r="E48" s="456" t="s">
        <v>437</v>
      </c>
      <c r="F48" s="424" t="s">
        <v>423</v>
      </c>
      <c r="G48" s="420"/>
      <c r="H48" s="371" t="n">
        <f aca="false">SUM(H49:H50)</f>
        <v>0</v>
      </c>
      <c r="I48" s="371" t="n">
        <f aca="false">SUM(I49:I50)</f>
        <v>0</v>
      </c>
    </row>
    <row r="49" s="405" customFormat="true" ht="62.25" hidden="true" customHeight="true" outlineLevel="0" collapsed="false">
      <c r="A49" s="421" t="s">
        <v>374</v>
      </c>
      <c r="B49" s="365" t="s">
        <v>81</v>
      </c>
      <c r="C49" s="365" t="s">
        <v>364</v>
      </c>
      <c r="D49" s="367" t="s">
        <v>413</v>
      </c>
      <c r="E49" s="456" t="s">
        <v>437</v>
      </c>
      <c r="F49" s="424" t="s">
        <v>423</v>
      </c>
      <c r="G49" s="365" t="s">
        <v>375</v>
      </c>
      <c r="H49" s="431" t="n">
        <v>0</v>
      </c>
      <c r="I49" s="431" t="n">
        <v>0</v>
      </c>
    </row>
    <row r="50" s="405" customFormat="true" ht="31.5" hidden="true" customHeight="false" outlineLevel="0" collapsed="false">
      <c r="A50" s="107" t="s">
        <v>436</v>
      </c>
      <c r="B50" s="365" t="s">
        <v>81</v>
      </c>
      <c r="C50" s="365" t="s">
        <v>364</v>
      </c>
      <c r="D50" s="367" t="s">
        <v>413</v>
      </c>
      <c r="E50" s="346" t="s">
        <v>437</v>
      </c>
      <c r="F50" s="436" t="s">
        <v>423</v>
      </c>
      <c r="G50" s="365" t="s">
        <v>387</v>
      </c>
      <c r="H50" s="431"/>
      <c r="I50" s="431"/>
    </row>
    <row r="51" s="434" customFormat="true" ht="32.25" hidden="false" customHeight="true" outlineLevel="0" collapsed="false">
      <c r="A51" s="798" t="s">
        <v>438</v>
      </c>
      <c r="B51" s="365" t="s">
        <v>81</v>
      </c>
      <c r="C51" s="799" t="s">
        <v>364</v>
      </c>
      <c r="D51" s="800" t="n">
        <v>13</v>
      </c>
      <c r="E51" s="801" t="s">
        <v>439</v>
      </c>
      <c r="F51" s="802" t="s">
        <v>369</v>
      </c>
      <c r="G51" s="803"/>
      <c r="H51" s="804" t="n">
        <f aca="false">+H52</f>
        <v>52500</v>
      </c>
      <c r="I51" s="804" t="n">
        <f aca="false">+I52</f>
        <v>52500</v>
      </c>
    </row>
    <row r="52" s="405" customFormat="true" ht="31.5" hidden="false" customHeight="false" outlineLevel="0" collapsed="false">
      <c r="A52" s="443" t="s">
        <v>607</v>
      </c>
      <c r="B52" s="365" t="s">
        <v>81</v>
      </c>
      <c r="C52" s="365" t="s">
        <v>364</v>
      </c>
      <c r="D52" s="389" t="n">
        <v>13</v>
      </c>
      <c r="E52" s="423" t="s">
        <v>441</v>
      </c>
      <c r="F52" s="424" t="s">
        <v>369</v>
      </c>
      <c r="G52" s="367"/>
      <c r="H52" s="371" t="n">
        <f aca="false">H53</f>
        <v>52500</v>
      </c>
      <c r="I52" s="371" t="n">
        <f aca="false">I53</f>
        <v>52500</v>
      </c>
    </row>
    <row r="53" s="405" customFormat="true" ht="31.5" hidden="false" customHeight="false" outlineLevel="0" collapsed="false">
      <c r="A53" s="443" t="s">
        <v>442</v>
      </c>
      <c r="B53" s="365" t="s">
        <v>81</v>
      </c>
      <c r="C53" s="444" t="s">
        <v>364</v>
      </c>
      <c r="D53" s="389" t="n">
        <v>13</v>
      </c>
      <c r="E53" s="423" t="s">
        <v>441</v>
      </c>
      <c r="F53" s="424" t="s">
        <v>443</v>
      </c>
      <c r="G53" s="367"/>
      <c r="H53" s="371" t="n">
        <f aca="false">H54</f>
        <v>52500</v>
      </c>
      <c r="I53" s="371" t="n">
        <f aca="false">I54</f>
        <v>52500</v>
      </c>
    </row>
    <row r="54" s="405" customFormat="true" ht="31.5" hidden="false" customHeight="false" outlineLevel="0" collapsed="false">
      <c r="A54" s="445" t="s">
        <v>386</v>
      </c>
      <c r="B54" s="365" t="s">
        <v>81</v>
      </c>
      <c r="C54" s="446" t="s">
        <v>364</v>
      </c>
      <c r="D54" s="447" t="n">
        <v>13</v>
      </c>
      <c r="E54" s="448" t="s">
        <v>441</v>
      </c>
      <c r="F54" s="419" t="s">
        <v>443</v>
      </c>
      <c r="G54" s="446" t="s">
        <v>387</v>
      </c>
      <c r="H54" s="449" t="n">
        <v>52500</v>
      </c>
      <c r="I54" s="449" t="n">
        <v>52500</v>
      </c>
    </row>
    <row r="55" s="405" customFormat="true" ht="31.5" hidden="false" customHeight="false" outlineLevel="0" collapsed="false">
      <c r="A55" s="805" t="s">
        <v>460</v>
      </c>
      <c r="B55" s="365" t="s">
        <v>81</v>
      </c>
      <c r="C55" s="420" t="s">
        <v>364</v>
      </c>
      <c r="D55" s="420" t="s">
        <v>413</v>
      </c>
      <c r="E55" s="623" t="s">
        <v>407</v>
      </c>
      <c r="F55" s="806" t="s">
        <v>369</v>
      </c>
      <c r="G55" s="807"/>
      <c r="H55" s="808" t="n">
        <f aca="false">+H56</f>
        <v>15000</v>
      </c>
      <c r="I55" s="808" t="n">
        <f aca="false">+I56</f>
        <v>15000</v>
      </c>
    </row>
    <row r="56" s="405" customFormat="true" ht="18.75" hidden="false" customHeight="false" outlineLevel="0" collapsed="false">
      <c r="A56" s="455" t="s">
        <v>446</v>
      </c>
      <c r="B56" s="365" t="s">
        <v>81</v>
      </c>
      <c r="C56" s="365" t="s">
        <v>364</v>
      </c>
      <c r="D56" s="365" t="s">
        <v>413</v>
      </c>
      <c r="E56" s="456" t="s">
        <v>447</v>
      </c>
      <c r="F56" s="424" t="s">
        <v>369</v>
      </c>
      <c r="G56" s="457"/>
      <c r="H56" s="371" t="n">
        <f aca="false">H57</f>
        <v>15000</v>
      </c>
      <c r="I56" s="371" t="n">
        <f aca="false">I57</f>
        <v>15000</v>
      </c>
    </row>
    <row r="57" s="405" customFormat="true" ht="31.5" hidden="false" customHeight="false" outlineLevel="0" collapsed="false">
      <c r="A57" s="443" t="s">
        <v>448</v>
      </c>
      <c r="B57" s="365" t="s">
        <v>81</v>
      </c>
      <c r="C57" s="365" t="s">
        <v>364</v>
      </c>
      <c r="D57" s="365" t="n">
        <v>13</v>
      </c>
      <c r="E57" s="448" t="s">
        <v>447</v>
      </c>
      <c r="F57" s="419" t="s">
        <v>449</v>
      </c>
      <c r="G57" s="367"/>
      <c r="H57" s="371" t="n">
        <f aca="false">SUM(H58)</f>
        <v>15000</v>
      </c>
      <c r="I57" s="371" t="n">
        <f aca="false">SUM(I58)</f>
        <v>15000</v>
      </c>
    </row>
    <row r="58" s="405" customFormat="true" ht="31.5" hidden="false" customHeight="false" outlineLevel="0" collapsed="false">
      <c r="A58" s="107" t="s">
        <v>386</v>
      </c>
      <c r="B58" s="365" t="s">
        <v>81</v>
      </c>
      <c r="C58" s="460" t="s">
        <v>364</v>
      </c>
      <c r="D58" s="460" t="n">
        <v>13</v>
      </c>
      <c r="E58" s="448" t="s">
        <v>447</v>
      </c>
      <c r="F58" s="419" t="s">
        <v>449</v>
      </c>
      <c r="G58" s="461" t="s">
        <v>387</v>
      </c>
      <c r="H58" s="422" t="n">
        <v>15000</v>
      </c>
      <c r="I58" s="422" t="n">
        <v>15000</v>
      </c>
    </row>
    <row r="59" s="405" customFormat="true" ht="31.5" hidden="false" customHeight="false" outlineLevel="0" collapsed="false">
      <c r="A59" s="809" t="s">
        <v>451</v>
      </c>
      <c r="B59" s="365" t="s">
        <v>81</v>
      </c>
      <c r="C59" s="420" t="s">
        <v>364</v>
      </c>
      <c r="D59" s="420" t="s">
        <v>413</v>
      </c>
      <c r="E59" s="623" t="s">
        <v>452</v>
      </c>
      <c r="F59" s="806" t="s">
        <v>369</v>
      </c>
      <c r="G59" s="807"/>
      <c r="H59" s="370" t="n">
        <f aca="false">+H60</f>
        <v>1294185</v>
      </c>
      <c r="I59" s="370" t="n">
        <f aca="false">+I60</f>
        <v>1370401</v>
      </c>
    </row>
    <row r="60" s="405" customFormat="true" ht="35.25" hidden="false" customHeight="true" outlineLevel="0" collapsed="false">
      <c r="A60" s="428" t="s">
        <v>453</v>
      </c>
      <c r="B60" s="365" t="s">
        <v>81</v>
      </c>
      <c r="C60" s="365" t="s">
        <v>364</v>
      </c>
      <c r="D60" s="365" t="s">
        <v>413</v>
      </c>
      <c r="E60" s="456" t="s">
        <v>454</v>
      </c>
      <c r="F60" s="424" t="s">
        <v>369</v>
      </c>
      <c r="G60" s="457"/>
      <c r="H60" s="416" t="n">
        <f aca="false">+H61</f>
        <v>1294185</v>
      </c>
      <c r="I60" s="416" t="n">
        <f aca="false">+I61</f>
        <v>1370401</v>
      </c>
    </row>
    <row r="61" s="459" customFormat="true" ht="31.5" hidden="false" customHeight="false" outlineLevel="0" collapsed="false">
      <c r="A61" s="428" t="s">
        <v>455</v>
      </c>
      <c r="B61" s="365" t="s">
        <v>81</v>
      </c>
      <c r="C61" s="365" t="s">
        <v>364</v>
      </c>
      <c r="D61" s="365" t="n">
        <v>13</v>
      </c>
      <c r="E61" s="448" t="s">
        <v>454</v>
      </c>
      <c r="F61" s="419" t="s">
        <v>456</v>
      </c>
      <c r="G61" s="365"/>
      <c r="H61" s="371" t="n">
        <f aca="false">SUM(H62:H65)</f>
        <v>1294185</v>
      </c>
      <c r="I61" s="371" t="n">
        <f aca="false">SUM(I62:I65)</f>
        <v>1370401</v>
      </c>
      <c r="K61" s="458"/>
      <c r="L61" s="458"/>
      <c r="M61" s="458"/>
      <c r="N61" s="458"/>
      <c r="O61" s="458"/>
      <c r="P61" s="458"/>
      <c r="Q61" s="458"/>
      <c r="R61" s="458"/>
      <c r="S61" s="458"/>
      <c r="T61" s="458"/>
      <c r="U61" s="458"/>
      <c r="V61" s="458"/>
      <c r="W61" s="458"/>
      <c r="X61" s="458"/>
      <c r="Y61" s="458"/>
      <c r="Z61" s="458"/>
      <c r="AA61" s="458"/>
      <c r="AB61" s="458"/>
      <c r="AC61" s="458"/>
      <c r="AD61" s="458"/>
      <c r="AE61" s="458"/>
      <c r="AF61" s="458"/>
      <c r="AG61" s="458"/>
      <c r="AH61" s="458"/>
      <c r="AI61" s="458"/>
      <c r="AJ61" s="458"/>
      <c r="AK61" s="458"/>
      <c r="AL61" s="458"/>
      <c r="AM61" s="458"/>
      <c r="AN61" s="458"/>
      <c r="AO61" s="458"/>
      <c r="AP61" s="458"/>
      <c r="AQ61" s="458"/>
      <c r="AR61" s="458"/>
      <c r="AS61" s="458"/>
      <c r="AT61" s="458"/>
      <c r="AU61" s="458"/>
      <c r="AV61" s="458"/>
      <c r="AW61" s="458"/>
      <c r="AX61" s="458"/>
      <c r="AY61" s="458"/>
      <c r="AZ61" s="458"/>
      <c r="BA61" s="458"/>
      <c r="BB61" s="458"/>
      <c r="BC61" s="458"/>
      <c r="BD61" s="458"/>
      <c r="BE61" s="458"/>
      <c r="BF61" s="458"/>
      <c r="BG61" s="458"/>
      <c r="BH61" s="458"/>
      <c r="BI61" s="458"/>
      <c r="BJ61" s="458"/>
      <c r="BK61" s="458"/>
      <c r="BL61" s="458"/>
      <c r="BM61" s="458"/>
      <c r="BN61" s="458"/>
      <c r="BO61" s="458"/>
      <c r="BP61" s="458"/>
      <c r="BQ61" s="458"/>
      <c r="BR61" s="458"/>
      <c r="BS61" s="458"/>
      <c r="BT61" s="458"/>
      <c r="BU61" s="458"/>
      <c r="BV61" s="458"/>
      <c r="BW61" s="458"/>
      <c r="BX61" s="458"/>
      <c r="BY61" s="458"/>
      <c r="BZ61" s="458"/>
      <c r="CA61" s="458"/>
      <c r="CB61" s="458"/>
      <c r="CC61" s="458"/>
      <c r="CD61" s="458"/>
      <c r="CE61" s="458"/>
      <c r="CF61" s="458"/>
      <c r="CG61" s="458"/>
      <c r="CH61" s="458"/>
      <c r="CI61" s="458"/>
      <c r="CJ61" s="458"/>
      <c r="CK61" s="458"/>
      <c r="CL61" s="458"/>
      <c r="CM61" s="458"/>
      <c r="CN61" s="458"/>
      <c r="CO61" s="458"/>
      <c r="CP61" s="458"/>
      <c r="CQ61" s="458"/>
      <c r="CR61" s="458"/>
      <c r="CS61" s="458"/>
      <c r="CT61" s="458"/>
      <c r="CU61" s="458"/>
      <c r="CV61" s="458"/>
      <c r="CW61" s="458"/>
      <c r="CX61" s="458"/>
      <c r="CY61" s="458"/>
      <c r="CZ61" s="458"/>
      <c r="DA61" s="458"/>
      <c r="DB61" s="458"/>
      <c r="DC61" s="458"/>
      <c r="DD61" s="458"/>
      <c r="DE61" s="458"/>
      <c r="DF61" s="458"/>
      <c r="DG61" s="458"/>
      <c r="DH61" s="458"/>
      <c r="DI61" s="458"/>
      <c r="DJ61" s="458"/>
      <c r="DK61" s="458"/>
      <c r="DL61" s="458"/>
      <c r="DM61" s="458"/>
      <c r="DN61" s="458"/>
      <c r="DO61" s="458"/>
      <c r="DP61" s="458"/>
      <c r="DQ61" s="458"/>
      <c r="DR61" s="458"/>
      <c r="DS61" s="458"/>
      <c r="DT61" s="458"/>
      <c r="DU61" s="458"/>
      <c r="DV61" s="458"/>
      <c r="DW61" s="458"/>
      <c r="DX61" s="458"/>
      <c r="DY61" s="458"/>
      <c r="DZ61" s="458"/>
      <c r="EA61" s="458"/>
      <c r="EB61" s="458"/>
      <c r="EC61" s="458"/>
      <c r="ED61" s="458"/>
      <c r="EE61" s="458"/>
      <c r="EF61" s="458"/>
      <c r="EG61" s="458"/>
      <c r="EH61" s="458"/>
      <c r="EI61" s="458"/>
      <c r="EJ61" s="458"/>
      <c r="EK61" s="458"/>
      <c r="EL61" s="458"/>
      <c r="EM61" s="458"/>
      <c r="EN61" s="458"/>
      <c r="EO61" s="458"/>
      <c r="EP61" s="458"/>
      <c r="EQ61" s="458"/>
      <c r="ER61" s="458"/>
      <c r="ES61" s="458"/>
      <c r="ET61" s="458"/>
      <c r="EU61" s="458"/>
      <c r="EV61" s="458"/>
      <c r="EW61" s="458"/>
      <c r="EX61" s="458"/>
      <c r="EY61" s="458"/>
      <c r="EZ61" s="458"/>
      <c r="FA61" s="458"/>
      <c r="FB61" s="458"/>
      <c r="FC61" s="458"/>
      <c r="FD61" s="458"/>
      <c r="FE61" s="458"/>
      <c r="FF61" s="458"/>
      <c r="FG61" s="458"/>
      <c r="FH61" s="458"/>
      <c r="FI61" s="458"/>
      <c r="FJ61" s="458"/>
      <c r="FK61" s="458"/>
      <c r="FL61" s="458"/>
      <c r="FM61" s="458"/>
      <c r="FN61" s="458"/>
      <c r="FO61" s="458"/>
      <c r="FP61" s="458"/>
      <c r="FQ61" s="458"/>
      <c r="FR61" s="458"/>
      <c r="FS61" s="458"/>
      <c r="FT61" s="458"/>
      <c r="FU61" s="458"/>
      <c r="FV61" s="458"/>
      <c r="FW61" s="458"/>
      <c r="FX61" s="458"/>
      <c r="FY61" s="458"/>
      <c r="FZ61" s="458"/>
      <c r="GA61" s="458"/>
      <c r="GB61" s="458"/>
      <c r="GC61" s="458"/>
      <c r="GD61" s="458"/>
      <c r="GE61" s="458"/>
      <c r="GF61" s="458"/>
      <c r="GG61" s="458"/>
      <c r="GH61" s="458"/>
      <c r="GI61" s="458"/>
      <c r="GJ61" s="458"/>
      <c r="GK61" s="458"/>
      <c r="GL61" s="458"/>
      <c r="GM61" s="458"/>
      <c r="GN61" s="458"/>
      <c r="GO61" s="458"/>
      <c r="GP61" s="458"/>
      <c r="GQ61" s="458"/>
      <c r="GR61" s="458"/>
      <c r="GS61" s="458"/>
      <c r="GT61" s="458"/>
      <c r="GU61" s="458"/>
      <c r="GV61" s="458"/>
      <c r="GW61" s="458"/>
      <c r="GX61" s="458"/>
      <c r="GY61" s="458"/>
      <c r="GZ61" s="458"/>
      <c r="HA61" s="458"/>
      <c r="HB61" s="458"/>
      <c r="HC61" s="458"/>
      <c r="HD61" s="458"/>
      <c r="HE61" s="458"/>
      <c r="HF61" s="458"/>
      <c r="HG61" s="458"/>
      <c r="HH61" s="458"/>
      <c r="HI61" s="458"/>
      <c r="HJ61" s="458"/>
      <c r="HK61" s="458"/>
      <c r="HL61" s="458"/>
      <c r="HM61" s="458"/>
      <c r="HN61" s="458"/>
      <c r="HO61" s="458"/>
      <c r="HP61" s="458"/>
      <c r="HQ61" s="458"/>
      <c r="HR61" s="458"/>
      <c r="HS61" s="458"/>
      <c r="HT61" s="458"/>
      <c r="HU61" s="458"/>
      <c r="HV61" s="458"/>
      <c r="HW61" s="458"/>
      <c r="HX61" s="458"/>
      <c r="HY61" s="458"/>
      <c r="HZ61" s="458"/>
      <c r="IA61" s="458"/>
      <c r="IB61" s="458"/>
      <c r="IC61" s="458"/>
      <c r="ID61" s="458"/>
      <c r="IE61" s="458"/>
      <c r="IF61" s="458"/>
      <c r="IG61" s="458"/>
      <c r="IH61" s="458"/>
      <c r="II61" s="458"/>
      <c r="IJ61" s="458"/>
      <c r="IK61" s="458"/>
      <c r="IL61" s="458"/>
      <c r="IM61" s="458"/>
      <c r="IN61" s="458"/>
      <c r="IO61" s="458"/>
      <c r="IP61" s="458"/>
      <c r="IQ61" s="458"/>
      <c r="IR61" s="458"/>
      <c r="IS61" s="458"/>
      <c r="IT61" s="458"/>
    </row>
    <row r="62" s="459" customFormat="true" ht="65.25" hidden="false" customHeight="true" outlineLevel="0" collapsed="false">
      <c r="A62" s="112" t="s">
        <v>374</v>
      </c>
      <c r="B62" s="365" t="s">
        <v>81</v>
      </c>
      <c r="C62" s="460" t="s">
        <v>364</v>
      </c>
      <c r="D62" s="460" t="n">
        <v>13</v>
      </c>
      <c r="E62" s="448" t="s">
        <v>454</v>
      </c>
      <c r="F62" s="419" t="s">
        <v>456</v>
      </c>
      <c r="G62" s="460" t="s">
        <v>375</v>
      </c>
      <c r="H62" s="647" t="n">
        <v>1083601</v>
      </c>
      <c r="I62" s="647" t="n">
        <v>1083601</v>
      </c>
      <c r="K62" s="458"/>
      <c r="L62" s="458"/>
      <c r="M62" s="458"/>
      <c r="N62" s="458"/>
      <c r="O62" s="458"/>
      <c r="P62" s="458"/>
      <c r="Q62" s="458"/>
      <c r="R62" s="458"/>
      <c r="S62" s="458"/>
      <c r="T62" s="458"/>
      <c r="U62" s="458"/>
      <c r="V62" s="458"/>
      <c r="W62" s="458"/>
      <c r="X62" s="458"/>
      <c r="Y62" s="458"/>
      <c r="Z62" s="458"/>
      <c r="AA62" s="458"/>
      <c r="AB62" s="458"/>
      <c r="AC62" s="458"/>
      <c r="AD62" s="458"/>
      <c r="AE62" s="458"/>
      <c r="AF62" s="458"/>
      <c r="AG62" s="458"/>
      <c r="AH62" s="458"/>
      <c r="AI62" s="458"/>
      <c r="AJ62" s="458"/>
      <c r="AK62" s="458"/>
      <c r="AL62" s="458"/>
      <c r="AM62" s="458"/>
      <c r="AN62" s="458"/>
      <c r="AO62" s="458"/>
      <c r="AP62" s="458"/>
      <c r="AQ62" s="458"/>
      <c r="AR62" s="458"/>
      <c r="AS62" s="458"/>
      <c r="AT62" s="458"/>
      <c r="AU62" s="458"/>
      <c r="AV62" s="458"/>
      <c r="AW62" s="458"/>
      <c r="AX62" s="458"/>
      <c r="AY62" s="458"/>
      <c r="AZ62" s="458"/>
      <c r="BA62" s="458"/>
      <c r="BB62" s="458"/>
      <c r="BC62" s="458"/>
      <c r="BD62" s="458"/>
      <c r="BE62" s="458"/>
      <c r="BF62" s="458"/>
      <c r="BG62" s="458"/>
      <c r="BH62" s="458"/>
      <c r="BI62" s="458"/>
      <c r="BJ62" s="458"/>
      <c r="BK62" s="458"/>
      <c r="BL62" s="458"/>
      <c r="BM62" s="458"/>
      <c r="BN62" s="458"/>
      <c r="BO62" s="458"/>
      <c r="BP62" s="458"/>
      <c r="BQ62" s="458"/>
      <c r="BR62" s="458"/>
      <c r="BS62" s="458"/>
      <c r="BT62" s="458"/>
      <c r="BU62" s="458"/>
      <c r="BV62" s="458"/>
      <c r="BW62" s="458"/>
      <c r="BX62" s="458"/>
      <c r="BY62" s="458"/>
      <c r="BZ62" s="458"/>
      <c r="CA62" s="458"/>
      <c r="CB62" s="458"/>
      <c r="CC62" s="458"/>
      <c r="CD62" s="458"/>
      <c r="CE62" s="458"/>
      <c r="CF62" s="458"/>
      <c r="CG62" s="458"/>
      <c r="CH62" s="458"/>
      <c r="CI62" s="458"/>
      <c r="CJ62" s="458"/>
      <c r="CK62" s="458"/>
      <c r="CL62" s="458"/>
      <c r="CM62" s="458"/>
      <c r="CN62" s="458"/>
      <c r="CO62" s="458"/>
      <c r="CP62" s="458"/>
      <c r="CQ62" s="458"/>
      <c r="CR62" s="458"/>
      <c r="CS62" s="458"/>
      <c r="CT62" s="458"/>
      <c r="CU62" s="458"/>
      <c r="CV62" s="458"/>
      <c r="CW62" s="458"/>
      <c r="CX62" s="458"/>
      <c r="CY62" s="458"/>
      <c r="CZ62" s="458"/>
      <c r="DA62" s="458"/>
      <c r="DB62" s="458"/>
      <c r="DC62" s="458"/>
      <c r="DD62" s="458"/>
      <c r="DE62" s="458"/>
      <c r="DF62" s="458"/>
      <c r="DG62" s="458"/>
      <c r="DH62" s="458"/>
      <c r="DI62" s="458"/>
      <c r="DJ62" s="458"/>
      <c r="DK62" s="458"/>
      <c r="DL62" s="458"/>
      <c r="DM62" s="458"/>
      <c r="DN62" s="458"/>
      <c r="DO62" s="458"/>
      <c r="DP62" s="458"/>
      <c r="DQ62" s="458"/>
      <c r="DR62" s="458"/>
      <c r="DS62" s="458"/>
      <c r="DT62" s="458"/>
      <c r="DU62" s="458"/>
      <c r="DV62" s="458"/>
      <c r="DW62" s="458"/>
      <c r="DX62" s="458"/>
      <c r="DY62" s="458"/>
      <c r="DZ62" s="458"/>
      <c r="EA62" s="458"/>
      <c r="EB62" s="458"/>
      <c r="EC62" s="458"/>
      <c r="ED62" s="458"/>
      <c r="EE62" s="458"/>
      <c r="EF62" s="458"/>
      <c r="EG62" s="458"/>
      <c r="EH62" s="458"/>
      <c r="EI62" s="458"/>
      <c r="EJ62" s="458"/>
      <c r="EK62" s="458"/>
      <c r="EL62" s="458"/>
      <c r="EM62" s="458"/>
      <c r="EN62" s="458"/>
      <c r="EO62" s="458"/>
      <c r="EP62" s="458"/>
      <c r="EQ62" s="458"/>
      <c r="ER62" s="458"/>
      <c r="ES62" s="458"/>
      <c r="ET62" s="458"/>
      <c r="EU62" s="458"/>
      <c r="EV62" s="458"/>
      <c r="EW62" s="458"/>
      <c r="EX62" s="458"/>
      <c r="EY62" s="458"/>
      <c r="EZ62" s="458"/>
      <c r="FA62" s="458"/>
      <c r="FB62" s="458"/>
      <c r="FC62" s="458"/>
      <c r="FD62" s="458"/>
      <c r="FE62" s="458"/>
      <c r="FF62" s="458"/>
      <c r="FG62" s="458"/>
      <c r="FH62" s="458"/>
      <c r="FI62" s="458"/>
      <c r="FJ62" s="458"/>
      <c r="FK62" s="458"/>
      <c r="FL62" s="458"/>
      <c r="FM62" s="458"/>
      <c r="FN62" s="458"/>
      <c r="FO62" s="458"/>
      <c r="FP62" s="458"/>
      <c r="FQ62" s="458"/>
      <c r="FR62" s="458"/>
      <c r="FS62" s="458"/>
      <c r="FT62" s="458"/>
      <c r="FU62" s="458"/>
      <c r="FV62" s="458"/>
      <c r="FW62" s="458"/>
      <c r="FX62" s="458"/>
      <c r="FY62" s="458"/>
      <c r="FZ62" s="458"/>
      <c r="GA62" s="458"/>
      <c r="GB62" s="458"/>
      <c r="GC62" s="458"/>
      <c r="GD62" s="458"/>
      <c r="GE62" s="458"/>
      <c r="GF62" s="458"/>
      <c r="GG62" s="458"/>
      <c r="GH62" s="458"/>
      <c r="GI62" s="458"/>
      <c r="GJ62" s="458"/>
      <c r="GK62" s="458"/>
      <c r="GL62" s="458"/>
      <c r="GM62" s="458"/>
      <c r="GN62" s="458"/>
      <c r="GO62" s="458"/>
      <c r="GP62" s="458"/>
      <c r="GQ62" s="458"/>
      <c r="GR62" s="458"/>
      <c r="GS62" s="458"/>
      <c r="GT62" s="458"/>
      <c r="GU62" s="458"/>
      <c r="GV62" s="458"/>
      <c r="GW62" s="458"/>
      <c r="GX62" s="458"/>
      <c r="GY62" s="458"/>
      <c r="GZ62" s="458"/>
      <c r="HA62" s="458"/>
      <c r="HB62" s="458"/>
      <c r="HC62" s="458"/>
      <c r="HD62" s="458"/>
      <c r="HE62" s="458"/>
      <c r="HF62" s="458"/>
      <c r="HG62" s="458"/>
      <c r="HH62" s="458"/>
      <c r="HI62" s="458"/>
      <c r="HJ62" s="458"/>
      <c r="HK62" s="458"/>
      <c r="HL62" s="458"/>
      <c r="HM62" s="458"/>
      <c r="HN62" s="458"/>
      <c r="HO62" s="458"/>
      <c r="HP62" s="458"/>
      <c r="HQ62" s="458"/>
      <c r="HR62" s="458"/>
      <c r="HS62" s="458"/>
      <c r="HT62" s="458"/>
      <c r="HU62" s="458"/>
      <c r="HV62" s="458"/>
      <c r="HW62" s="458"/>
      <c r="HX62" s="458"/>
      <c r="HY62" s="458"/>
      <c r="HZ62" s="458"/>
      <c r="IA62" s="458"/>
      <c r="IB62" s="458"/>
      <c r="IC62" s="458"/>
      <c r="ID62" s="458"/>
      <c r="IE62" s="458"/>
      <c r="IF62" s="458"/>
      <c r="IG62" s="458"/>
      <c r="IH62" s="458"/>
      <c r="II62" s="458"/>
      <c r="IJ62" s="458"/>
      <c r="IK62" s="458"/>
      <c r="IL62" s="458"/>
      <c r="IM62" s="458"/>
      <c r="IN62" s="458"/>
      <c r="IO62" s="458"/>
      <c r="IP62" s="458"/>
      <c r="IQ62" s="458"/>
      <c r="IR62" s="458"/>
      <c r="IS62" s="458"/>
      <c r="IT62" s="458"/>
    </row>
    <row r="63" s="459" customFormat="true" ht="31.5" hidden="true" customHeight="false" outlineLevel="0" collapsed="false">
      <c r="A63" s="428" t="s">
        <v>436</v>
      </c>
      <c r="B63" s="365" t="s">
        <v>81</v>
      </c>
      <c r="C63" s="460" t="s">
        <v>364</v>
      </c>
      <c r="D63" s="460" t="n">
        <v>13</v>
      </c>
      <c r="E63" s="448" t="s">
        <v>454</v>
      </c>
      <c r="F63" s="419" t="s">
        <v>456</v>
      </c>
      <c r="G63" s="460" t="s">
        <v>387</v>
      </c>
      <c r="H63" s="648" t="n">
        <v>0</v>
      </c>
      <c r="I63" s="648" t="n">
        <v>0</v>
      </c>
      <c r="K63" s="458"/>
      <c r="L63" s="458"/>
      <c r="M63" s="458"/>
      <c r="N63" s="458"/>
      <c r="O63" s="458"/>
      <c r="P63" s="458"/>
      <c r="Q63" s="458"/>
      <c r="R63" s="458"/>
      <c r="S63" s="458"/>
      <c r="T63" s="458"/>
      <c r="U63" s="458"/>
      <c r="V63" s="458"/>
      <c r="W63" s="458"/>
      <c r="X63" s="458"/>
      <c r="Y63" s="458"/>
      <c r="Z63" s="458"/>
      <c r="AA63" s="458"/>
      <c r="AB63" s="458"/>
      <c r="AC63" s="458"/>
      <c r="AD63" s="458"/>
      <c r="AE63" s="458"/>
      <c r="AF63" s="458"/>
      <c r="AG63" s="458"/>
      <c r="AH63" s="458"/>
      <c r="AI63" s="458"/>
      <c r="AJ63" s="458"/>
      <c r="AK63" s="458"/>
      <c r="AL63" s="458"/>
      <c r="AM63" s="458"/>
      <c r="AN63" s="458"/>
      <c r="AO63" s="458"/>
      <c r="AP63" s="458"/>
      <c r="AQ63" s="458"/>
      <c r="AR63" s="458"/>
      <c r="AS63" s="458"/>
      <c r="AT63" s="458"/>
      <c r="AU63" s="458"/>
      <c r="AV63" s="458"/>
      <c r="AW63" s="458"/>
      <c r="AX63" s="458"/>
      <c r="AY63" s="458"/>
      <c r="AZ63" s="458"/>
      <c r="BA63" s="458"/>
      <c r="BB63" s="458"/>
      <c r="BC63" s="458"/>
      <c r="BD63" s="458"/>
      <c r="BE63" s="458"/>
      <c r="BF63" s="458"/>
      <c r="BG63" s="458"/>
      <c r="BH63" s="458"/>
      <c r="BI63" s="458"/>
      <c r="BJ63" s="458"/>
      <c r="BK63" s="458"/>
      <c r="BL63" s="458"/>
      <c r="BM63" s="458"/>
      <c r="BN63" s="458"/>
      <c r="BO63" s="458"/>
      <c r="BP63" s="458"/>
      <c r="BQ63" s="458"/>
      <c r="BR63" s="458"/>
      <c r="BS63" s="458"/>
      <c r="BT63" s="458"/>
      <c r="BU63" s="458"/>
      <c r="BV63" s="458"/>
      <c r="BW63" s="458"/>
      <c r="BX63" s="458"/>
      <c r="BY63" s="458"/>
      <c r="BZ63" s="458"/>
      <c r="CA63" s="458"/>
      <c r="CB63" s="458"/>
      <c r="CC63" s="458"/>
      <c r="CD63" s="458"/>
      <c r="CE63" s="458"/>
      <c r="CF63" s="458"/>
      <c r="CG63" s="458"/>
      <c r="CH63" s="458"/>
      <c r="CI63" s="458"/>
      <c r="CJ63" s="458"/>
      <c r="CK63" s="458"/>
      <c r="CL63" s="458"/>
      <c r="CM63" s="458"/>
      <c r="CN63" s="458"/>
      <c r="CO63" s="458"/>
      <c r="CP63" s="458"/>
      <c r="CQ63" s="458"/>
      <c r="CR63" s="458"/>
      <c r="CS63" s="458"/>
      <c r="CT63" s="458"/>
      <c r="CU63" s="458"/>
      <c r="CV63" s="458"/>
      <c r="CW63" s="458"/>
      <c r="CX63" s="458"/>
      <c r="CY63" s="458"/>
      <c r="CZ63" s="458"/>
      <c r="DA63" s="458"/>
      <c r="DB63" s="458"/>
      <c r="DC63" s="458"/>
      <c r="DD63" s="458"/>
      <c r="DE63" s="458"/>
      <c r="DF63" s="458"/>
      <c r="DG63" s="458"/>
      <c r="DH63" s="458"/>
      <c r="DI63" s="458"/>
      <c r="DJ63" s="458"/>
      <c r="DK63" s="458"/>
      <c r="DL63" s="458"/>
      <c r="DM63" s="458"/>
      <c r="DN63" s="458"/>
      <c r="DO63" s="458"/>
      <c r="DP63" s="458"/>
      <c r="DQ63" s="458"/>
      <c r="DR63" s="458"/>
      <c r="DS63" s="458"/>
      <c r="DT63" s="458"/>
      <c r="DU63" s="458"/>
      <c r="DV63" s="458"/>
      <c r="DW63" s="458"/>
      <c r="DX63" s="458"/>
      <c r="DY63" s="458"/>
      <c r="DZ63" s="458"/>
      <c r="EA63" s="458"/>
      <c r="EB63" s="458"/>
      <c r="EC63" s="458"/>
      <c r="ED63" s="458"/>
      <c r="EE63" s="458"/>
      <c r="EF63" s="458"/>
      <c r="EG63" s="458"/>
      <c r="EH63" s="458"/>
      <c r="EI63" s="458"/>
      <c r="EJ63" s="458"/>
      <c r="EK63" s="458"/>
      <c r="EL63" s="458"/>
      <c r="EM63" s="458"/>
      <c r="EN63" s="458"/>
      <c r="EO63" s="458"/>
      <c r="EP63" s="458"/>
      <c r="EQ63" s="458"/>
      <c r="ER63" s="458"/>
      <c r="ES63" s="458"/>
      <c r="ET63" s="458"/>
      <c r="EU63" s="458"/>
      <c r="EV63" s="458"/>
      <c r="EW63" s="458"/>
      <c r="EX63" s="458"/>
      <c r="EY63" s="458"/>
      <c r="EZ63" s="458"/>
      <c r="FA63" s="458"/>
      <c r="FB63" s="458"/>
      <c r="FC63" s="458"/>
      <c r="FD63" s="458"/>
      <c r="FE63" s="458"/>
      <c r="FF63" s="458"/>
      <c r="FG63" s="458"/>
      <c r="FH63" s="458"/>
      <c r="FI63" s="458"/>
      <c r="FJ63" s="458"/>
      <c r="FK63" s="458"/>
      <c r="FL63" s="458"/>
      <c r="FM63" s="458"/>
      <c r="FN63" s="458"/>
      <c r="FO63" s="458"/>
      <c r="FP63" s="458"/>
      <c r="FQ63" s="458"/>
      <c r="FR63" s="458"/>
      <c r="FS63" s="458"/>
      <c r="FT63" s="458"/>
      <c r="FU63" s="458"/>
      <c r="FV63" s="458"/>
      <c r="FW63" s="458"/>
      <c r="FX63" s="458"/>
      <c r="FY63" s="458"/>
      <c r="FZ63" s="458"/>
      <c r="GA63" s="458"/>
      <c r="GB63" s="458"/>
      <c r="GC63" s="458"/>
      <c r="GD63" s="458"/>
      <c r="GE63" s="458"/>
      <c r="GF63" s="458"/>
      <c r="GG63" s="458"/>
      <c r="GH63" s="458"/>
      <c r="GI63" s="458"/>
      <c r="GJ63" s="458"/>
      <c r="GK63" s="458"/>
      <c r="GL63" s="458"/>
      <c r="GM63" s="458"/>
      <c r="GN63" s="458"/>
      <c r="GO63" s="458"/>
      <c r="GP63" s="458"/>
      <c r="GQ63" s="458"/>
      <c r="GR63" s="458"/>
      <c r="GS63" s="458"/>
      <c r="GT63" s="458"/>
      <c r="GU63" s="458"/>
      <c r="GV63" s="458"/>
      <c r="GW63" s="458"/>
      <c r="GX63" s="458"/>
      <c r="GY63" s="458"/>
      <c r="GZ63" s="458"/>
      <c r="HA63" s="458"/>
      <c r="HB63" s="458"/>
      <c r="HC63" s="458"/>
      <c r="HD63" s="458"/>
      <c r="HE63" s="458"/>
      <c r="HF63" s="458"/>
      <c r="HG63" s="458"/>
      <c r="HH63" s="458"/>
      <c r="HI63" s="458"/>
      <c r="HJ63" s="458"/>
      <c r="HK63" s="458"/>
      <c r="HL63" s="458"/>
      <c r="HM63" s="458"/>
      <c r="HN63" s="458"/>
      <c r="HO63" s="458"/>
      <c r="HP63" s="458"/>
      <c r="HQ63" s="458"/>
      <c r="HR63" s="458"/>
      <c r="HS63" s="458"/>
      <c r="HT63" s="458"/>
      <c r="HU63" s="458"/>
      <c r="HV63" s="458"/>
      <c r="HW63" s="458"/>
      <c r="HX63" s="458"/>
      <c r="HY63" s="458"/>
      <c r="HZ63" s="458"/>
      <c r="IA63" s="458"/>
      <c r="IB63" s="458"/>
      <c r="IC63" s="458"/>
      <c r="ID63" s="458"/>
      <c r="IE63" s="458"/>
      <c r="IF63" s="458"/>
      <c r="IG63" s="458"/>
      <c r="IH63" s="458"/>
      <c r="II63" s="458"/>
      <c r="IJ63" s="458"/>
      <c r="IK63" s="458"/>
      <c r="IL63" s="458"/>
      <c r="IM63" s="458"/>
      <c r="IN63" s="458"/>
      <c r="IO63" s="458"/>
      <c r="IP63" s="458"/>
      <c r="IQ63" s="458"/>
      <c r="IR63" s="458"/>
      <c r="IS63" s="458"/>
      <c r="IT63" s="458"/>
    </row>
    <row r="64" s="459" customFormat="true" ht="31.5" hidden="false" customHeight="false" outlineLevel="0" collapsed="false">
      <c r="A64" s="445" t="s">
        <v>386</v>
      </c>
      <c r="B64" s="365" t="s">
        <v>81</v>
      </c>
      <c r="C64" s="460" t="s">
        <v>364</v>
      </c>
      <c r="D64" s="460" t="n">
        <v>13</v>
      </c>
      <c r="E64" s="448" t="s">
        <v>454</v>
      </c>
      <c r="F64" s="419" t="s">
        <v>456</v>
      </c>
      <c r="G64" s="460" t="s">
        <v>387</v>
      </c>
      <c r="H64" s="422" t="n">
        <v>200584</v>
      </c>
      <c r="I64" s="422" t="n">
        <v>276800</v>
      </c>
      <c r="K64" s="458"/>
      <c r="L64" s="458"/>
      <c r="M64" s="458"/>
      <c r="N64" s="458"/>
      <c r="O64" s="458"/>
      <c r="P64" s="458"/>
      <c r="Q64" s="458"/>
      <c r="R64" s="458"/>
      <c r="S64" s="458"/>
      <c r="T64" s="458"/>
      <c r="U64" s="458"/>
      <c r="V64" s="458"/>
      <c r="W64" s="458"/>
      <c r="X64" s="458"/>
      <c r="Y64" s="458"/>
      <c r="Z64" s="458"/>
      <c r="AA64" s="458"/>
      <c r="AB64" s="458"/>
      <c r="AC64" s="458"/>
      <c r="AD64" s="458"/>
      <c r="AE64" s="458"/>
      <c r="AF64" s="458"/>
      <c r="AG64" s="458"/>
      <c r="AH64" s="458"/>
      <c r="AI64" s="458"/>
      <c r="AJ64" s="458"/>
      <c r="AK64" s="458"/>
      <c r="AL64" s="458"/>
      <c r="AM64" s="458"/>
      <c r="AN64" s="458"/>
      <c r="AO64" s="458"/>
      <c r="AP64" s="458"/>
      <c r="AQ64" s="458"/>
      <c r="AR64" s="458"/>
      <c r="AS64" s="458"/>
      <c r="AT64" s="458"/>
      <c r="AU64" s="458"/>
      <c r="AV64" s="458"/>
      <c r="AW64" s="458"/>
      <c r="AX64" s="458"/>
      <c r="AY64" s="458"/>
      <c r="AZ64" s="458"/>
      <c r="BA64" s="458"/>
      <c r="BB64" s="458"/>
      <c r="BC64" s="458"/>
      <c r="BD64" s="458"/>
      <c r="BE64" s="458"/>
      <c r="BF64" s="458"/>
      <c r="BG64" s="458"/>
      <c r="BH64" s="458"/>
      <c r="BI64" s="458"/>
      <c r="BJ64" s="458"/>
      <c r="BK64" s="458"/>
      <c r="BL64" s="458"/>
      <c r="BM64" s="458"/>
      <c r="BN64" s="458"/>
      <c r="BO64" s="458"/>
      <c r="BP64" s="458"/>
      <c r="BQ64" s="458"/>
      <c r="BR64" s="458"/>
      <c r="BS64" s="458"/>
      <c r="BT64" s="458"/>
      <c r="BU64" s="458"/>
      <c r="BV64" s="458"/>
      <c r="BW64" s="458"/>
      <c r="BX64" s="458"/>
      <c r="BY64" s="458"/>
      <c r="BZ64" s="458"/>
      <c r="CA64" s="458"/>
      <c r="CB64" s="458"/>
      <c r="CC64" s="458"/>
      <c r="CD64" s="458"/>
      <c r="CE64" s="458"/>
      <c r="CF64" s="458"/>
      <c r="CG64" s="458"/>
      <c r="CH64" s="458"/>
      <c r="CI64" s="458"/>
      <c r="CJ64" s="458"/>
      <c r="CK64" s="458"/>
      <c r="CL64" s="458"/>
      <c r="CM64" s="458"/>
      <c r="CN64" s="458"/>
      <c r="CO64" s="458"/>
      <c r="CP64" s="458"/>
      <c r="CQ64" s="458"/>
      <c r="CR64" s="458"/>
      <c r="CS64" s="458"/>
      <c r="CT64" s="458"/>
      <c r="CU64" s="458"/>
      <c r="CV64" s="458"/>
      <c r="CW64" s="458"/>
      <c r="CX64" s="458"/>
      <c r="CY64" s="458"/>
      <c r="CZ64" s="458"/>
      <c r="DA64" s="458"/>
      <c r="DB64" s="458"/>
      <c r="DC64" s="458"/>
      <c r="DD64" s="458"/>
      <c r="DE64" s="458"/>
      <c r="DF64" s="458"/>
      <c r="DG64" s="458"/>
      <c r="DH64" s="458"/>
      <c r="DI64" s="458"/>
      <c r="DJ64" s="458"/>
      <c r="DK64" s="458"/>
      <c r="DL64" s="458"/>
      <c r="DM64" s="458"/>
      <c r="DN64" s="458"/>
      <c r="DO64" s="458"/>
      <c r="DP64" s="458"/>
      <c r="DQ64" s="458"/>
      <c r="DR64" s="458"/>
      <c r="DS64" s="458"/>
      <c r="DT64" s="458"/>
      <c r="DU64" s="458"/>
      <c r="DV64" s="458"/>
      <c r="DW64" s="458"/>
      <c r="DX64" s="458"/>
      <c r="DY64" s="458"/>
      <c r="DZ64" s="458"/>
      <c r="EA64" s="458"/>
      <c r="EB64" s="458"/>
      <c r="EC64" s="458"/>
      <c r="ED64" s="458"/>
      <c r="EE64" s="458"/>
      <c r="EF64" s="458"/>
      <c r="EG64" s="458"/>
      <c r="EH64" s="458"/>
      <c r="EI64" s="458"/>
      <c r="EJ64" s="458"/>
      <c r="EK64" s="458"/>
      <c r="EL64" s="458"/>
      <c r="EM64" s="458"/>
      <c r="EN64" s="458"/>
      <c r="EO64" s="458"/>
      <c r="EP64" s="458"/>
      <c r="EQ64" s="458"/>
      <c r="ER64" s="458"/>
      <c r="ES64" s="458"/>
      <c r="ET64" s="458"/>
      <c r="EU64" s="458"/>
      <c r="EV64" s="458"/>
      <c r="EW64" s="458"/>
      <c r="EX64" s="458"/>
      <c r="EY64" s="458"/>
      <c r="EZ64" s="458"/>
      <c r="FA64" s="458"/>
      <c r="FB64" s="458"/>
      <c r="FC64" s="458"/>
      <c r="FD64" s="458"/>
      <c r="FE64" s="458"/>
      <c r="FF64" s="458"/>
      <c r="FG64" s="458"/>
      <c r="FH64" s="458"/>
      <c r="FI64" s="458"/>
      <c r="FJ64" s="458"/>
      <c r="FK64" s="458"/>
      <c r="FL64" s="458"/>
      <c r="FM64" s="458"/>
      <c r="FN64" s="458"/>
      <c r="FO64" s="458"/>
      <c r="FP64" s="458"/>
      <c r="FQ64" s="458"/>
      <c r="FR64" s="458"/>
      <c r="FS64" s="458"/>
      <c r="FT64" s="458"/>
      <c r="FU64" s="458"/>
      <c r="FV64" s="458"/>
      <c r="FW64" s="458"/>
      <c r="FX64" s="458"/>
      <c r="FY64" s="458"/>
      <c r="FZ64" s="458"/>
      <c r="GA64" s="458"/>
      <c r="GB64" s="458"/>
      <c r="GC64" s="458"/>
      <c r="GD64" s="458"/>
      <c r="GE64" s="458"/>
      <c r="GF64" s="458"/>
      <c r="GG64" s="458"/>
      <c r="GH64" s="458"/>
      <c r="GI64" s="458"/>
      <c r="GJ64" s="458"/>
      <c r="GK64" s="458"/>
      <c r="GL64" s="458"/>
      <c r="GM64" s="458"/>
      <c r="GN64" s="458"/>
      <c r="GO64" s="458"/>
      <c r="GP64" s="458"/>
      <c r="GQ64" s="458"/>
      <c r="GR64" s="458"/>
      <c r="GS64" s="458"/>
      <c r="GT64" s="458"/>
      <c r="GU64" s="458"/>
      <c r="GV64" s="458"/>
      <c r="GW64" s="458"/>
      <c r="GX64" s="458"/>
      <c r="GY64" s="458"/>
      <c r="GZ64" s="458"/>
      <c r="HA64" s="458"/>
      <c r="HB64" s="458"/>
      <c r="HC64" s="458"/>
      <c r="HD64" s="458"/>
      <c r="HE64" s="458"/>
      <c r="HF64" s="458"/>
      <c r="HG64" s="458"/>
      <c r="HH64" s="458"/>
      <c r="HI64" s="458"/>
      <c r="HJ64" s="458"/>
      <c r="HK64" s="458"/>
      <c r="HL64" s="458"/>
      <c r="HM64" s="458"/>
      <c r="HN64" s="458"/>
      <c r="HO64" s="458"/>
      <c r="HP64" s="458"/>
      <c r="HQ64" s="458"/>
      <c r="HR64" s="458"/>
      <c r="HS64" s="458"/>
      <c r="HT64" s="458"/>
      <c r="HU64" s="458"/>
      <c r="HV64" s="458"/>
      <c r="HW64" s="458"/>
      <c r="HX64" s="458"/>
      <c r="HY64" s="458"/>
      <c r="HZ64" s="458"/>
      <c r="IA64" s="458"/>
      <c r="IB64" s="458"/>
      <c r="IC64" s="458"/>
      <c r="ID64" s="458"/>
      <c r="IE64" s="458"/>
      <c r="IF64" s="458"/>
      <c r="IG64" s="458"/>
      <c r="IH64" s="458"/>
      <c r="II64" s="458"/>
      <c r="IJ64" s="458"/>
      <c r="IK64" s="458"/>
      <c r="IL64" s="458"/>
      <c r="IM64" s="458"/>
      <c r="IN64" s="458"/>
      <c r="IO64" s="458"/>
      <c r="IP64" s="458"/>
      <c r="IQ64" s="458"/>
      <c r="IR64" s="458"/>
      <c r="IS64" s="458"/>
      <c r="IT64" s="458"/>
    </row>
    <row r="65" s="459" customFormat="true" ht="18" hidden="false" customHeight="true" outlineLevel="0" collapsed="false">
      <c r="A65" s="107" t="s">
        <v>392</v>
      </c>
      <c r="B65" s="365" t="s">
        <v>81</v>
      </c>
      <c r="C65" s="460" t="s">
        <v>364</v>
      </c>
      <c r="D65" s="460" t="s">
        <v>413</v>
      </c>
      <c r="E65" s="448" t="s">
        <v>447</v>
      </c>
      <c r="F65" s="419" t="s">
        <v>456</v>
      </c>
      <c r="G65" s="461" t="s">
        <v>393</v>
      </c>
      <c r="H65" s="422" t="n">
        <v>10000</v>
      </c>
      <c r="I65" s="422" t="n">
        <v>10000</v>
      </c>
      <c r="K65" s="458"/>
      <c r="L65" s="458"/>
      <c r="M65" s="458"/>
      <c r="N65" s="458"/>
      <c r="O65" s="458"/>
      <c r="P65" s="458"/>
      <c r="Q65" s="458"/>
      <c r="R65" s="458"/>
      <c r="S65" s="458"/>
      <c r="T65" s="458"/>
      <c r="U65" s="458"/>
      <c r="V65" s="458"/>
      <c r="W65" s="458"/>
      <c r="X65" s="458"/>
      <c r="Y65" s="458"/>
      <c r="Z65" s="458"/>
      <c r="AA65" s="458"/>
      <c r="AB65" s="458"/>
      <c r="AC65" s="458"/>
      <c r="AD65" s="458"/>
      <c r="AE65" s="458"/>
      <c r="AF65" s="458"/>
      <c r="AG65" s="458"/>
      <c r="AH65" s="458"/>
      <c r="AI65" s="458"/>
      <c r="AJ65" s="458"/>
      <c r="AK65" s="458"/>
      <c r="AL65" s="458"/>
      <c r="AM65" s="458"/>
      <c r="AN65" s="458"/>
      <c r="AO65" s="458"/>
      <c r="AP65" s="458"/>
      <c r="AQ65" s="458"/>
      <c r="AR65" s="458"/>
      <c r="AS65" s="458"/>
      <c r="AT65" s="458"/>
      <c r="AU65" s="458"/>
      <c r="AV65" s="458"/>
      <c r="AW65" s="458"/>
      <c r="AX65" s="458"/>
      <c r="AY65" s="458"/>
      <c r="AZ65" s="458"/>
      <c r="BA65" s="458"/>
      <c r="BB65" s="458"/>
      <c r="BC65" s="458"/>
      <c r="BD65" s="458"/>
      <c r="BE65" s="458"/>
      <c r="BF65" s="458"/>
      <c r="BG65" s="458"/>
      <c r="BH65" s="458"/>
      <c r="BI65" s="458"/>
      <c r="BJ65" s="458"/>
      <c r="BK65" s="458"/>
      <c r="BL65" s="458"/>
      <c r="BM65" s="458"/>
      <c r="BN65" s="458"/>
      <c r="BO65" s="458"/>
      <c r="BP65" s="458"/>
      <c r="BQ65" s="458"/>
      <c r="BR65" s="458"/>
      <c r="BS65" s="458"/>
      <c r="BT65" s="458"/>
      <c r="BU65" s="458"/>
      <c r="BV65" s="458"/>
      <c r="BW65" s="458"/>
      <c r="BX65" s="458"/>
      <c r="BY65" s="458"/>
      <c r="BZ65" s="458"/>
      <c r="CA65" s="458"/>
      <c r="CB65" s="458"/>
      <c r="CC65" s="458"/>
      <c r="CD65" s="458"/>
      <c r="CE65" s="458"/>
      <c r="CF65" s="458"/>
      <c r="CG65" s="458"/>
      <c r="CH65" s="458"/>
      <c r="CI65" s="458"/>
      <c r="CJ65" s="458"/>
      <c r="CK65" s="458"/>
      <c r="CL65" s="458"/>
      <c r="CM65" s="458"/>
      <c r="CN65" s="458"/>
      <c r="CO65" s="458"/>
      <c r="CP65" s="458"/>
      <c r="CQ65" s="458"/>
      <c r="CR65" s="458"/>
      <c r="CS65" s="458"/>
      <c r="CT65" s="458"/>
      <c r="CU65" s="458"/>
      <c r="CV65" s="458"/>
      <c r="CW65" s="458"/>
      <c r="CX65" s="458"/>
      <c r="CY65" s="458"/>
      <c r="CZ65" s="458"/>
      <c r="DA65" s="458"/>
      <c r="DB65" s="458"/>
      <c r="DC65" s="458"/>
      <c r="DD65" s="458"/>
      <c r="DE65" s="458"/>
      <c r="DF65" s="458"/>
      <c r="DG65" s="458"/>
      <c r="DH65" s="458"/>
      <c r="DI65" s="458"/>
      <c r="DJ65" s="458"/>
      <c r="DK65" s="458"/>
      <c r="DL65" s="458"/>
      <c r="DM65" s="458"/>
      <c r="DN65" s="458"/>
      <c r="DO65" s="458"/>
      <c r="DP65" s="458"/>
      <c r="DQ65" s="458"/>
      <c r="DR65" s="458"/>
      <c r="DS65" s="458"/>
      <c r="DT65" s="458"/>
      <c r="DU65" s="458"/>
      <c r="DV65" s="458"/>
      <c r="DW65" s="458"/>
      <c r="DX65" s="458"/>
      <c r="DY65" s="458"/>
      <c r="DZ65" s="458"/>
      <c r="EA65" s="458"/>
      <c r="EB65" s="458"/>
      <c r="EC65" s="458"/>
      <c r="ED65" s="458"/>
      <c r="EE65" s="458"/>
      <c r="EF65" s="458"/>
      <c r="EG65" s="458"/>
      <c r="EH65" s="458"/>
      <c r="EI65" s="458"/>
      <c r="EJ65" s="458"/>
      <c r="EK65" s="458"/>
      <c r="EL65" s="458"/>
      <c r="EM65" s="458"/>
      <c r="EN65" s="458"/>
      <c r="EO65" s="458"/>
      <c r="EP65" s="458"/>
      <c r="EQ65" s="458"/>
      <c r="ER65" s="458"/>
      <c r="ES65" s="458"/>
      <c r="ET65" s="458"/>
      <c r="EU65" s="458"/>
      <c r="EV65" s="458"/>
      <c r="EW65" s="458"/>
      <c r="EX65" s="458"/>
      <c r="EY65" s="458"/>
      <c r="EZ65" s="458"/>
      <c r="FA65" s="458"/>
      <c r="FB65" s="458"/>
      <c r="FC65" s="458"/>
      <c r="FD65" s="458"/>
      <c r="FE65" s="458"/>
      <c r="FF65" s="458"/>
      <c r="FG65" s="458"/>
      <c r="FH65" s="458"/>
      <c r="FI65" s="458"/>
      <c r="FJ65" s="458"/>
      <c r="FK65" s="458"/>
      <c r="FL65" s="458"/>
      <c r="FM65" s="458"/>
      <c r="FN65" s="458"/>
      <c r="FO65" s="458"/>
      <c r="FP65" s="458"/>
      <c r="FQ65" s="458"/>
      <c r="FR65" s="458"/>
      <c r="FS65" s="458"/>
      <c r="FT65" s="458"/>
      <c r="FU65" s="458"/>
      <c r="FV65" s="458"/>
      <c r="FW65" s="458"/>
      <c r="FX65" s="458"/>
      <c r="FY65" s="458"/>
      <c r="FZ65" s="458"/>
      <c r="GA65" s="458"/>
      <c r="GB65" s="458"/>
      <c r="GC65" s="458"/>
      <c r="GD65" s="458"/>
      <c r="GE65" s="458"/>
      <c r="GF65" s="458"/>
      <c r="GG65" s="458"/>
      <c r="GH65" s="458"/>
      <c r="GI65" s="458"/>
      <c r="GJ65" s="458"/>
      <c r="GK65" s="458"/>
      <c r="GL65" s="458"/>
      <c r="GM65" s="458"/>
      <c r="GN65" s="458"/>
      <c r="GO65" s="458"/>
      <c r="GP65" s="458"/>
      <c r="GQ65" s="458"/>
      <c r="GR65" s="458"/>
      <c r="GS65" s="458"/>
      <c r="GT65" s="458"/>
      <c r="GU65" s="458"/>
      <c r="GV65" s="458"/>
      <c r="GW65" s="458"/>
      <c r="GX65" s="458"/>
      <c r="GY65" s="458"/>
      <c r="GZ65" s="458"/>
      <c r="HA65" s="458"/>
      <c r="HB65" s="458"/>
      <c r="HC65" s="458"/>
      <c r="HD65" s="458"/>
      <c r="HE65" s="458"/>
      <c r="HF65" s="458"/>
      <c r="HG65" s="458"/>
      <c r="HH65" s="458"/>
      <c r="HI65" s="458"/>
      <c r="HJ65" s="458"/>
      <c r="HK65" s="458"/>
      <c r="HL65" s="458"/>
      <c r="HM65" s="458"/>
      <c r="HN65" s="458"/>
      <c r="HO65" s="458"/>
      <c r="HP65" s="458"/>
      <c r="HQ65" s="458"/>
      <c r="HR65" s="458"/>
      <c r="HS65" s="458"/>
      <c r="HT65" s="458"/>
      <c r="HU65" s="458"/>
      <c r="HV65" s="458"/>
      <c r="HW65" s="458"/>
      <c r="HX65" s="458"/>
      <c r="HY65" s="458"/>
      <c r="HZ65" s="458"/>
      <c r="IA65" s="458"/>
      <c r="IB65" s="458"/>
      <c r="IC65" s="458"/>
      <c r="ID65" s="458"/>
      <c r="IE65" s="458"/>
      <c r="IF65" s="458"/>
      <c r="IG65" s="458"/>
      <c r="IH65" s="458"/>
      <c r="II65" s="458"/>
      <c r="IJ65" s="458"/>
      <c r="IK65" s="458"/>
      <c r="IL65" s="458"/>
      <c r="IM65" s="458"/>
      <c r="IN65" s="458"/>
      <c r="IO65" s="458"/>
      <c r="IP65" s="458"/>
      <c r="IQ65" s="458"/>
      <c r="IR65" s="458"/>
      <c r="IS65" s="458"/>
      <c r="IT65" s="458"/>
    </row>
    <row r="66" s="459" customFormat="true" ht="31.5" hidden="true" customHeight="false" outlineLevel="0" collapsed="false">
      <c r="A66" s="443" t="s">
        <v>448</v>
      </c>
      <c r="B66" s="365" t="s">
        <v>81</v>
      </c>
      <c r="C66" s="365" t="s">
        <v>364</v>
      </c>
      <c r="D66" s="365" t="n">
        <v>13</v>
      </c>
      <c r="E66" s="448" t="s">
        <v>447</v>
      </c>
      <c r="F66" s="419" t="s">
        <v>449</v>
      </c>
      <c r="G66" s="367"/>
      <c r="H66" s="371" t="n">
        <f aca="false">SUM(H67)</f>
        <v>5000</v>
      </c>
      <c r="I66" s="371" t="n">
        <f aca="false">SUM(I67)</f>
        <v>5000</v>
      </c>
      <c r="K66" s="458"/>
      <c r="L66" s="458"/>
      <c r="M66" s="458"/>
      <c r="N66" s="458"/>
      <c r="O66" s="458"/>
      <c r="P66" s="458"/>
      <c r="Q66" s="458"/>
      <c r="R66" s="458"/>
      <c r="S66" s="458"/>
      <c r="T66" s="458"/>
      <c r="U66" s="458"/>
      <c r="V66" s="458"/>
      <c r="W66" s="458"/>
      <c r="X66" s="458"/>
      <c r="Y66" s="458"/>
      <c r="Z66" s="458"/>
      <c r="AA66" s="458"/>
      <c r="AB66" s="458"/>
      <c r="AC66" s="458"/>
      <c r="AD66" s="458"/>
      <c r="AE66" s="458"/>
      <c r="AF66" s="458"/>
      <c r="AG66" s="458"/>
      <c r="AH66" s="458"/>
      <c r="AI66" s="458"/>
      <c r="AJ66" s="458"/>
      <c r="AK66" s="458"/>
      <c r="AL66" s="458"/>
      <c r="AM66" s="458"/>
      <c r="AN66" s="458"/>
      <c r="AO66" s="458"/>
      <c r="AP66" s="458"/>
      <c r="AQ66" s="458"/>
      <c r="AR66" s="458"/>
      <c r="AS66" s="458"/>
      <c r="AT66" s="458"/>
      <c r="AU66" s="458"/>
      <c r="AV66" s="458"/>
      <c r="AW66" s="458"/>
      <c r="AX66" s="458"/>
      <c r="AY66" s="458"/>
      <c r="AZ66" s="458"/>
      <c r="BA66" s="458"/>
      <c r="BB66" s="458"/>
      <c r="BC66" s="458"/>
      <c r="BD66" s="458"/>
      <c r="BE66" s="458"/>
      <c r="BF66" s="458"/>
      <c r="BG66" s="458"/>
      <c r="BH66" s="458"/>
      <c r="BI66" s="458"/>
      <c r="BJ66" s="458"/>
      <c r="BK66" s="458"/>
      <c r="BL66" s="458"/>
      <c r="BM66" s="458"/>
      <c r="BN66" s="458"/>
      <c r="BO66" s="458"/>
      <c r="BP66" s="458"/>
      <c r="BQ66" s="458"/>
      <c r="BR66" s="458"/>
      <c r="BS66" s="458"/>
      <c r="BT66" s="458"/>
      <c r="BU66" s="458"/>
      <c r="BV66" s="458"/>
      <c r="BW66" s="458"/>
      <c r="BX66" s="458"/>
      <c r="BY66" s="458"/>
      <c r="BZ66" s="458"/>
      <c r="CA66" s="458"/>
      <c r="CB66" s="458"/>
      <c r="CC66" s="458"/>
      <c r="CD66" s="458"/>
      <c r="CE66" s="458"/>
      <c r="CF66" s="458"/>
      <c r="CG66" s="458"/>
      <c r="CH66" s="458"/>
      <c r="CI66" s="458"/>
      <c r="CJ66" s="458"/>
      <c r="CK66" s="458"/>
      <c r="CL66" s="458"/>
      <c r="CM66" s="458"/>
      <c r="CN66" s="458"/>
      <c r="CO66" s="458"/>
      <c r="CP66" s="458"/>
      <c r="CQ66" s="458"/>
      <c r="CR66" s="458"/>
      <c r="CS66" s="458"/>
      <c r="CT66" s="458"/>
      <c r="CU66" s="458"/>
      <c r="CV66" s="458"/>
      <c r="CW66" s="458"/>
      <c r="CX66" s="458"/>
      <c r="CY66" s="458"/>
      <c r="CZ66" s="458"/>
      <c r="DA66" s="458"/>
      <c r="DB66" s="458"/>
      <c r="DC66" s="458"/>
      <c r="DD66" s="458"/>
      <c r="DE66" s="458"/>
      <c r="DF66" s="458"/>
      <c r="DG66" s="458"/>
      <c r="DH66" s="458"/>
      <c r="DI66" s="458"/>
      <c r="DJ66" s="458"/>
      <c r="DK66" s="458"/>
      <c r="DL66" s="458"/>
      <c r="DM66" s="458"/>
      <c r="DN66" s="458"/>
      <c r="DO66" s="458"/>
      <c r="DP66" s="458"/>
      <c r="DQ66" s="458"/>
      <c r="DR66" s="458"/>
      <c r="DS66" s="458"/>
      <c r="DT66" s="458"/>
      <c r="DU66" s="458"/>
      <c r="DV66" s="458"/>
      <c r="DW66" s="458"/>
      <c r="DX66" s="458"/>
      <c r="DY66" s="458"/>
      <c r="DZ66" s="458"/>
      <c r="EA66" s="458"/>
      <c r="EB66" s="458"/>
      <c r="EC66" s="458"/>
      <c r="ED66" s="458"/>
      <c r="EE66" s="458"/>
      <c r="EF66" s="458"/>
      <c r="EG66" s="458"/>
      <c r="EH66" s="458"/>
      <c r="EI66" s="458"/>
      <c r="EJ66" s="458"/>
      <c r="EK66" s="458"/>
      <c r="EL66" s="458"/>
      <c r="EM66" s="458"/>
      <c r="EN66" s="458"/>
      <c r="EO66" s="458"/>
      <c r="EP66" s="458"/>
      <c r="EQ66" s="458"/>
      <c r="ER66" s="458"/>
      <c r="ES66" s="458"/>
      <c r="ET66" s="458"/>
      <c r="EU66" s="458"/>
      <c r="EV66" s="458"/>
      <c r="EW66" s="458"/>
      <c r="EX66" s="458"/>
      <c r="EY66" s="458"/>
      <c r="EZ66" s="458"/>
      <c r="FA66" s="458"/>
      <c r="FB66" s="458"/>
      <c r="FC66" s="458"/>
      <c r="FD66" s="458"/>
      <c r="FE66" s="458"/>
      <c r="FF66" s="458"/>
      <c r="FG66" s="458"/>
      <c r="FH66" s="458"/>
      <c r="FI66" s="458"/>
      <c r="FJ66" s="458"/>
      <c r="FK66" s="458"/>
      <c r="FL66" s="458"/>
      <c r="FM66" s="458"/>
      <c r="FN66" s="458"/>
      <c r="FO66" s="458"/>
      <c r="FP66" s="458"/>
      <c r="FQ66" s="458"/>
      <c r="FR66" s="458"/>
      <c r="FS66" s="458"/>
      <c r="FT66" s="458"/>
      <c r="FU66" s="458"/>
      <c r="FV66" s="458"/>
      <c r="FW66" s="458"/>
      <c r="FX66" s="458"/>
      <c r="FY66" s="458"/>
      <c r="FZ66" s="458"/>
      <c r="GA66" s="458"/>
      <c r="GB66" s="458"/>
      <c r="GC66" s="458"/>
      <c r="GD66" s="458"/>
      <c r="GE66" s="458"/>
      <c r="GF66" s="458"/>
      <c r="GG66" s="458"/>
      <c r="GH66" s="458"/>
      <c r="GI66" s="458"/>
      <c r="GJ66" s="458"/>
      <c r="GK66" s="458"/>
      <c r="GL66" s="458"/>
      <c r="GM66" s="458"/>
      <c r="GN66" s="458"/>
      <c r="GO66" s="458"/>
      <c r="GP66" s="458"/>
      <c r="GQ66" s="458"/>
      <c r="GR66" s="458"/>
      <c r="GS66" s="458"/>
      <c r="GT66" s="458"/>
      <c r="GU66" s="458"/>
      <c r="GV66" s="458"/>
      <c r="GW66" s="458"/>
      <c r="GX66" s="458"/>
      <c r="GY66" s="458"/>
      <c r="GZ66" s="458"/>
      <c r="HA66" s="458"/>
      <c r="HB66" s="458"/>
      <c r="HC66" s="458"/>
      <c r="HD66" s="458"/>
      <c r="HE66" s="458"/>
      <c r="HF66" s="458"/>
      <c r="HG66" s="458"/>
      <c r="HH66" s="458"/>
      <c r="HI66" s="458"/>
      <c r="HJ66" s="458"/>
      <c r="HK66" s="458"/>
      <c r="HL66" s="458"/>
      <c r="HM66" s="458"/>
      <c r="HN66" s="458"/>
      <c r="HO66" s="458"/>
      <c r="HP66" s="458"/>
      <c r="HQ66" s="458"/>
      <c r="HR66" s="458"/>
      <c r="HS66" s="458"/>
      <c r="HT66" s="458"/>
      <c r="HU66" s="458"/>
      <c r="HV66" s="458"/>
      <c r="HW66" s="458"/>
      <c r="HX66" s="458"/>
      <c r="HY66" s="458"/>
      <c r="HZ66" s="458"/>
      <c r="IA66" s="458"/>
      <c r="IB66" s="458"/>
      <c r="IC66" s="458"/>
      <c r="ID66" s="458"/>
      <c r="IE66" s="458"/>
      <c r="IF66" s="458"/>
      <c r="IG66" s="458"/>
      <c r="IH66" s="458"/>
      <c r="II66" s="458"/>
      <c r="IJ66" s="458"/>
      <c r="IK66" s="458"/>
      <c r="IL66" s="458"/>
      <c r="IM66" s="458"/>
      <c r="IN66" s="458"/>
      <c r="IO66" s="458"/>
      <c r="IP66" s="458"/>
      <c r="IQ66" s="458"/>
      <c r="IR66" s="458"/>
      <c r="IS66" s="458"/>
      <c r="IT66" s="458"/>
    </row>
    <row r="67" s="459" customFormat="true" ht="31.5" hidden="true" customHeight="false" outlineLevel="0" collapsed="false">
      <c r="A67" s="107" t="s">
        <v>436</v>
      </c>
      <c r="B67" s="365" t="s">
        <v>81</v>
      </c>
      <c r="C67" s="460" t="s">
        <v>364</v>
      </c>
      <c r="D67" s="460" t="n">
        <v>13</v>
      </c>
      <c r="E67" s="448" t="s">
        <v>447</v>
      </c>
      <c r="F67" s="419" t="s">
        <v>449</v>
      </c>
      <c r="G67" s="461" t="s">
        <v>387</v>
      </c>
      <c r="H67" s="422" t="n">
        <v>5000</v>
      </c>
      <c r="I67" s="422" t="n">
        <v>5000</v>
      </c>
      <c r="K67" s="458"/>
      <c r="L67" s="458"/>
      <c r="M67" s="458"/>
      <c r="N67" s="458"/>
      <c r="O67" s="458"/>
      <c r="P67" s="458"/>
      <c r="Q67" s="458"/>
      <c r="R67" s="458"/>
      <c r="S67" s="458"/>
      <c r="T67" s="458"/>
      <c r="U67" s="458"/>
      <c r="V67" s="458"/>
      <c r="W67" s="458"/>
      <c r="X67" s="458"/>
      <c r="Y67" s="458"/>
      <c r="Z67" s="458"/>
      <c r="AA67" s="458"/>
      <c r="AB67" s="458"/>
      <c r="AC67" s="458"/>
      <c r="AD67" s="458"/>
      <c r="AE67" s="458"/>
      <c r="AF67" s="458"/>
      <c r="AG67" s="458"/>
      <c r="AH67" s="458"/>
      <c r="AI67" s="458"/>
      <c r="AJ67" s="458"/>
      <c r="AK67" s="458"/>
      <c r="AL67" s="458"/>
      <c r="AM67" s="458"/>
      <c r="AN67" s="458"/>
      <c r="AO67" s="458"/>
      <c r="AP67" s="458"/>
      <c r="AQ67" s="458"/>
      <c r="AR67" s="458"/>
      <c r="AS67" s="458"/>
      <c r="AT67" s="458"/>
      <c r="AU67" s="458"/>
      <c r="AV67" s="458"/>
      <c r="AW67" s="458"/>
      <c r="AX67" s="458"/>
      <c r="AY67" s="458"/>
      <c r="AZ67" s="458"/>
      <c r="BA67" s="458"/>
      <c r="BB67" s="458"/>
      <c r="BC67" s="458"/>
      <c r="BD67" s="458"/>
      <c r="BE67" s="458"/>
      <c r="BF67" s="458"/>
      <c r="BG67" s="458"/>
      <c r="BH67" s="458"/>
      <c r="BI67" s="458"/>
      <c r="BJ67" s="458"/>
      <c r="BK67" s="458"/>
      <c r="BL67" s="458"/>
      <c r="BM67" s="458"/>
      <c r="BN67" s="458"/>
      <c r="BO67" s="458"/>
      <c r="BP67" s="458"/>
      <c r="BQ67" s="458"/>
      <c r="BR67" s="458"/>
      <c r="BS67" s="458"/>
      <c r="BT67" s="458"/>
      <c r="BU67" s="458"/>
      <c r="BV67" s="458"/>
      <c r="BW67" s="458"/>
      <c r="BX67" s="458"/>
      <c r="BY67" s="458"/>
      <c r="BZ67" s="458"/>
      <c r="CA67" s="458"/>
      <c r="CB67" s="458"/>
      <c r="CC67" s="458"/>
      <c r="CD67" s="458"/>
      <c r="CE67" s="458"/>
      <c r="CF67" s="458"/>
      <c r="CG67" s="458"/>
      <c r="CH67" s="458"/>
      <c r="CI67" s="458"/>
      <c r="CJ67" s="458"/>
      <c r="CK67" s="458"/>
      <c r="CL67" s="458"/>
      <c r="CM67" s="458"/>
      <c r="CN67" s="458"/>
      <c r="CO67" s="458"/>
      <c r="CP67" s="458"/>
      <c r="CQ67" s="458"/>
      <c r="CR67" s="458"/>
      <c r="CS67" s="458"/>
      <c r="CT67" s="458"/>
      <c r="CU67" s="458"/>
      <c r="CV67" s="458"/>
      <c r="CW67" s="458"/>
      <c r="CX67" s="458"/>
      <c r="CY67" s="458"/>
      <c r="CZ67" s="458"/>
      <c r="DA67" s="458"/>
      <c r="DB67" s="458"/>
      <c r="DC67" s="458"/>
      <c r="DD67" s="458"/>
      <c r="DE67" s="458"/>
      <c r="DF67" s="458"/>
      <c r="DG67" s="458"/>
      <c r="DH67" s="458"/>
      <c r="DI67" s="458"/>
      <c r="DJ67" s="458"/>
      <c r="DK67" s="458"/>
      <c r="DL67" s="458"/>
      <c r="DM67" s="458"/>
      <c r="DN67" s="458"/>
      <c r="DO67" s="458"/>
      <c r="DP67" s="458"/>
      <c r="DQ67" s="458"/>
      <c r="DR67" s="458"/>
      <c r="DS67" s="458"/>
      <c r="DT67" s="458"/>
      <c r="DU67" s="458"/>
      <c r="DV67" s="458"/>
      <c r="DW67" s="458"/>
      <c r="DX67" s="458"/>
      <c r="DY67" s="458"/>
      <c r="DZ67" s="458"/>
      <c r="EA67" s="458"/>
      <c r="EB67" s="458"/>
      <c r="EC67" s="458"/>
      <c r="ED67" s="458"/>
      <c r="EE67" s="458"/>
      <c r="EF67" s="458"/>
      <c r="EG67" s="458"/>
      <c r="EH67" s="458"/>
      <c r="EI67" s="458"/>
      <c r="EJ67" s="458"/>
      <c r="EK67" s="458"/>
      <c r="EL67" s="458"/>
      <c r="EM67" s="458"/>
      <c r="EN67" s="458"/>
      <c r="EO67" s="458"/>
      <c r="EP67" s="458"/>
      <c r="EQ67" s="458"/>
      <c r="ER67" s="458"/>
      <c r="ES67" s="458"/>
      <c r="ET67" s="458"/>
      <c r="EU67" s="458"/>
      <c r="EV67" s="458"/>
      <c r="EW67" s="458"/>
      <c r="EX67" s="458"/>
      <c r="EY67" s="458"/>
      <c r="EZ67" s="458"/>
      <c r="FA67" s="458"/>
      <c r="FB67" s="458"/>
      <c r="FC67" s="458"/>
      <c r="FD67" s="458"/>
      <c r="FE67" s="458"/>
      <c r="FF67" s="458"/>
      <c r="FG67" s="458"/>
      <c r="FH67" s="458"/>
      <c r="FI67" s="458"/>
      <c r="FJ67" s="458"/>
      <c r="FK67" s="458"/>
      <c r="FL67" s="458"/>
      <c r="FM67" s="458"/>
      <c r="FN67" s="458"/>
      <c r="FO67" s="458"/>
      <c r="FP67" s="458"/>
      <c r="FQ67" s="458"/>
      <c r="FR67" s="458"/>
      <c r="FS67" s="458"/>
      <c r="FT67" s="458"/>
      <c r="FU67" s="458"/>
      <c r="FV67" s="458"/>
      <c r="FW67" s="458"/>
      <c r="FX67" s="458"/>
      <c r="FY67" s="458"/>
      <c r="FZ67" s="458"/>
      <c r="GA67" s="458"/>
      <c r="GB67" s="458"/>
      <c r="GC67" s="458"/>
      <c r="GD67" s="458"/>
      <c r="GE67" s="458"/>
      <c r="GF67" s="458"/>
      <c r="GG67" s="458"/>
      <c r="GH67" s="458"/>
      <c r="GI67" s="458"/>
      <c r="GJ67" s="458"/>
      <c r="GK67" s="458"/>
      <c r="GL67" s="458"/>
      <c r="GM67" s="458"/>
      <c r="GN67" s="458"/>
      <c r="GO67" s="458"/>
      <c r="GP67" s="458"/>
      <c r="GQ67" s="458"/>
      <c r="GR67" s="458"/>
      <c r="GS67" s="458"/>
      <c r="GT67" s="458"/>
      <c r="GU67" s="458"/>
      <c r="GV67" s="458"/>
      <c r="GW67" s="458"/>
      <c r="GX67" s="458"/>
      <c r="GY67" s="458"/>
      <c r="GZ67" s="458"/>
      <c r="HA67" s="458"/>
      <c r="HB67" s="458"/>
      <c r="HC67" s="458"/>
      <c r="HD67" s="458"/>
      <c r="HE67" s="458"/>
      <c r="HF67" s="458"/>
      <c r="HG67" s="458"/>
      <c r="HH67" s="458"/>
      <c r="HI67" s="458"/>
      <c r="HJ67" s="458"/>
      <c r="HK67" s="458"/>
      <c r="HL67" s="458"/>
      <c r="HM67" s="458"/>
      <c r="HN67" s="458"/>
      <c r="HO67" s="458"/>
      <c r="HP67" s="458"/>
      <c r="HQ67" s="458"/>
      <c r="HR67" s="458"/>
      <c r="HS67" s="458"/>
      <c r="HT67" s="458"/>
      <c r="HU67" s="458"/>
      <c r="HV67" s="458"/>
      <c r="HW67" s="458"/>
      <c r="HX67" s="458"/>
      <c r="HY67" s="458"/>
      <c r="HZ67" s="458"/>
      <c r="IA67" s="458"/>
      <c r="IB67" s="458"/>
      <c r="IC67" s="458"/>
      <c r="ID67" s="458"/>
      <c r="IE67" s="458"/>
      <c r="IF67" s="458"/>
      <c r="IG67" s="458"/>
      <c r="IH67" s="458"/>
      <c r="II67" s="458"/>
      <c r="IJ67" s="458"/>
      <c r="IK67" s="458"/>
      <c r="IL67" s="458"/>
      <c r="IM67" s="458"/>
      <c r="IN67" s="458"/>
      <c r="IO67" s="458"/>
      <c r="IP67" s="458"/>
      <c r="IQ67" s="458"/>
      <c r="IR67" s="458"/>
      <c r="IS67" s="458"/>
      <c r="IT67" s="458"/>
    </row>
    <row r="68" s="459" customFormat="true" ht="84" hidden="true" customHeight="true" outlineLevel="0" collapsed="false">
      <c r="A68" s="539" t="s">
        <v>599</v>
      </c>
      <c r="B68" s="365" t="s">
        <v>81</v>
      </c>
      <c r="C68" s="589" t="s">
        <v>364</v>
      </c>
      <c r="D68" s="649" t="s">
        <v>413</v>
      </c>
      <c r="E68" s="650" t="s">
        <v>425</v>
      </c>
      <c r="F68" s="630" t="s">
        <v>369</v>
      </c>
      <c r="G68" s="629"/>
      <c r="H68" s="644" t="n">
        <f aca="false">SUM(H69+H74)</f>
        <v>63314</v>
      </c>
      <c r="I68" s="644" t="n">
        <f aca="false">SUM(I69+I74)</f>
        <v>63314</v>
      </c>
      <c r="K68" s="458"/>
      <c r="L68" s="458"/>
      <c r="M68" s="458"/>
      <c r="N68" s="458"/>
      <c r="O68" s="458"/>
      <c r="P68" s="458"/>
      <c r="Q68" s="458"/>
      <c r="R68" s="458"/>
      <c r="S68" s="458"/>
      <c r="T68" s="458"/>
      <c r="U68" s="458"/>
      <c r="V68" s="458"/>
      <c r="W68" s="458"/>
      <c r="X68" s="458"/>
      <c r="Y68" s="458"/>
      <c r="Z68" s="458"/>
      <c r="AA68" s="458"/>
      <c r="AB68" s="458"/>
      <c r="AC68" s="458"/>
      <c r="AD68" s="458"/>
      <c r="AE68" s="458"/>
      <c r="AF68" s="458"/>
      <c r="AG68" s="458"/>
      <c r="AH68" s="458"/>
      <c r="AI68" s="458"/>
      <c r="AJ68" s="458"/>
      <c r="AK68" s="458"/>
      <c r="AL68" s="458"/>
      <c r="AM68" s="458"/>
      <c r="AN68" s="458"/>
      <c r="AO68" s="458"/>
      <c r="AP68" s="458"/>
      <c r="AQ68" s="458"/>
      <c r="AR68" s="458"/>
      <c r="AS68" s="458"/>
      <c r="AT68" s="458"/>
      <c r="AU68" s="458"/>
      <c r="AV68" s="458"/>
      <c r="AW68" s="458"/>
      <c r="AX68" s="458"/>
      <c r="AY68" s="458"/>
      <c r="AZ68" s="458"/>
      <c r="BA68" s="458"/>
      <c r="BB68" s="458"/>
      <c r="BC68" s="458"/>
      <c r="BD68" s="458"/>
      <c r="BE68" s="458"/>
      <c r="BF68" s="458"/>
      <c r="BG68" s="458"/>
      <c r="BH68" s="458"/>
      <c r="BI68" s="458"/>
      <c r="BJ68" s="458"/>
      <c r="BK68" s="458"/>
      <c r="BL68" s="458"/>
      <c r="BM68" s="458"/>
      <c r="BN68" s="458"/>
      <c r="BO68" s="458"/>
      <c r="BP68" s="458"/>
      <c r="BQ68" s="458"/>
      <c r="BR68" s="458"/>
      <c r="BS68" s="458"/>
      <c r="BT68" s="458"/>
      <c r="BU68" s="458"/>
      <c r="BV68" s="458"/>
      <c r="BW68" s="458"/>
      <c r="BX68" s="458"/>
      <c r="BY68" s="458"/>
      <c r="BZ68" s="458"/>
      <c r="CA68" s="458"/>
      <c r="CB68" s="458"/>
      <c r="CC68" s="458"/>
      <c r="CD68" s="458"/>
      <c r="CE68" s="458"/>
      <c r="CF68" s="458"/>
      <c r="CG68" s="458"/>
      <c r="CH68" s="458"/>
      <c r="CI68" s="458"/>
      <c r="CJ68" s="458"/>
      <c r="CK68" s="458"/>
      <c r="CL68" s="458"/>
      <c r="CM68" s="458"/>
      <c r="CN68" s="458"/>
      <c r="CO68" s="458"/>
      <c r="CP68" s="458"/>
      <c r="CQ68" s="458"/>
      <c r="CR68" s="458"/>
      <c r="CS68" s="458"/>
      <c r="CT68" s="458"/>
      <c r="CU68" s="458"/>
      <c r="CV68" s="458"/>
      <c r="CW68" s="458"/>
      <c r="CX68" s="458"/>
      <c r="CY68" s="458"/>
      <c r="CZ68" s="458"/>
      <c r="DA68" s="458"/>
      <c r="DB68" s="458"/>
      <c r="DC68" s="458"/>
      <c r="DD68" s="458"/>
      <c r="DE68" s="458"/>
      <c r="DF68" s="458"/>
      <c r="DG68" s="458"/>
      <c r="DH68" s="458"/>
      <c r="DI68" s="458"/>
      <c r="DJ68" s="458"/>
      <c r="DK68" s="458"/>
      <c r="DL68" s="458"/>
      <c r="DM68" s="458"/>
      <c r="DN68" s="458"/>
      <c r="DO68" s="458"/>
      <c r="DP68" s="458"/>
      <c r="DQ68" s="458"/>
      <c r="DR68" s="458"/>
      <c r="DS68" s="458"/>
      <c r="DT68" s="458"/>
      <c r="DU68" s="458"/>
      <c r="DV68" s="458"/>
      <c r="DW68" s="458"/>
      <c r="DX68" s="458"/>
      <c r="DY68" s="458"/>
      <c r="DZ68" s="458"/>
      <c r="EA68" s="458"/>
      <c r="EB68" s="458"/>
      <c r="EC68" s="458"/>
      <c r="ED68" s="458"/>
      <c r="EE68" s="458"/>
      <c r="EF68" s="458"/>
      <c r="EG68" s="458"/>
      <c r="EH68" s="458"/>
      <c r="EI68" s="458"/>
      <c r="EJ68" s="458"/>
      <c r="EK68" s="458"/>
      <c r="EL68" s="458"/>
      <c r="EM68" s="458"/>
      <c r="EN68" s="458"/>
      <c r="EO68" s="458"/>
      <c r="EP68" s="458"/>
      <c r="EQ68" s="458"/>
      <c r="ER68" s="458"/>
      <c r="ES68" s="458"/>
      <c r="ET68" s="458"/>
      <c r="EU68" s="458"/>
      <c r="EV68" s="458"/>
      <c r="EW68" s="458"/>
      <c r="EX68" s="458"/>
      <c r="EY68" s="458"/>
      <c r="EZ68" s="458"/>
      <c r="FA68" s="458"/>
      <c r="FB68" s="458"/>
      <c r="FC68" s="458"/>
      <c r="FD68" s="458"/>
      <c r="FE68" s="458"/>
      <c r="FF68" s="458"/>
      <c r="FG68" s="458"/>
      <c r="FH68" s="458"/>
      <c r="FI68" s="458"/>
      <c r="FJ68" s="458"/>
      <c r="FK68" s="458"/>
      <c r="FL68" s="458"/>
      <c r="FM68" s="458"/>
      <c r="FN68" s="458"/>
      <c r="FO68" s="458"/>
      <c r="FP68" s="458"/>
      <c r="FQ68" s="458"/>
      <c r="FR68" s="458"/>
      <c r="FS68" s="458"/>
      <c r="FT68" s="458"/>
      <c r="FU68" s="458"/>
      <c r="FV68" s="458"/>
      <c r="FW68" s="458"/>
      <c r="FX68" s="458"/>
      <c r="FY68" s="458"/>
      <c r="FZ68" s="458"/>
      <c r="GA68" s="458"/>
      <c r="GB68" s="458"/>
      <c r="GC68" s="458"/>
      <c r="GD68" s="458"/>
      <c r="GE68" s="458"/>
      <c r="GF68" s="458"/>
      <c r="GG68" s="458"/>
      <c r="GH68" s="458"/>
      <c r="GI68" s="458"/>
      <c r="GJ68" s="458"/>
      <c r="GK68" s="458"/>
      <c r="GL68" s="458"/>
      <c r="GM68" s="458"/>
      <c r="GN68" s="458"/>
      <c r="GO68" s="458"/>
      <c r="GP68" s="458"/>
      <c r="GQ68" s="458"/>
      <c r="GR68" s="458"/>
      <c r="GS68" s="458"/>
      <c r="GT68" s="458"/>
      <c r="GU68" s="458"/>
      <c r="GV68" s="458"/>
      <c r="GW68" s="458"/>
      <c r="GX68" s="458"/>
      <c r="GY68" s="458"/>
      <c r="GZ68" s="458"/>
      <c r="HA68" s="458"/>
      <c r="HB68" s="458"/>
      <c r="HC68" s="458"/>
      <c r="HD68" s="458"/>
      <c r="HE68" s="458"/>
      <c r="HF68" s="458"/>
      <c r="HG68" s="458"/>
      <c r="HH68" s="458"/>
      <c r="HI68" s="458"/>
      <c r="HJ68" s="458"/>
      <c r="HK68" s="458"/>
      <c r="HL68" s="458"/>
      <c r="HM68" s="458"/>
      <c r="HN68" s="458"/>
      <c r="HO68" s="458"/>
      <c r="HP68" s="458"/>
      <c r="HQ68" s="458"/>
      <c r="HR68" s="458"/>
      <c r="HS68" s="458"/>
      <c r="HT68" s="458"/>
      <c r="HU68" s="458"/>
      <c r="HV68" s="458"/>
      <c r="HW68" s="458"/>
      <c r="HX68" s="458"/>
      <c r="HY68" s="458"/>
      <c r="HZ68" s="458"/>
      <c r="IA68" s="458"/>
      <c r="IB68" s="458"/>
      <c r="IC68" s="458"/>
      <c r="ID68" s="458"/>
      <c r="IE68" s="458"/>
      <c r="IF68" s="458"/>
      <c r="IG68" s="458"/>
      <c r="IH68" s="458"/>
      <c r="II68" s="458"/>
      <c r="IJ68" s="458"/>
      <c r="IK68" s="458"/>
      <c r="IL68" s="458"/>
      <c r="IM68" s="458"/>
      <c r="IN68" s="458"/>
      <c r="IO68" s="458"/>
      <c r="IP68" s="458"/>
      <c r="IQ68" s="458"/>
      <c r="IR68" s="458"/>
      <c r="IS68" s="458"/>
      <c r="IT68" s="458"/>
    </row>
    <row r="69" s="459" customFormat="true" ht="110.25" hidden="true" customHeight="false" outlineLevel="0" collapsed="false">
      <c r="A69" s="116" t="s">
        <v>600</v>
      </c>
      <c r="B69" s="365" t="s">
        <v>81</v>
      </c>
      <c r="C69" s="460" t="s">
        <v>364</v>
      </c>
      <c r="D69" s="484" t="s">
        <v>413</v>
      </c>
      <c r="E69" s="448" t="s">
        <v>422</v>
      </c>
      <c r="F69" s="419" t="s">
        <v>369</v>
      </c>
      <c r="G69" s="461"/>
      <c r="H69" s="651" t="n">
        <f aca="false">SUM(H70)</f>
        <v>50228</v>
      </c>
      <c r="I69" s="651" t="n">
        <f aca="false">SUM(I70)</f>
        <v>50228</v>
      </c>
      <c r="K69" s="458"/>
      <c r="L69" s="458"/>
      <c r="M69" s="458"/>
      <c r="N69" s="458"/>
      <c r="O69" s="458"/>
      <c r="P69" s="458"/>
      <c r="Q69" s="458"/>
      <c r="R69" s="458"/>
      <c r="S69" s="458"/>
      <c r="T69" s="458"/>
      <c r="U69" s="458"/>
      <c r="V69" s="458"/>
      <c r="W69" s="458"/>
      <c r="X69" s="458"/>
      <c r="Y69" s="458"/>
      <c r="Z69" s="458"/>
      <c r="AA69" s="458"/>
      <c r="AB69" s="458"/>
      <c r="AC69" s="458"/>
      <c r="AD69" s="458"/>
      <c r="AE69" s="458"/>
      <c r="AF69" s="458"/>
      <c r="AG69" s="458"/>
      <c r="AH69" s="458"/>
      <c r="AI69" s="458"/>
      <c r="AJ69" s="458"/>
      <c r="AK69" s="458"/>
      <c r="AL69" s="458"/>
      <c r="AM69" s="458"/>
      <c r="AN69" s="458"/>
      <c r="AO69" s="458"/>
      <c r="AP69" s="458"/>
      <c r="AQ69" s="458"/>
      <c r="AR69" s="458"/>
      <c r="AS69" s="458"/>
      <c r="AT69" s="458"/>
      <c r="AU69" s="458"/>
      <c r="AV69" s="458"/>
      <c r="AW69" s="458"/>
      <c r="AX69" s="458"/>
      <c r="AY69" s="458"/>
      <c r="AZ69" s="458"/>
      <c r="BA69" s="458"/>
      <c r="BB69" s="458"/>
      <c r="BC69" s="458"/>
      <c r="BD69" s="458"/>
      <c r="BE69" s="458"/>
      <c r="BF69" s="458"/>
      <c r="BG69" s="458"/>
      <c r="BH69" s="458"/>
      <c r="BI69" s="458"/>
      <c r="BJ69" s="458"/>
      <c r="BK69" s="458"/>
      <c r="BL69" s="458"/>
      <c r="BM69" s="458"/>
      <c r="BN69" s="458"/>
      <c r="BO69" s="458"/>
      <c r="BP69" s="458"/>
      <c r="BQ69" s="458"/>
      <c r="BR69" s="458"/>
      <c r="BS69" s="458"/>
      <c r="BT69" s="458"/>
      <c r="BU69" s="458"/>
      <c r="BV69" s="458"/>
      <c r="BW69" s="458"/>
      <c r="BX69" s="458"/>
      <c r="BY69" s="458"/>
      <c r="BZ69" s="458"/>
      <c r="CA69" s="458"/>
      <c r="CB69" s="458"/>
      <c r="CC69" s="458"/>
      <c r="CD69" s="458"/>
      <c r="CE69" s="458"/>
      <c r="CF69" s="458"/>
      <c r="CG69" s="458"/>
      <c r="CH69" s="458"/>
      <c r="CI69" s="458"/>
      <c r="CJ69" s="458"/>
      <c r="CK69" s="458"/>
      <c r="CL69" s="458"/>
      <c r="CM69" s="458"/>
      <c r="CN69" s="458"/>
      <c r="CO69" s="458"/>
      <c r="CP69" s="458"/>
      <c r="CQ69" s="458"/>
      <c r="CR69" s="458"/>
      <c r="CS69" s="458"/>
      <c r="CT69" s="458"/>
      <c r="CU69" s="458"/>
      <c r="CV69" s="458"/>
      <c r="CW69" s="458"/>
      <c r="CX69" s="458"/>
      <c r="CY69" s="458"/>
      <c r="CZ69" s="458"/>
      <c r="DA69" s="458"/>
      <c r="DB69" s="458"/>
      <c r="DC69" s="458"/>
      <c r="DD69" s="458"/>
      <c r="DE69" s="458"/>
      <c r="DF69" s="458"/>
      <c r="DG69" s="458"/>
      <c r="DH69" s="458"/>
      <c r="DI69" s="458"/>
      <c r="DJ69" s="458"/>
      <c r="DK69" s="458"/>
      <c r="DL69" s="458"/>
      <c r="DM69" s="458"/>
      <c r="DN69" s="458"/>
      <c r="DO69" s="458"/>
      <c r="DP69" s="458"/>
      <c r="DQ69" s="458"/>
      <c r="DR69" s="458"/>
      <c r="DS69" s="458"/>
      <c r="DT69" s="458"/>
      <c r="DU69" s="458"/>
      <c r="DV69" s="458"/>
      <c r="DW69" s="458"/>
      <c r="DX69" s="458"/>
      <c r="DY69" s="458"/>
      <c r="DZ69" s="458"/>
      <c r="EA69" s="458"/>
      <c r="EB69" s="458"/>
      <c r="EC69" s="458"/>
      <c r="ED69" s="458"/>
      <c r="EE69" s="458"/>
      <c r="EF69" s="458"/>
      <c r="EG69" s="458"/>
      <c r="EH69" s="458"/>
      <c r="EI69" s="458"/>
      <c r="EJ69" s="458"/>
      <c r="EK69" s="458"/>
      <c r="EL69" s="458"/>
      <c r="EM69" s="458"/>
      <c r="EN69" s="458"/>
      <c r="EO69" s="458"/>
      <c r="EP69" s="458"/>
      <c r="EQ69" s="458"/>
      <c r="ER69" s="458"/>
      <c r="ES69" s="458"/>
      <c r="ET69" s="458"/>
      <c r="EU69" s="458"/>
      <c r="EV69" s="458"/>
      <c r="EW69" s="458"/>
      <c r="EX69" s="458"/>
      <c r="EY69" s="458"/>
      <c r="EZ69" s="458"/>
      <c r="FA69" s="458"/>
      <c r="FB69" s="458"/>
      <c r="FC69" s="458"/>
      <c r="FD69" s="458"/>
      <c r="FE69" s="458"/>
      <c r="FF69" s="458"/>
      <c r="FG69" s="458"/>
      <c r="FH69" s="458"/>
      <c r="FI69" s="458"/>
      <c r="FJ69" s="458"/>
      <c r="FK69" s="458"/>
      <c r="FL69" s="458"/>
      <c r="FM69" s="458"/>
      <c r="FN69" s="458"/>
      <c r="FO69" s="458"/>
      <c r="FP69" s="458"/>
      <c r="FQ69" s="458"/>
      <c r="FR69" s="458"/>
      <c r="FS69" s="458"/>
      <c r="FT69" s="458"/>
      <c r="FU69" s="458"/>
      <c r="FV69" s="458"/>
      <c r="FW69" s="458"/>
      <c r="FX69" s="458"/>
      <c r="FY69" s="458"/>
      <c r="FZ69" s="458"/>
      <c r="GA69" s="458"/>
      <c r="GB69" s="458"/>
      <c r="GC69" s="458"/>
      <c r="GD69" s="458"/>
      <c r="GE69" s="458"/>
      <c r="GF69" s="458"/>
      <c r="GG69" s="458"/>
      <c r="GH69" s="458"/>
      <c r="GI69" s="458"/>
      <c r="GJ69" s="458"/>
      <c r="GK69" s="458"/>
      <c r="GL69" s="458"/>
      <c r="GM69" s="458"/>
      <c r="GN69" s="458"/>
      <c r="GO69" s="458"/>
      <c r="GP69" s="458"/>
      <c r="GQ69" s="458"/>
      <c r="GR69" s="458"/>
      <c r="GS69" s="458"/>
      <c r="GT69" s="458"/>
      <c r="GU69" s="458"/>
      <c r="GV69" s="458"/>
      <c r="GW69" s="458"/>
      <c r="GX69" s="458"/>
      <c r="GY69" s="458"/>
      <c r="GZ69" s="458"/>
      <c r="HA69" s="458"/>
      <c r="HB69" s="458"/>
      <c r="HC69" s="458"/>
      <c r="HD69" s="458"/>
      <c r="HE69" s="458"/>
      <c r="HF69" s="458"/>
      <c r="HG69" s="458"/>
      <c r="HH69" s="458"/>
      <c r="HI69" s="458"/>
      <c r="HJ69" s="458"/>
      <c r="HK69" s="458"/>
      <c r="HL69" s="458"/>
      <c r="HM69" s="458"/>
      <c r="HN69" s="458"/>
      <c r="HO69" s="458"/>
      <c r="HP69" s="458"/>
      <c r="HQ69" s="458"/>
      <c r="HR69" s="458"/>
      <c r="HS69" s="458"/>
      <c r="HT69" s="458"/>
      <c r="HU69" s="458"/>
      <c r="HV69" s="458"/>
      <c r="HW69" s="458"/>
      <c r="HX69" s="458"/>
      <c r="HY69" s="458"/>
      <c r="HZ69" s="458"/>
      <c r="IA69" s="458"/>
      <c r="IB69" s="458"/>
      <c r="IC69" s="458"/>
      <c r="ID69" s="458"/>
      <c r="IE69" s="458"/>
      <c r="IF69" s="458"/>
      <c r="IG69" s="458"/>
      <c r="IH69" s="458"/>
      <c r="II69" s="458"/>
      <c r="IJ69" s="458"/>
      <c r="IK69" s="458"/>
      <c r="IL69" s="458"/>
      <c r="IM69" s="458"/>
      <c r="IN69" s="458"/>
      <c r="IO69" s="458"/>
      <c r="IP69" s="458"/>
      <c r="IQ69" s="458"/>
      <c r="IR69" s="458"/>
      <c r="IS69" s="458"/>
      <c r="IT69" s="458"/>
    </row>
    <row r="70" s="459" customFormat="true" ht="63" hidden="true" customHeight="false" outlineLevel="0" collapsed="false">
      <c r="A70" s="116" t="s">
        <v>601</v>
      </c>
      <c r="B70" s="365" t="s">
        <v>81</v>
      </c>
      <c r="C70" s="460" t="s">
        <v>364</v>
      </c>
      <c r="D70" s="484" t="s">
        <v>413</v>
      </c>
      <c r="E70" s="448" t="s">
        <v>422</v>
      </c>
      <c r="F70" s="419" t="s">
        <v>383</v>
      </c>
      <c r="G70" s="461"/>
      <c r="H70" s="651" t="n">
        <f aca="false">SUM(H71)</f>
        <v>50228</v>
      </c>
      <c r="I70" s="651" t="n">
        <f aca="false">SUM(I71)</f>
        <v>50228</v>
      </c>
      <c r="K70" s="458"/>
      <c r="L70" s="458"/>
      <c r="M70" s="458"/>
      <c r="N70" s="458"/>
      <c r="O70" s="458"/>
      <c r="P70" s="458"/>
      <c r="Q70" s="458"/>
      <c r="R70" s="458"/>
      <c r="S70" s="458"/>
      <c r="T70" s="458"/>
      <c r="U70" s="458"/>
      <c r="V70" s="458"/>
      <c r="W70" s="458"/>
      <c r="X70" s="458"/>
      <c r="Y70" s="458"/>
      <c r="Z70" s="458"/>
      <c r="AA70" s="458"/>
      <c r="AB70" s="458"/>
      <c r="AC70" s="458"/>
      <c r="AD70" s="458"/>
      <c r="AE70" s="458"/>
      <c r="AF70" s="458"/>
      <c r="AG70" s="458"/>
      <c r="AH70" s="458"/>
      <c r="AI70" s="458"/>
      <c r="AJ70" s="458"/>
      <c r="AK70" s="458"/>
      <c r="AL70" s="458"/>
      <c r="AM70" s="458"/>
      <c r="AN70" s="458"/>
      <c r="AO70" s="458"/>
      <c r="AP70" s="458"/>
      <c r="AQ70" s="458"/>
      <c r="AR70" s="458"/>
      <c r="AS70" s="458"/>
      <c r="AT70" s="458"/>
      <c r="AU70" s="458"/>
      <c r="AV70" s="458"/>
      <c r="AW70" s="458"/>
      <c r="AX70" s="458"/>
      <c r="AY70" s="458"/>
      <c r="AZ70" s="458"/>
      <c r="BA70" s="458"/>
      <c r="BB70" s="458"/>
      <c r="BC70" s="458"/>
      <c r="BD70" s="458"/>
      <c r="BE70" s="458"/>
      <c r="BF70" s="458"/>
      <c r="BG70" s="458"/>
      <c r="BH70" s="458"/>
      <c r="BI70" s="458"/>
      <c r="BJ70" s="458"/>
      <c r="BK70" s="458"/>
      <c r="BL70" s="458"/>
      <c r="BM70" s="458"/>
      <c r="BN70" s="458"/>
      <c r="BO70" s="458"/>
      <c r="BP70" s="458"/>
      <c r="BQ70" s="458"/>
      <c r="BR70" s="458"/>
      <c r="BS70" s="458"/>
      <c r="BT70" s="458"/>
      <c r="BU70" s="458"/>
      <c r="BV70" s="458"/>
      <c r="BW70" s="458"/>
      <c r="BX70" s="458"/>
      <c r="BY70" s="458"/>
      <c r="BZ70" s="458"/>
      <c r="CA70" s="458"/>
      <c r="CB70" s="458"/>
      <c r="CC70" s="458"/>
      <c r="CD70" s="458"/>
      <c r="CE70" s="458"/>
      <c r="CF70" s="458"/>
      <c r="CG70" s="458"/>
      <c r="CH70" s="458"/>
      <c r="CI70" s="458"/>
      <c r="CJ70" s="458"/>
      <c r="CK70" s="458"/>
      <c r="CL70" s="458"/>
      <c r="CM70" s="458"/>
      <c r="CN70" s="458"/>
      <c r="CO70" s="458"/>
      <c r="CP70" s="458"/>
      <c r="CQ70" s="458"/>
      <c r="CR70" s="458"/>
      <c r="CS70" s="458"/>
      <c r="CT70" s="458"/>
      <c r="CU70" s="458"/>
      <c r="CV70" s="458"/>
      <c r="CW70" s="458"/>
      <c r="CX70" s="458"/>
      <c r="CY70" s="458"/>
      <c r="CZ70" s="458"/>
      <c r="DA70" s="458"/>
      <c r="DB70" s="458"/>
      <c r="DC70" s="458"/>
      <c r="DD70" s="458"/>
      <c r="DE70" s="458"/>
      <c r="DF70" s="458"/>
      <c r="DG70" s="458"/>
      <c r="DH70" s="458"/>
      <c r="DI70" s="458"/>
      <c r="DJ70" s="458"/>
      <c r="DK70" s="458"/>
      <c r="DL70" s="458"/>
      <c r="DM70" s="458"/>
      <c r="DN70" s="458"/>
      <c r="DO70" s="458"/>
      <c r="DP70" s="458"/>
      <c r="DQ70" s="458"/>
      <c r="DR70" s="458"/>
      <c r="DS70" s="458"/>
      <c r="DT70" s="458"/>
      <c r="DU70" s="458"/>
      <c r="DV70" s="458"/>
      <c r="DW70" s="458"/>
      <c r="DX70" s="458"/>
      <c r="DY70" s="458"/>
      <c r="DZ70" s="458"/>
      <c r="EA70" s="458"/>
      <c r="EB70" s="458"/>
      <c r="EC70" s="458"/>
      <c r="ED70" s="458"/>
      <c r="EE70" s="458"/>
      <c r="EF70" s="458"/>
      <c r="EG70" s="458"/>
      <c r="EH70" s="458"/>
      <c r="EI70" s="458"/>
      <c r="EJ70" s="458"/>
      <c r="EK70" s="458"/>
      <c r="EL70" s="458"/>
      <c r="EM70" s="458"/>
      <c r="EN70" s="458"/>
      <c r="EO70" s="458"/>
      <c r="EP70" s="458"/>
      <c r="EQ70" s="458"/>
      <c r="ER70" s="458"/>
      <c r="ES70" s="458"/>
      <c r="ET70" s="458"/>
      <c r="EU70" s="458"/>
      <c r="EV70" s="458"/>
      <c r="EW70" s="458"/>
      <c r="EX70" s="458"/>
      <c r="EY70" s="458"/>
      <c r="EZ70" s="458"/>
      <c r="FA70" s="458"/>
      <c r="FB70" s="458"/>
      <c r="FC70" s="458"/>
      <c r="FD70" s="458"/>
      <c r="FE70" s="458"/>
      <c r="FF70" s="458"/>
      <c r="FG70" s="458"/>
      <c r="FH70" s="458"/>
      <c r="FI70" s="458"/>
      <c r="FJ70" s="458"/>
      <c r="FK70" s="458"/>
      <c r="FL70" s="458"/>
      <c r="FM70" s="458"/>
      <c r="FN70" s="458"/>
      <c r="FO70" s="458"/>
      <c r="FP70" s="458"/>
      <c r="FQ70" s="458"/>
      <c r="FR70" s="458"/>
      <c r="FS70" s="458"/>
      <c r="FT70" s="458"/>
      <c r="FU70" s="458"/>
      <c r="FV70" s="458"/>
      <c r="FW70" s="458"/>
      <c r="FX70" s="458"/>
      <c r="FY70" s="458"/>
      <c r="FZ70" s="458"/>
      <c r="GA70" s="458"/>
      <c r="GB70" s="458"/>
      <c r="GC70" s="458"/>
      <c r="GD70" s="458"/>
      <c r="GE70" s="458"/>
      <c r="GF70" s="458"/>
      <c r="GG70" s="458"/>
      <c r="GH70" s="458"/>
      <c r="GI70" s="458"/>
      <c r="GJ70" s="458"/>
      <c r="GK70" s="458"/>
      <c r="GL70" s="458"/>
      <c r="GM70" s="458"/>
      <c r="GN70" s="458"/>
      <c r="GO70" s="458"/>
      <c r="GP70" s="458"/>
      <c r="GQ70" s="458"/>
      <c r="GR70" s="458"/>
      <c r="GS70" s="458"/>
      <c r="GT70" s="458"/>
      <c r="GU70" s="458"/>
      <c r="GV70" s="458"/>
      <c r="GW70" s="458"/>
      <c r="GX70" s="458"/>
      <c r="GY70" s="458"/>
      <c r="GZ70" s="458"/>
      <c r="HA70" s="458"/>
      <c r="HB70" s="458"/>
      <c r="HC70" s="458"/>
      <c r="HD70" s="458"/>
      <c r="HE70" s="458"/>
      <c r="HF70" s="458"/>
      <c r="HG70" s="458"/>
      <c r="HH70" s="458"/>
      <c r="HI70" s="458"/>
      <c r="HJ70" s="458"/>
      <c r="HK70" s="458"/>
      <c r="HL70" s="458"/>
      <c r="HM70" s="458"/>
      <c r="HN70" s="458"/>
      <c r="HO70" s="458"/>
      <c r="HP70" s="458"/>
      <c r="HQ70" s="458"/>
      <c r="HR70" s="458"/>
      <c r="HS70" s="458"/>
      <c r="HT70" s="458"/>
      <c r="HU70" s="458"/>
      <c r="HV70" s="458"/>
      <c r="HW70" s="458"/>
      <c r="HX70" s="458"/>
      <c r="HY70" s="458"/>
      <c r="HZ70" s="458"/>
      <c r="IA70" s="458"/>
      <c r="IB70" s="458"/>
      <c r="IC70" s="458"/>
      <c r="ID70" s="458"/>
      <c r="IE70" s="458"/>
      <c r="IF70" s="458"/>
      <c r="IG70" s="458"/>
      <c r="IH70" s="458"/>
      <c r="II70" s="458"/>
      <c r="IJ70" s="458"/>
      <c r="IK70" s="458"/>
      <c r="IL70" s="458"/>
      <c r="IM70" s="458"/>
      <c r="IN70" s="458"/>
      <c r="IO70" s="458"/>
      <c r="IP70" s="458"/>
      <c r="IQ70" s="458"/>
      <c r="IR70" s="458"/>
      <c r="IS70" s="458"/>
      <c r="IT70" s="458"/>
    </row>
    <row r="71" s="459" customFormat="true" ht="31.5" hidden="true" customHeight="false" outlineLevel="0" collapsed="false">
      <c r="A71" s="428" t="s">
        <v>608</v>
      </c>
      <c r="B71" s="365" t="s">
        <v>81</v>
      </c>
      <c r="C71" s="460" t="s">
        <v>364</v>
      </c>
      <c r="D71" s="484" t="s">
        <v>413</v>
      </c>
      <c r="E71" s="448" t="s">
        <v>422</v>
      </c>
      <c r="F71" s="419" t="s">
        <v>423</v>
      </c>
      <c r="G71" s="461"/>
      <c r="H71" s="371" t="n">
        <f aca="false">SUM(H72:H73)</f>
        <v>50228</v>
      </c>
      <c r="I71" s="371" t="n">
        <f aca="false">SUM(I72:I73)</f>
        <v>50228</v>
      </c>
      <c r="K71" s="458"/>
      <c r="L71" s="458"/>
      <c r="M71" s="458"/>
      <c r="N71" s="458"/>
      <c r="O71" s="458"/>
      <c r="P71" s="458"/>
      <c r="Q71" s="458"/>
      <c r="R71" s="458"/>
      <c r="S71" s="458"/>
      <c r="T71" s="458"/>
      <c r="U71" s="458"/>
      <c r="V71" s="458"/>
      <c r="W71" s="458"/>
      <c r="X71" s="458"/>
      <c r="Y71" s="458"/>
      <c r="Z71" s="458"/>
      <c r="AA71" s="458"/>
      <c r="AB71" s="458"/>
      <c r="AC71" s="458"/>
      <c r="AD71" s="458"/>
      <c r="AE71" s="458"/>
      <c r="AF71" s="458"/>
      <c r="AG71" s="458"/>
      <c r="AH71" s="458"/>
      <c r="AI71" s="458"/>
      <c r="AJ71" s="458"/>
      <c r="AK71" s="458"/>
      <c r="AL71" s="458"/>
      <c r="AM71" s="458"/>
      <c r="AN71" s="458"/>
      <c r="AO71" s="458"/>
      <c r="AP71" s="458"/>
      <c r="AQ71" s="458"/>
      <c r="AR71" s="458"/>
      <c r="AS71" s="458"/>
      <c r="AT71" s="458"/>
      <c r="AU71" s="458"/>
      <c r="AV71" s="458"/>
      <c r="AW71" s="458"/>
      <c r="AX71" s="458"/>
      <c r="AY71" s="458"/>
      <c r="AZ71" s="458"/>
      <c r="BA71" s="458"/>
      <c r="BB71" s="458"/>
      <c r="BC71" s="458"/>
      <c r="BD71" s="458"/>
      <c r="BE71" s="458"/>
      <c r="BF71" s="458"/>
      <c r="BG71" s="458"/>
      <c r="BH71" s="458"/>
      <c r="BI71" s="458"/>
      <c r="BJ71" s="458"/>
      <c r="BK71" s="458"/>
      <c r="BL71" s="458"/>
      <c r="BM71" s="458"/>
      <c r="BN71" s="458"/>
      <c r="BO71" s="458"/>
      <c r="BP71" s="458"/>
      <c r="BQ71" s="458"/>
      <c r="BR71" s="458"/>
      <c r="BS71" s="458"/>
      <c r="BT71" s="458"/>
      <c r="BU71" s="458"/>
      <c r="BV71" s="458"/>
      <c r="BW71" s="458"/>
      <c r="BX71" s="458"/>
      <c r="BY71" s="458"/>
      <c r="BZ71" s="458"/>
      <c r="CA71" s="458"/>
      <c r="CB71" s="458"/>
      <c r="CC71" s="458"/>
      <c r="CD71" s="458"/>
      <c r="CE71" s="458"/>
      <c r="CF71" s="458"/>
      <c r="CG71" s="458"/>
      <c r="CH71" s="458"/>
      <c r="CI71" s="458"/>
      <c r="CJ71" s="458"/>
      <c r="CK71" s="458"/>
      <c r="CL71" s="458"/>
      <c r="CM71" s="458"/>
      <c r="CN71" s="458"/>
      <c r="CO71" s="458"/>
      <c r="CP71" s="458"/>
      <c r="CQ71" s="458"/>
      <c r="CR71" s="458"/>
      <c r="CS71" s="458"/>
      <c r="CT71" s="458"/>
      <c r="CU71" s="458"/>
      <c r="CV71" s="458"/>
      <c r="CW71" s="458"/>
      <c r="CX71" s="458"/>
      <c r="CY71" s="458"/>
      <c r="CZ71" s="458"/>
      <c r="DA71" s="458"/>
      <c r="DB71" s="458"/>
      <c r="DC71" s="458"/>
      <c r="DD71" s="458"/>
      <c r="DE71" s="458"/>
      <c r="DF71" s="458"/>
      <c r="DG71" s="458"/>
      <c r="DH71" s="458"/>
      <c r="DI71" s="458"/>
      <c r="DJ71" s="458"/>
      <c r="DK71" s="458"/>
      <c r="DL71" s="458"/>
      <c r="DM71" s="458"/>
      <c r="DN71" s="458"/>
      <c r="DO71" s="458"/>
      <c r="DP71" s="458"/>
      <c r="DQ71" s="458"/>
      <c r="DR71" s="458"/>
      <c r="DS71" s="458"/>
      <c r="DT71" s="458"/>
      <c r="DU71" s="458"/>
      <c r="DV71" s="458"/>
      <c r="DW71" s="458"/>
      <c r="DX71" s="458"/>
      <c r="DY71" s="458"/>
      <c r="DZ71" s="458"/>
      <c r="EA71" s="458"/>
      <c r="EB71" s="458"/>
      <c r="EC71" s="458"/>
      <c r="ED71" s="458"/>
      <c r="EE71" s="458"/>
      <c r="EF71" s="458"/>
      <c r="EG71" s="458"/>
      <c r="EH71" s="458"/>
      <c r="EI71" s="458"/>
      <c r="EJ71" s="458"/>
      <c r="EK71" s="458"/>
      <c r="EL71" s="458"/>
      <c r="EM71" s="458"/>
      <c r="EN71" s="458"/>
      <c r="EO71" s="458"/>
      <c r="EP71" s="458"/>
      <c r="EQ71" s="458"/>
      <c r="ER71" s="458"/>
      <c r="ES71" s="458"/>
      <c r="ET71" s="458"/>
      <c r="EU71" s="458"/>
      <c r="EV71" s="458"/>
      <c r="EW71" s="458"/>
      <c r="EX71" s="458"/>
      <c r="EY71" s="458"/>
      <c r="EZ71" s="458"/>
      <c r="FA71" s="458"/>
      <c r="FB71" s="458"/>
      <c r="FC71" s="458"/>
      <c r="FD71" s="458"/>
      <c r="FE71" s="458"/>
      <c r="FF71" s="458"/>
      <c r="FG71" s="458"/>
      <c r="FH71" s="458"/>
      <c r="FI71" s="458"/>
      <c r="FJ71" s="458"/>
      <c r="FK71" s="458"/>
      <c r="FL71" s="458"/>
      <c r="FM71" s="458"/>
      <c r="FN71" s="458"/>
      <c r="FO71" s="458"/>
      <c r="FP71" s="458"/>
      <c r="FQ71" s="458"/>
      <c r="FR71" s="458"/>
      <c r="FS71" s="458"/>
      <c r="FT71" s="458"/>
      <c r="FU71" s="458"/>
      <c r="FV71" s="458"/>
      <c r="FW71" s="458"/>
      <c r="FX71" s="458"/>
      <c r="FY71" s="458"/>
      <c r="FZ71" s="458"/>
      <c r="GA71" s="458"/>
      <c r="GB71" s="458"/>
      <c r="GC71" s="458"/>
      <c r="GD71" s="458"/>
      <c r="GE71" s="458"/>
      <c r="GF71" s="458"/>
      <c r="GG71" s="458"/>
      <c r="GH71" s="458"/>
      <c r="GI71" s="458"/>
      <c r="GJ71" s="458"/>
      <c r="GK71" s="458"/>
      <c r="GL71" s="458"/>
      <c r="GM71" s="458"/>
      <c r="GN71" s="458"/>
      <c r="GO71" s="458"/>
      <c r="GP71" s="458"/>
      <c r="GQ71" s="458"/>
      <c r="GR71" s="458"/>
      <c r="GS71" s="458"/>
      <c r="GT71" s="458"/>
      <c r="GU71" s="458"/>
      <c r="GV71" s="458"/>
      <c r="GW71" s="458"/>
      <c r="GX71" s="458"/>
      <c r="GY71" s="458"/>
      <c r="GZ71" s="458"/>
      <c r="HA71" s="458"/>
      <c r="HB71" s="458"/>
      <c r="HC71" s="458"/>
      <c r="HD71" s="458"/>
      <c r="HE71" s="458"/>
      <c r="HF71" s="458"/>
      <c r="HG71" s="458"/>
      <c r="HH71" s="458"/>
      <c r="HI71" s="458"/>
      <c r="HJ71" s="458"/>
      <c r="HK71" s="458"/>
      <c r="HL71" s="458"/>
      <c r="HM71" s="458"/>
      <c r="HN71" s="458"/>
      <c r="HO71" s="458"/>
      <c r="HP71" s="458"/>
      <c r="HQ71" s="458"/>
      <c r="HR71" s="458"/>
      <c r="HS71" s="458"/>
      <c r="HT71" s="458"/>
      <c r="HU71" s="458"/>
      <c r="HV71" s="458"/>
      <c r="HW71" s="458"/>
      <c r="HX71" s="458"/>
      <c r="HY71" s="458"/>
      <c r="HZ71" s="458"/>
      <c r="IA71" s="458"/>
      <c r="IB71" s="458"/>
      <c r="IC71" s="458"/>
      <c r="ID71" s="458"/>
      <c r="IE71" s="458"/>
      <c r="IF71" s="458"/>
      <c r="IG71" s="458"/>
      <c r="IH71" s="458"/>
      <c r="II71" s="458"/>
      <c r="IJ71" s="458"/>
      <c r="IK71" s="458"/>
      <c r="IL71" s="458"/>
      <c r="IM71" s="458"/>
      <c r="IN71" s="458"/>
      <c r="IO71" s="458"/>
      <c r="IP71" s="458"/>
      <c r="IQ71" s="458"/>
      <c r="IR71" s="458"/>
      <c r="IS71" s="458"/>
      <c r="IT71" s="458"/>
    </row>
    <row r="72" s="459" customFormat="true" ht="63" hidden="true" customHeight="false" outlineLevel="0" collapsed="false">
      <c r="A72" s="421" t="s">
        <v>374</v>
      </c>
      <c r="B72" s="365" t="s">
        <v>81</v>
      </c>
      <c r="C72" s="460" t="s">
        <v>364</v>
      </c>
      <c r="D72" s="484" t="s">
        <v>413</v>
      </c>
      <c r="E72" s="448" t="s">
        <v>422</v>
      </c>
      <c r="F72" s="419" t="s">
        <v>423</v>
      </c>
      <c r="G72" s="461" t="s">
        <v>375</v>
      </c>
      <c r="H72" s="422" t="n">
        <v>39258</v>
      </c>
      <c r="I72" s="422" t="n">
        <v>39258</v>
      </c>
      <c r="K72" s="458"/>
      <c r="L72" s="458"/>
      <c r="M72" s="458"/>
      <c r="N72" s="458"/>
      <c r="O72" s="458"/>
      <c r="P72" s="458"/>
      <c r="Q72" s="458"/>
      <c r="R72" s="458"/>
      <c r="S72" s="458"/>
      <c r="T72" s="458"/>
      <c r="U72" s="458"/>
      <c r="V72" s="458"/>
      <c r="W72" s="458"/>
      <c r="X72" s="458"/>
      <c r="Y72" s="458"/>
      <c r="Z72" s="458"/>
      <c r="AA72" s="458"/>
      <c r="AB72" s="458"/>
      <c r="AC72" s="458"/>
      <c r="AD72" s="458"/>
      <c r="AE72" s="458"/>
      <c r="AF72" s="458"/>
      <c r="AG72" s="458"/>
      <c r="AH72" s="458"/>
      <c r="AI72" s="458"/>
      <c r="AJ72" s="458"/>
      <c r="AK72" s="458"/>
      <c r="AL72" s="458"/>
      <c r="AM72" s="458"/>
      <c r="AN72" s="458"/>
      <c r="AO72" s="458"/>
      <c r="AP72" s="458"/>
      <c r="AQ72" s="458"/>
      <c r="AR72" s="458"/>
      <c r="AS72" s="458"/>
      <c r="AT72" s="458"/>
      <c r="AU72" s="458"/>
      <c r="AV72" s="458"/>
      <c r="AW72" s="458"/>
      <c r="AX72" s="458"/>
      <c r="AY72" s="458"/>
      <c r="AZ72" s="458"/>
      <c r="BA72" s="458"/>
      <c r="BB72" s="458"/>
      <c r="BC72" s="458"/>
      <c r="BD72" s="458"/>
      <c r="BE72" s="458"/>
      <c r="BF72" s="458"/>
      <c r="BG72" s="458"/>
      <c r="BH72" s="458"/>
      <c r="BI72" s="458"/>
      <c r="BJ72" s="458"/>
      <c r="BK72" s="458"/>
      <c r="BL72" s="458"/>
      <c r="BM72" s="458"/>
      <c r="BN72" s="458"/>
      <c r="BO72" s="458"/>
      <c r="BP72" s="458"/>
      <c r="BQ72" s="458"/>
      <c r="BR72" s="458"/>
      <c r="BS72" s="458"/>
      <c r="BT72" s="458"/>
      <c r="BU72" s="458"/>
      <c r="BV72" s="458"/>
      <c r="BW72" s="458"/>
      <c r="BX72" s="458"/>
      <c r="BY72" s="458"/>
      <c r="BZ72" s="458"/>
      <c r="CA72" s="458"/>
      <c r="CB72" s="458"/>
      <c r="CC72" s="458"/>
      <c r="CD72" s="458"/>
      <c r="CE72" s="458"/>
      <c r="CF72" s="458"/>
      <c r="CG72" s="458"/>
      <c r="CH72" s="458"/>
      <c r="CI72" s="458"/>
      <c r="CJ72" s="458"/>
      <c r="CK72" s="458"/>
      <c r="CL72" s="458"/>
      <c r="CM72" s="458"/>
      <c r="CN72" s="458"/>
      <c r="CO72" s="458"/>
      <c r="CP72" s="458"/>
      <c r="CQ72" s="458"/>
      <c r="CR72" s="458"/>
      <c r="CS72" s="458"/>
      <c r="CT72" s="458"/>
      <c r="CU72" s="458"/>
      <c r="CV72" s="458"/>
      <c r="CW72" s="458"/>
      <c r="CX72" s="458"/>
      <c r="CY72" s="458"/>
      <c r="CZ72" s="458"/>
      <c r="DA72" s="458"/>
      <c r="DB72" s="458"/>
      <c r="DC72" s="458"/>
      <c r="DD72" s="458"/>
      <c r="DE72" s="458"/>
      <c r="DF72" s="458"/>
      <c r="DG72" s="458"/>
      <c r="DH72" s="458"/>
      <c r="DI72" s="458"/>
      <c r="DJ72" s="458"/>
      <c r="DK72" s="458"/>
      <c r="DL72" s="458"/>
      <c r="DM72" s="458"/>
      <c r="DN72" s="458"/>
      <c r="DO72" s="458"/>
      <c r="DP72" s="458"/>
      <c r="DQ72" s="458"/>
      <c r="DR72" s="458"/>
      <c r="DS72" s="458"/>
      <c r="DT72" s="458"/>
      <c r="DU72" s="458"/>
      <c r="DV72" s="458"/>
      <c r="DW72" s="458"/>
      <c r="DX72" s="458"/>
      <c r="DY72" s="458"/>
      <c r="DZ72" s="458"/>
      <c r="EA72" s="458"/>
      <c r="EB72" s="458"/>
      <c r="EC72" s="458"/>
      <c r="ED72" s="458"/>
      <c r="EE72" s="458"/>
      <c r="EF72" s="458"/>
      <c r="EG72" s="458"/>
      <c r="EH72" s="458"/>
      <c r="EI72" s="458"/>
      <c r="EJ72" s="458"/>
      <c r="EK72" s="458"/>
      <c r="EL72" s="458"/>
      <c r="EM72" s="458"/>
      <c r="EN72" s="458"/>
      <c r="EO72" s="458"/>
      <c r="EP72" s="458"/>
      <c r="EQ72" s="458"/>
      <c r="ER72" s="458"/>
      <c r="ES72" s="458"/>
      <c r="ET72" s="458"/>
      <c r="EU72" s="458"/>
      <c r="EV72" s="458"/>
      <c r="EW72" s="458"/>
      <c r="EX72" s="458"/>
      <c r="EY72" s="458"/>
      <c r="EZ72" s="458"/>
      <c r="FA72" s="458"/>
      <c r="FB72" s="458"/>
      <c r="FC72" s="458"/>
      <c r="FD72" s="458"/>
      <c r="FE72" s="458"/>
      <c r="FF72" s="458"/>
      <c r="FG72" s="458"/>
      <c r="FH72" s="458"/>
      <c r="FI72" s="458"/>
      <c r="FJ72" s="458"/>
      <c r="FK72" s="458"/>
      <c r="FL72" s="458"/>
      <c r="FM72" s="458"/>
      <c r="FN72" s="458"/>
      <c r="FO72" s="458"/>
      <c r="FP72" s="458"/>
      <c r="FQ72" s="458"/>
      <c r="FR72" s="458"/>
      <c r="FS72" s="458"/>
      <c r="FT72" s="458"/>
      <c r="FU72" s="458"/>
      <c r="FV72" s="458"/>
      <c r="FW72" s="458"/>
      <c r="FX72" s="458"/>
      <c r="FY72" s="458"/>
      <c r="FZ72" s="458"/>
      <c r="GA72" s="458"/>
      <c r="GB72" s="458"/>
      <c r="GC72" s="458"/>
      <c r="GD72" s="458"/>
      <c r="GE72" s="458"/>
      <c r="GF72" s="458"/>
      <c r="GG72" s="458"/>
      <c r="GH72" s="458"/>
      <c r="GI72" s="458"/>
      <c r="GJ72" s="458"/>
      <c r="GK72" s="458"/>
      <c r="GL72" s="458"/>
      <c r="GM72" s="458"/>
      <c r="GN72" s="458"/>
      <c r="GO72" s="458"/>
      <c r="GP72" s="458"/>
      <c r="GQ72" s="458"/>
      <c r="GR72" s="458"/>
      <c r="GS72" s="458"/>
      <c r="GT72" s="458"/>
      <c r="GU72" s="458"/>
      <c r="GV72" s="458"/>
      <c r="GW72" s="458"/>
      <c r="GX72" s="458"/>
      <c r="GY72" s="458"/>
      <c r="GZ72" s="458"/>
      <c r="HA72" s="458"/>
      <c r="HB72" s="458"/>
      <c r="HC72" s="458"/>
      <c r="HD72" s="458"/>
      <c r="HE72" s="458"/>
      <c r="HF72" s="458"/>
      <c r="HG72" s="458"/>
      <c r="HH72" s="458"/>
      <c r="HI72" s="458"/>
      <c r="HJ72" s="458"/>
      <c r="HK72" s="458"/>
      <c r="HL72" s="458"/>
      <c r="HM72" s="458"/>
      <c r="HN72" s="458"/>
      <c r="HO72" s="458"/>
      <c r="HP72" s="458"/>
      <c r="HQ72" s="458"/>
      <c r="HR72" s="458"/>
      <c r="HS72" s="458"/>
      <c r="HT72" s="458"/>
      <c r="HU72" s="458"/>
      <c r="HV72" s="458"/>
      <c r="HW72" s="458"/>
      <c r="HX72" s="458"/>
      <c r="HY72" s="458"/>
      <c r="HZ72" s="458"/>
      <c r="IA72" s="458"/>
      <c r="IB72" s="458"/>
      <c r="IC72" s="458"/>
      <c r="ID72" s="458"/>
      <c r="IE72" s="458"/>
      <c r="IF72" s="458"/>
      <c r="IG72" s="458"/>
      <c r="IH72" s="458"/>
      <c r="II72" s="458"/>
      <c r="IJ72" s="458"/>
      <c r="IK72" s="458"/>
      <c r="IL72" s="458"/>
      <c r="IM72" s="458"/>
      <c r="IN72" s="458"/>
      <c r="IO72" s="458"/>
      <c r="IP72" s="458"/>
      <c r="IQ72" s="458"/>
      <c r="IR72" s="458"/>
      <c r="IS72" s="458"/>
      <c r="IT72" s="458"/>
    </row>
    <row r="73" s="459" customFormat="true" ht="31.5" hidden="true" customHeight="false" outlineLevel="0" collapsed="false">
      <c r="A73" s="445" t="s">
        <v>436</v>
      </c>
      <c r="B73" s="365" t="s">
        <v>81</v>
      </c>
      <c r="C73" s="460" t="s">
        <v>364</v>
      </c>
      <c r="D73" s="484" t="s">
        <v>413</v>
      </c>
      <c r="E73" s="448" t="s">
        <v>422</v>
      </c>
      <c r="F73" s="419" t="s">
        <v>423</v>
      </c>
      <c r="G73" s="461" t="s">
        <v>387</v>
      </c>
      <c r="H73" s="422" t="n">
        <v>10970</v>
      </c>
      <c r="I73" s="422" t="n">
        <v>10970</v>
      </c>
      <c r="K73" s="458"/>
      <c r="L73" s="458"/>
      <c r="M73" s="458"/>
      <c r="N73" s="458"/>
      <c r="O73" s="458"/>
      <c r="P73" s="458"/>
      <c r="Q73" s="458"/>
      <c r="R73" s="458"/>
      <c r="S73" s="458"/>
      <c r="T73" s="458"/>
      <c r="U73" s="458"/>
      <c r="V73" s="458"/>
      <c r="W73" s="458"/>
      <c r="X73" s="458"/>
      <c r="Y73" s="458"/>
      <c r="Z73" s="458"/>
      <c r="AA73" s="458"/>
      <c r="AB73" s="458"/>
      <c r="AC73" s="458"/>
      <c r="AD73" s="458"/>
      <c r="AE73" s="458"/>
      <c r="AF73" s="458"/>
      <c r="AG73" s="458"/>
      <c r="AH73" s="458"/>
      <c r="AI73" s="458"/>
      <c r="AJ73" s="458"/>
      <c r="AK73" s="458"/>
      <c r="AL73" s="458"/>
      <c r="AM73" s="458"/>
      <c r="AN73" s="458"/>
      <c r="AO73" s="458"/>
      <c r="AP73" s="458"/>
      <c r="AQ73" s="458"/>
      <c r="AR73" s="458"/>
      <c r="AS73" s="458"/>
      <c r="AT73" s="458"/>
      <c r="AU73" s="458"/>
      <c r="AV73" s="458"/>
      <c r="AW73" s="458"/>
      <c r="AX73" s="458"/>
      <c r="AY73" s="458"/>
      <c r="AZ73" s="458"/>
      <c r="BA73" s="458"/>
      <c r="BB73" s="458"/>
      <c r="BC73" s="458"/>
      <c r="BD73" s="458"/>
      <c r="BE73" s="458"/>
      <c r="BF73" s="458"/>
      <c r="BG73" s="458"/>
      <c r="BH73" s="458"/>
      <c r="BI73" s="458"/>
      <c r="BJ73" s="458"/>
      <c r="BK73" s="458"/>
      <c r="BL73" s="458"/>
      <c r="BM73" s="458"/>
      <c r="BN73" s="458"/>
      <c r="BO73" s="458"/>
      <c r="BP73" s="458"/>
      <c r="BQ73" s="458"/>
      <c r="BR73" s="458"/>
      <c r="BS73" s="458"/>
      <c r="BT73" s="458"/>
      <c r="BU73" s="458"/>
      <c r="BV73" s="458"/>
      <c r="BW73" s="458"/>
      <c r="BX73" s="458"/>
      <c r="BY73" s="458"/>
      <c r="BZ73" s="458"/>
      <c r="CA73" s="458"/>
      <c r="CB73" s="458"/>
      <c r="CC73" s="458"/>
      <c r="CD73" s="458"/>
      <c r="CE73" s="458"/>
      <c r="CF73" s="458"/>
      <c r="CG73" s="458"/>
      <c r="CH73" s="458"/>
      <c r="CI73" s="458"/>
      <c r="CJ73" s="458"/>
      <c r="CK73" s="458"/>
      <c r="CL73" s="458"/>
      <c r="CM73" s="458"/>
      <c r="CN73" s="458"/>
      <c r="CO73" s="458"/>
      <c r="CP73" s="458"/>
      <c r="CQ73" s="458"/>
      <c r="CR73" s="458"/>
      <c r="CS73" s="458"/>
      <c r="CT73" s="458"/>
      <c r="CU73" s="458"/>
      <c r="CV73" s="458"/>
      <c r="CW73" s="458"/>
      <c r="CX73" s="458"/>
      <c r="CY73" s="458"/>
      <c r="CZ73" s="458"/>
      <c r="DA73" s="458"/>
      <c r="DB73" s="458"/>
      <c r="DC73" s="458"/>
      <c r="DD73" s="458"/>
      <c r="DE73" s="458"/>
      <c r="DF73" s="458"/>
      <c r="DG73" s="458"/>
      <c r="DH73" s="458"/>
      <c r="DI73" s="458"/>
      <c r="DJ73" s="458"/>
      <c r="DK73" s="458"/>
      <c r="DL73" s="458"/>
      <c r="DM73" s="458"/>
      <c r="DN73" s="458"/>
      <c r="DO73" s="458"/>
      <c r="DP73" s="458"/>
      <c r="DQ73" s="458"/>
      <c r="DR73" s="458"/>
      <c r="DS73" s="458"/>
      <c r="DT73" s="458"/>
      <c r="DU73" s="458"/>
      <c r="DV73" s="458"/>
      <c r="DW73" s="458"/>
      <c r="DX73" s="458"/>
      <c r="DY73" s="458"/>
      <c r="DZ73" s="458"/>
      <c r="EA73" s="458"/>
      <c r="EB73" s="458"/>
      <c r="EC73" s="458"/>
      <c r="ED73" s="458"/>
      <c r="EE73" s="458"/>
      <c r="EF73" s="458"/>
      <c r="EG73" s="458"/>
      <c r="EH73" s="458"/>
      <c r="EI73" s="458"/>
      <c r="EJ73" s="458"/>
      <c r="EK73" s="458"/>
      <c r="EL73" s="458"/>
      <c r="EM73" s="458"/>
      <c r="EN73" s="458"/>
      <c r="EO73" s="458"/>
      <c r="EP73" s="458"/>
      <c r="EQ73" s="458"/>
      <c r="ER73" s="458"/>
      <c r="ES73" s="458"/>
      <c r="ET73" s="458"/>
      <c r="EU73" s="458"/>
      <c r="EV73" s="458"/>
      <c r="EW73" s="458"/>
      <c r="EX73" s="458"/>
      <c r="EY73" s="458"/>
      <c r="EZ73" s="458"/>
      <c r="FA73" s="458"/>
      <c r="FB73" s="458"/>
      <c r="FC73" s="458"/>
      <c r="FD73" s="458"/>
      <c r="FE73" s="458"/>
      <c r="FF73" s="458"/>
      <c r="FG73" s="458"/>
      <c r="FH73" s="458"/>
      <c r="FI73" s="458"/>
      <c r="FJ73" s="458"/>
      <c r="FK73" s="458"/>
      <c r="FL73" s="458"/>
      <c r="FM73" s="458"/>
      <c r="FN73" s="458"/>
      <c r="FO73" s="458"/>
      <c r="FP73" s="458"/>
      <c r="FQ73" s="458"/>
      <c r="FR73" s="458"/>
      <c r="FS73" s="458"/>
      <c r="FT73" s="458"/>
      <c r="FU73" s="458"/>
      <c r="FV73" s="458"/>
      <c r="FW73" s="458"/>
      <c r="FX73" s="458"/>
      <c r="FY73" s="458"/>
      <c r="FZ73" s="458"/>
      <c r="GA73" s="458"/>
      <c r="GB73" s="458"/>
      <c r="GC73" s="458"/>
      <c r="GD73" s="458"/>
      <c r="GE73" s="458"/>
      <c r="GF73" s="458"/>
      <c r="GG73" s="458"/>
      <c r="GH73" s="458"/>
      <c r="GI73" s="458"/>
      <c r="GJ73" s="458"/>
      <c r="GK73" s="458"/>
      <c r="GL73" s="458"/>
      <c r="GM73" s="458"/>
      <c r="GN73" s="458"/>
      <c r="GO73" s="458"/>
      <c r="GP73" s="458"/>
      <c r="GQ73" s="458"/>
      <c r="GR73" s="458"/>
      <c r="GS73" s="458"/>
      <c r="GT73" s="458"/>
      <c r="GU73" s="458"/>
      <c r="GV73" s="458"/>
      <c r="GW73" s="458"/>
      <c r="GX73" s="458"/>
      <c r="GY73" s="458"/>
      <c r="GZ73" s="458"/>
      <c r="HA73" s="458"/>
      <c r="HB73" s="458"/>
      <c r="HC73" s="458"/>
      <c r="HD73" s="458"/>
      <c r="HE73" s="458"/>
      <c r="HF73" s="458"/>
      <c r="HG73" s="458"/>
      <c r="HH73" s="458"/>
      <c r="HI73" s="458"/>
      <c r="HJ73" s="458"/>
      <c r="HK73" s="458"/>
      <c r="HL73" s="458"/>
      <c r="HM73" s="458"/>
      <c r="HN73" s="458"/>
      <c r="HO73" s="458"/>
      <c r="HP73" s="458"/>
      <c r="HQ73" s="458"/>
      <c r="HR73" s="458"/>
      <c r="HS73" s="458"/>
      <c r="HT73" s="458"/>
      <c r="HU73" s="458"/>
      <c r="HV73" s="458"/>
      <c r="HW73" s="458"/>
      <c r="HX73" s="458"/>
      <c r="HY73" s="458"/>
      <c r="HZ73" s="458"/>
      <c r="IA73" s="458"/>
      <c r="IB73" s="458"/>
      <c r="IC73" s="458"/>
      <c r="ID73" s="458"/>
      <c r="IE73" s="458"/>
      <c r="IF73" s="458"/>
      <c r="IG73" s="458"/>
      <c r="IH73" s="458"/>
      <c r="II73" s="458"/>
      <c r="IJ73" s="458"/>
      <c r="IK73" s="458"/>
      <c r="IL73" s="458"/>
      <c r="IM73" s="458"/>
      <c r="IN73" s="458"/>
      <c r="IO73" s="458"/>
      <c r="IP73" s="458"/>
      <c r="IQ73" s="458"/>
      <c r="IR73" s="458"/>
      <c r="IS73" s="458"/>
      <c r="IT73" s="458"/>
    </row>
    <row r="74" s="459" customFormat="true" ht="112.9" hidden="true" customHeight="true" outlineLevel="0" collapsed="false">
      <c r="A74" s="112" t="s">
        <v>602</v>
      </c>
      <c r="B74" s="365" t="s">
        <v>81</v>
      </c>
      <c r="C74" s="460" t="s">
        <v>364</v>
      </c>
      <c r="D74" s="484" t="s">
        <v>413</v>
      </c>
      <c r="E74" s="448" t="s">
        <v>429</v>
      </c>
      <c r="F74" s="419" t="s">
        <v>369</v>
      </c>
      <c r="G74" s="461"/>
      <c r="H74" s="651" t="n">
        <f aca="false">SUM(H75)</f>
        <v>13086</v>
      </c>
      <c r="I74" s="651" t="n">
        <f aca="false">SUM(I75)</f>
        <v>13086</v>
      </c>
      <c r="K74" s="458"/>
      <c r="L74" s="458"/>
      <c r="M74" s="458"/>
      <c r="N74" s="458"/>
      <c r="O74" s="458"/>
      <c r="P74" s="458"/>
      <c r="Q74" s="458"/>
      <c r="R74" s="458"/>
      <c r="S74" s="458"/>
      <c r="T74" s="458"/>
      <c r="U74" s="458"/>
      <c r="V74" s="458"/>
      <c r="W74" s="458"/>
      <c r="X74" s="458"/>
      <c r="Y74" s="458"/>
      <c r="Z74" s="458"/>
      <c r="AA74" s="458"/>
      <c r="AB74" s="458"/>
      <c r="AC74" s="458"/>
      <c r="AD74" s="458"/>
      <c r="AE74" s="458"/>
      <c r="AF74" s="458"/>
      <c r="AG74" s="458"/>
      <c r="AH74" s="458"/>
      <c r="AI74" s="458"/>
      <c r="AJ74" s="458"/>
      <c r="AK74" s="458"/>
      <c r="AL74" s="458"/>
      <c r="AM74" s="458"/>
      <c r="AN74" s="458"/>
      <c r="AO74" s="458"/>
      <c r="AP74" s="458"/>
      <c r="AQ74" s="458"/>
      <c r="AR74" s="458"/>
      <c r="AS74" s="458"/>
      <c r="AT74" s="458"/>
      <c r="AU74" s="458"/>
      <c r="AV74" s="458"/>
      <c r="AW74" s="458"/>
      <c r="AX74" s="458"/>
      <c r="AY74" s="458"/>
      <c r="AZ74" s="458"/>
      <c r="BA74" s="458"/>
      <c r="BB74" s="458"/>
      <c r="BC74" s="458"/>
      <c r="BD74" s="458"/>
      <c r="BE74" s="458"/>
      <c r="BF74" s="458"/>
      <c r="BG74" s="458"/>
      <c r="BH74" s="458"/>
      <c r="BI74" s="458"/>
      <c r="BJ74" s="458"/>
      <c r="BK74" s="458"/>
      <c r="BL74" s="458"/>
      <c r="BM74" s="458"/>
      <c r="BN74" s="458"/>
      <c r="BO74" s="458"/>
      <c r="BP74" s="458"/>
      <c r="BQ74" s="458"/>
      <c r="BR74" s="458"/>
      <c r="BS74" s="458"/>
      <c r="BT74" s="458"/>
      <c r="BU74" s="458"/>
      <c r="BV74" s="458"/>
      <c r="BW74" s="458"/>
      <c r="BX74" s="458"/>
      <c r="BY74" s="458"/>
      <c r="BZ74" s="458"/>
      <c r="CA74" s="458"/>
      <c r="CB74" s="458"/>
      <c r="CC74" s="458"/>
      <c r="CD74" s="458"/>
      <c r="CE74" s="458"/>
      <c r="CF74" s="458"/>
      <c r="CG74" s="458"/>
      <c r="CH74" s="458"/>
      <c r="CI74" s="458"/>
      <c r="CJ74" s="458"/>
      <c r="CK74" s="458"/>
      <c r="CL74" s="458"/>
      <c r="CM74" s="458"/>
      <c r="CN74" s="458"/>
      <c r="CO74" s="458"/>
      <c r="CP74" s="458"/>
      <c r="CQ74" s="458"/>
      <c r="CR74" s="458"/>
      <c r="CS74" s="458"/>
      <c r="CT74" s="458"/>
      <c r="CU74" s="458"/>
      <c r="CV74" s="458"/>
      <c r="CW74" s="458"/>
      <c r="CX74" s="458"/>
      <c r="CY74" s="458"/>
      <c r="CZ74" s="458"/>
      <c r="DA74" s="458"/>
      <c r="DB74" s="458"/>
      <c r="DC74" s="458"/>
      <c r="DD74" s="458"/>
      <c r="DE74" s="458"/>
      <c r="DF74" s="458"/>
      <c r="DG74" s="458"/>
      <c r="DH74" s="458"/>
      <c r="DI74" s="458"/>
      <c r="DJ74" s="458"/>
      <c r="DK74" s="458"/>
      <c r="DL74" s="458"/>
      <c r="DM74" s="458"/>
      <c r="DN74" s="458"/>
      <c r="DO74" s="458"/>
      <c r="DP74" s="458"/>
      <c r="DQ74" s="458"/>
      <c r="DR74" s="458"/>
      <c r="DS74" s="458"/>
      <c r="DT74" s="458"/>
      <c r="DU74" s="458"/>
      <c r="DV74" s="458"/>
      <c r="DW74" s="458"/>
      <c r="DX74" s="458"/>
      <c r="DY74" s="458"/>
      <c r="DZ74" s="458"/>
      <c r="EA74" s="458"/>
      <c r="EB74" s="458"/>
      <c r="EC74" s="458"/>
      <c r="ED74" s="458"/>
      <c r="EE74" s="458"/>
      <c r="EF74" s="458"/>
      <c r="EG74" s="458"/>
      <c r="EH74" s="458"/>
      <c r="EI74" s="458"/>
      <c r="EJ74" s="458"/>
      <c r="EK74" s="458"/>
      <c r="EL74" s="458"/>
      <c r="EM74" s="458"/>
      <c r="EN74" s="458"/>
      <c r="EO74" s="458"/>
      <c r="EP74" s="458"/>
      <c r="EQ74" s="458"/>
      <c r="ER74" s="458"/>
      <c r="ES74" s="458"/>
      <c r="ET74" s="458"/>
      <c r="EU74" s="458"/>
      <c r="EV74" s="458"/>
      <c r="EW74" s="458"/>
      <c r="EX74" s="458"/>
      <c r="EY74" s="458"/>
      <c r="EZ74" s="458"/>
      <c r="FA74" s="458"/>
      <c r="FB74" s="458"/>
      <c r="FC74" s="458"/>
      <c r="FD74" s="458"/>
      <c r="FE74" s="458"/>
      <c r="FF74" s="458"/>
      <c r="FG74" s="458"/>
      <c r="FH74" s="458"/>
      <c r="FI74" s="458"/>
      <c r="FJ74" s="458"/>
      <c r="FK74" s="458"/>
      <c r="FL74" s="458"/>
      <c r="FM74" s="458"/>
      <c r="FN74" s="458"/>
      <c r="FO74" s="458"/>
      <c r="FP74" s="458"/>
      <c r="FQ74" s="458"/>
      <c r="FR74" s="458"/>
      <c r="FS74" s="458"/>
      <c r="FT74" s="458"/>
      <c r="FU74" s="458"/>
      <c r="FV74" s="458"/>
      <c r="FW74" s="458"/>
      <c r="FX74" s="458"/>
      <c r="FY74" s="458"/>
      <c r="FZ74" s="458"/>
      <c r="GA74" s="458"/>
      <c r="GB74" s="458"/>
      <c r="GC74" s="458"/>
      <c r="GD74" s="458"/>
      <c r="GE74" s="458"/>
      <c r="GF74" s="458"/>
      <c r="GG74" s="458"/>
      <c r="GH74" s="458"/>
      <c r="GI74" s="458"/>
      <c r="GJ74" s="458"/>
      <c r="GK74" s="458"/>
      <c r="GL74" s="458"/>
      <c r="GM74" s="458"/>
      <c r="GN74" s="458"/>
      <c r="GO74" s="458"/>
      <c r="GP74" s="458"/>
      <c r="GQ74" s="458"/>
      <c r="GR74" s="458"/>
      <c r="GS74" s="458"/>
      <c r="GT74" s="458"/>
      <c r="GU74" s="458"/>
      <c r="GV74" s="458"/>
      <c r="GW74" s="458"/>
      <c r="GX74" s="458"/>
      <c r="GY74" s="458"/>
      <c r="GZ74" s="458"/>
      <c r="HA74" s="458"/>
      <c r="HB74" s="458"/>
      <c r="HC74" s="458"/>
      <c r="HD74" s="458"/>
      <c r="HE74" s="458"/>
      <c r="HF74" s="458"/>
      <c r="HG74" s="458"/>
      <c r="HH74" s="458"/>
      <c r="HI74" s="458"/>
      <c r="HJ74" s="458"/>
      <c r="HK74" s="458"/>
      <c r="HL74" s="458"/>
      <c r="HM74" s="458"/>
      <c r="HN74" s="458"/>
      <c r="HO74" s="458"/>
      <c r="HP74" s="458"/>
      <c r="HQ74" s="458"/>
      <c r="HR74" s="458"/>
      <c r="HS74" s="458"/>
      <c r="HT74" s="458"/>
      <c r="HU74" s="458"/>
      <c r="HV74" s="458"/>
      <c r="HW74" s="458"/>
      <c r="HX74" s="458"/>
      <c r="HY74" s="458"/>
      <c r="HZ74" s="458"/>
      <c r="IA74" s="458"/>
      <c r="IB74" s="458"/>
      <c r="IC74" s="458"/>
      <c r="ID74" s="458"/>
      <c r="IE74" s="458"/>
      <c r="IF74" s="458"/>
      <c r="IG74" s="458"/>
      <c r="IH74" s="458"/>
      <c r="II74" s="458"/>
      <c r="IJ74" s="458"/>
      <c r="IK74" s="458"/>
      <c r="IL74" s="458"/>
      <c r="IM74" s="458"/>
      <c r="IN74" s="458"/>
      <c r="IO74" s="458"/>
      <c r="IP74" s="458"/>
      <c r="IQ74" s="458"/>
      <c r="IR74" s="458"/>
      <c r="IS74" s="458"/>
      <c r="IT74" s="458"/>
    </row>
    <row r="75" s="459" customFormat="true" ht="48" hidden="true" customHeight="true" outlineLevel="0" collapsed="false">
      <c r="A75" s="116" t="s">
        <v>603</v>
      </c>
      <c r="B75" s="365" t="s">
        <v>81</v>
      </c>
      <c r="C75" s="460" t="s">
        <v>364</v>
      </c>
      <c r="D75" s="484" t="s">
        <v>413</v>
      </c>
      <c r="E75" s="448" t="s">
        <v>609</v>
      </c>
      <c r="F75" s="419" t="s">
        <v>383</v>
      </c>
      <c r="G75" s="461"/>
      <c r="H75" s="651" t="n">
        <f aca="false">SUM(H76)</f>
        <v>13086</v>
      </c>
      <c r="I75" s="651" t="n">
        <f aca="false">SUM(I76)</f>
        <v>13086</v>
      </c>
      <c r="K75" s="458"/>
      <c r="L75" s="458"/>
      <c r="M75" s="458"/>
      <c r="N75" s="458"/>
      <c r="O75" s="458"/>
      <c r="P75" s="458"/>
      <c r="Q75" s="458"/>
      <c r="R75" s="458"/>
      <c r="S75" s="458"/>
      <c r="T75" s="458"/>
      <c r="U75" s="458"/>
      <c r="V75" s="458"/>
      <c r="W75" s="458"/>
      <c r="X75" s="458"/>
      <c r="Y75" s="458"/>
      <c r="Z75" s="458"/>
      <c r="AA75" s="458"/>
      <c r="AB75" s="458"/>
      <c r="AC75" s="458"/>
      <c r="AD75" s="458"/>
      <c r="AE75" s="458"/>
      <c r="AF75" s="458"/>
      <c r="AG75" s="458"/>
      <c r="AH75" s="458"/>
      <c r="AI75" s="458"/>
      <c r="AJ75" s="458"/>
      <c r="AK75" s="458"/>
      <c r="AL75" s="458"/>
      <c r="AM75" s="458"/>
      <c r="AN75" s="458"/>
      <c r="AO75" s="458"/>
      <c r="AP75" s="458"/>
      <c r="AQ75" s="458"/>
      <c r="AR75" s="458"/>
      <c r="AS75" s="458"/>
      <c r="AT75" s="458"/>
      <c r="AU75" s="458"/>
      <c r="AV75" s="458"/>
      <c r="AW75" s="458"/>
      <c r="AX75" s="458"/>
      <c r="AY75" s="458"/>
      <c r="AZ75" s="458"/>
      <c r="BA75" s="458"/>
      <c r="BB75" s="458"/>
      <c r="BC75" s="458"/>
      <c r="BD75" s="458"/>
      <c r="BE75" s="458"/>
      <c r="BF75" s="458"/>
      <c r="BG75" s="458"/>
      <c r="BH75" s="458"/>
      <c r="BI75" s="458"/>
      <c r="BJ75" s="458"/>
      <c r="BK75" s="458"/>
      <c r="BL75" s="458"/>
      <c r="BM75" s="458"/>
      <c r="BN75" s="458"/>
      <c r="BO75" s="458"/>
      <c r="BP75" s="458"/>
      <c r="BQ75" s="458"/>
      <c r="BR75" s="458"/>
      <c r="BS75" s="458"/>
      <c r="BT75" s="458"/>
      <c r="BU75" s="458"/>
      <c r="BV75" s="458"/>
      <c r="BW75" s="458"/>
      <c r="BX75" s="458"/>
      <c r="BY75" s="458"/>
      <c r="BZ75" s="458"/>
      <c r="CA75" s="458"/>
      <c r="CB75" s="458"/>
      <c r="CC75" s="458"/>
      <c r="CD75" s="458"/>
      <c r="CE75" s="458"/>
      <c r="CF75" s="458"/>
      <c r="CG75" s="458"/>
      <c r="CH75" s="458"/>
      <c r="CI75" s="458"/>
      <c r="CJ75" s="458"/>
      <c r="CK75" s="458"/>
      <c r="CL75" s="458"/>
      <c r="CM75" s="458"/>
      <c r="CN75" s="458"/>
      <c r="CO75" s="458"/>
      <c r="CP75" s="458"/>
      <c r="CQ75" s="458"/>
      <c r="CR75" s="458"/>
      <c r="CS75" s="458"/>
      <c r="CT75" s="458"/>
      <c r="CU75" s="458"/>
      <c r="CV75" s="458"/>
      <c r="CW75" s="458"/>
      <c r="CX75" s="458"/>
      <c r="CY75" s="458"/>
      <c r="CZ75" s="458"/>
      <c r="DA75" s="458"/>
      <c r="DB75" s="458"/>
      <c r="DC75" s="458"/>
      <c r="DD75" s="458"/>
      <c r="DE75" s="458"/>
      <c r="DF75" s="458"/>
      <c r="DG75" s="458"/>
      <c r="DH75" s="458"/>
      <c r="DI75" s="458"/>
      <c r="DJ75" s="458"/>
      <c r="DK75" s="458"/>
      <c r="DL75" s="458"/>
      <c r="DM75" s="458"/>
      <c r="DN75" s="458"/>
      <c r="DO75" s="458"/>
      <c r="DP75" s="458"/>
      <c r="DQ75" s="458"/>
      <c r="DR75" s="458"/>
      <c r="DS75" s="458"/>
      <c r="DT75" s="458"/>
      <c r="DU75" s="458"/>
      <c r="DV75" s="458"/>
      <c r="DW75" s="458"/>
      <c r="DX75" s="458"/>
      <c r="DY75" s="458"/>
      <c r="DZ75" s="458"/>
      <c r="EA75" s="458"/>
      <c r="EB75" s="458"/>
      <c r="EC75" s="458"/>
      <c r="ED75" s="458"/>
      <c r="EE75" s="458"/>
      <c r="EF75" s="458"/>
      <c r="EG75" s="458"/>
      <c r="EH75" s="458"/>
      <c r="EI75" s="458"/>
      <c r="EJ75" s="458"/>
      <c r="EK75" s="458"/>
      <c r="EL75" s="458"/>
      <c r="EM75" s="458"/>
      <c r="EN75" s="458"/>
      <c r="EO75" s="458"/>
      <c r="EP75" s="458"/>
      <c r="EQ75" s="458"/>
      <c r="ER75" s="458"/>
      <c r="ES75" s="458"/>
      <c r="ET75" s="458"/>
      <c r="EU75" s="458"/>
      <c r="EV75" s="458"/>
      <c r="EW75" s="458"/>
      <c r="EX75" s="458"/>
      <c r="EY75" s="458"/>
      <c r="EZ75" s="458"/>
      <c r="FA75" s="458"/>
      <c r="FB75" s="458"/>
      <c r="FC75" s="458"/>
      <c r="FD75" s="458"/>
      <c r="FE75" s="458"/>
      <c r="FF75" s="458"/>
      <c r="FG75" s="458"/>
      <c r="FH75" s="458"/>
      <c r="FI75" s="458"/>
      <c r="FJ75" s="458"/>
      <c r="FK75" s="458"/>
      <c r="FL75" s="458"/>
      <c r="FM75" s="458"/>
      <c r="FN75" s="458"/>
      <c r="FO75" s="458"/>
      <c r="FP75" s="458"/>
      <c r="FQ75" s="458"/>
      <c r="FR75" s="458"/>
      <c r="FS75" s="458"/>
      <c r="FT75" s="458"/>
      <c r="FU75" s="458"/>
      <c r="FV75" s="458"/>
      <c r="FW75" s="458"/>
      <c r="FX75" s="458"/>
      <c r="FY75" s="458"/>
      <c r="FZ75" s="458"/>
      <c r="GA75" s="458"/>
      <c r="GB75" s="458"/>
      <c r="GC75" s="458"/>
      <c r="GD75" s="458"/>
      <c r="GE75" s="458"/>
      <c r="GF75" s="458"/>
      <c r="GG75" s="458"/>
      <c r="GH75" s="458"/>
      <c r="GI75" s="458"/>
      <c r="GJ75" s="458"/>
      <c r="GK75" s="458"/>
      <c r="GL75" s="458"/>
      <c r="GM75" s="458"/>
      <c r="GN75" s="458"/>
      <c r="GO75" s="458"/>
      <c r="GP75" s="458"/>
      <c r="GQ75" s="458"/>
      <c r="GR75" s="458"/>
      <c r="GS75" s="458"/>
      <c r="GT75" s="458"/>
      <c r="GU75" s="458"/>
      <c r="GV75" s="458"/>
      <c r="GW75" s="458"/>
      <c r="GX75" s="458"/>
      <c r="GY75" s="458"/>
      <c r="GZ75" s="458"/>
      <c r="HA75" s="458"/>
      <c r="HB75" s="458"/>
      <c r="HC75" s="458"/>
      <c r="HD75" s="458"/>
      <c r="HE75" s="458"/>
      <c r="HF75" s="458"/>
      <c r="HG75" s="458"/>
      <c r="HH75" s="458"/>
      <c r="HI75" s="458"/>
      <c r="HJ75" s="458"/>
      <c r="HK75" s="458"/>
      <c r="HL75" s="458"/>
      <c r="HM75" s="458"/>
      <c r="HN75" s="458"/>
      <c r="HO75" s="458"/>
      <c r="HP75" s="458"/>
      <c r="HQ75" s="458"/>
      <c r="HR75" s="458"/>
      <c r="HS75" s="458"/>
      <c r="HT75" s="458"/>
      <c r="HU75" s="458"/>
      <c r="HV75" s="458"/>
      <c r="HW75" s="458"/>
      <c r="HX75" s="458"/>
      <c r="HY75" s="458"/>
      <c r="HZ75" s="458"/>
      <c r="IA75" s="458"/>
      <c r="IB75" s="458"/>
      <c r="IC75" s="458"/>
      <c r="ID75" s="458"/>
      <c r="IE75" s="458"/>
      <c r="IF75" s="458"/>
      <c r="IG75" s="458"/>
      <c r="IH75" s="458"/>
      <c r="II75" s="458"/>
      <c r="IJ75" s="458"/>
      <c r="IK75" s="458"/>
      <c r="IL75" s="458"/>
      <c r="IM75" s="458"/>
      <c r="IN75" s="458"/>
      <c r="IO75" s="458"/>
      <c r="IP75" s="458"/>
      <c r="IQ75" s="458"/>
      <c r="IR75" s="458"/>
      <c r="IS75" s="458"/>
      <c r="IT75" s="458"/>
    </row>
    <row r="76" s="459" customFormat="true" ht="31.5" hidden="true" customHeight="false" outlineLevel="0" collapsed="false">
      <c r="A76" s="428" t="s">
        <v>608</v>
      </c>
      <c r="B76" s="365" t="s">
        <v>81</v>
      </c>
      <c r="C76" s="460" t="s">
        <v>364</v>
      </c>
      <c r="D76" s="484" t="s">
        <v>413</v>
      </c>
      <c r="E76" s="448" t="s">
        <v>609</v>
      </c>
      <c r="F76" s="419" t="s">
        <v>423</v>
      </c>
      <c r="G76" s="461"/>
      <c r="H76" s="651" t="n">
        <f aca="false">SUM(H77)</f>
        <v>13086</v>
      </c>
      <c r="I76" s="651" t="n">
        <f aca="false">SUM(I77)</f>
        <v>13086</v>
      </c>
      <c r="K76" s="458"/>
      <c r="L76" s="458"/>
      <c r="M76" s="458"/>
      <c r="N76" s="458"/>
      <c r="O76" s="458"/>
      <c r="P76" s="458"/>
      <c r="Q76" s="458"/>
      <c r="R76" s="458"/>
      <c r="S76" s="458"/>
      <c r="T76" s="458"/>
      <c r="U76" s="458"/>
      <c r="V76" s="458"/>
      <c r="W76" s="458"/>
      <c r="X76" s="458"/>
      <c r="Y76" s="458"/>
      <c r="Z76" s="458"/>
      <c r="AA76" s="458"/>
      <c r="AB76" s="458"/>
      <c r="AC76" s="458"/>
      <c r="AD76" s="458"/>
      <c r="AE76" s="458"/>
      <c r="AF76" s="458"/>
      <c r="AG76" s="458"/>
      <c r="AH76" s="458"/>
      <c r="AI76" s="458"/>
      <c r="AJ76" s="458"/>
      <c r="AK76" s="458"/>
      <c r="AL76" s="458"/>
      <c r="AM76" s="458"/>
      <c r="AN76" s="458"/>
      <c r="AO76" s="458"/>
      <c r="AP76" s="458"/>
      <c r="AQ76" s="458"/>
      <c r="AR76" s="458"/>
      <c r="AS76" s="458"/>
      <c r="AT76" s="458"/>
      <c r="AU76" s="458"/>
      <c r="AV76" s="458"/>
      <c r="AW76" s="458"/>
      <c r="AX76" s="458"/>
      <c r="AY76" s="458"/>
      <c r="AZ76" s="458"/>
      <c r="BA76" s="458"/>
      <c r="BB76" s="458"/>
      <c r="BC76" s="458"/>
      <c r="BD76" s="458"/>
      <c r="BE76" s="458"/>
      <c r="BF76" s="458"/>
      <c r="BG76" s="458"/>
      <c r="BH76" s="458"/>
      <c r="BI76" s="458"/>
      <c r="BJ76" s="458"/>
      <c r="BK76" s="458"/>
      <c r="BL76" s="458"/>
      <c r="BM76" s="458"/>
      <c r="BN76" s="458"/>
      <c r="BO76" s="458"/>
      <c r="BP76" s="458"/>
      <c r="BQ76" s="458"/>
      <c r="BR76" s="458"/>
      <c r="BS76" s="458"/>
      <c r="BT76" s="458"/>
      <c r="BU76" s="458"/>
      <c r="BV76" s="458"/>
      <c r="BW76" s="458"/>
      <c r="BX76" s="458"/>
      <c r="BY76" s="458"/>
      <c r="BZ76" s="458"/>
      <c r="CA76" s="458"/>
      <c r="CB76" s="458"/>
      <c r="CC76" s="458"/>
      <c r="CD76" s="458"/>
      <c r="CE76" s="458"/>
      <c r="CF76" s="458"/>
      <c r="CG76" s="458"/>
      <c r="CH76" s="458"/>
      <c r="CI76" s="458"/>
      <c r="CJ76" s="458"/>
      <c r="CK76" s="458"/>
      <c r="CL76" s="458"/>
      <c r="CM76" s="458"/>
      <c r="CN76" s="458"/>
      <c r="CO76" s="458"/>
      <c r="CP76" s="458"/>
      <c r="CQ76" s="458"/>
      <c r="CR76" s="458"/>
      <c r="CS76" s="458"/>
      <c r="CT76" s="458"/>
      <c r="CU76" s="458"/>
      <c r="CV76" s="458"/>
      <c r="CW76" s="458"/>
      <c r="CX76" s="458"/>
      <c r="CY76" s="458"/>
      <c r="CZ76" s="458"/>
      <c r="DA76" s="458"/>
      <c r="DB76" s="458"/>
      <c r="DC76" s="458"/>
      <c r="DD76" s="458"/>
      <c r="DE76" s="458"/>
      <c r="DF76" s="458"/>
      <c r="DG76" s="458"/>
      <c r="DH76" s="458"/>
      <c r="DI76" s="458"/>
      <c r="DJ76" s="458"/>
      <c r="DK76" s="458"/>
      <c r="DL76" s="458"/>
      <c r="DM76" s="458"/>
      <c r="DN76" s="458"/>
      <c r="DO76" s="458"/>
      <c r="DP76" s="458"/>
      <c r="DQ76" s="458"/>
      <c r="DR76" s="458"/>
      <c r="DS76" s="458"/>
      <c r="DT76" s="458"/>
      <c r="DU76" s="458"/>
      <c r="DV76" s="458"/>
      <c r="DW76" s="458"/>
      <c r="DX76" s="458"/>
      <c r="DY76" s="458"/>
      <c r="DZ76" s="458"/>
      <c r="EA76" s="458"/>
      <c r="EB76" s="458"/>
      <c r="EC76" s="458"/>
      <c r="ED76" s="458"/>
      <c r="EE76" s="458"/>
      <c r="EF76" s="458"/>
      <c r="EG76" s="458"/>
      <c r="EH76" s="458"/>
      <c r="EI76" s="458"/>
      <c r="EJ76" s="458"/>
      <c r="EK76" s="458"/>
      <c r="EL76" s="458"/>
      <c r="EM76" s="458"/>
      <c r="EN76" s="458"/>
      <c r="EO76" s="458"/>
      <c r="EP76" s="458"/>
      <c r="EQ76" s="458"/>
      <c r="ER76" s="458"/>
      <c r="ES76" s="458"/>
      <c r="ET76" s="458"/>
      <c r="EU76" s="458"/>
      <c r="EV76" s="458"/>
      <c r="EW76" s="458"/>
      <c r="EX76" s="458"/>
      <c r="EY76" s="458"/>
      <c r="EZ76" s="458"/>
      <c r="FA76" s="458"/>
      <c r="FB76" s="458"/>
      <c r="FC76" s="458"/>
      <c r="FD76" s="458"/>
      <c r="FE76" s="458"/>
      <c r="FF76" s="458"/>
      <c r="FG76" s="458"/>
      <c r="FH76" s="458"/>
      <c r="FI76" s="458"/>
      <c r="FJ76" s="458"/>
      <c r="FK76" s="458"/>
      <c r="FL76" s="458"/>
      <c r="FM76" s="458"/>
      <c r="FN76" s="458"/>
      <c r="FO76" s="458"/>
      <c r="FP76" s="458"/>
      <c r="FQ76" s="458"/>
      <c r="FR76" s="458"/>
      <c r="FS76" s="458"/>
      <c r="FT76" s="458"/>
      <c r="FU76" s="458"/>
      <c r="FV76" s="458"/>
      <c r="FW76" s="458"/>
      <c r="FX76" s="458"/>
      <c r="FY76" s="458"/>
      <c r="FZ76" s="458"/>
      <c r="GA76" s="458"/>
      <c r="GB76" s="458"/>
      <c r="GC76" s="458"/>
      <c r="GD76" s="458"/>
      <c r="GE76" s="458"/>
      <c r="GF76" s="458"/>
      <c r="GG76" s="458"/>
      <c r="GH76" s="458"/>
      <c r="GI76" s="458"/>
      <c r="GJ76" s="458"/>
      <c r="GK76" s="458"/>
      <c r="GL76" s="458"/>
      <c r="GM76" s="458"/>
      <c r="GN76" s="458"/>
      <c r="GO76" s="458"/>
      <c r="GP76" s="458"/>
      <c r="GQ76" s="458"/>
      <c r="GR76" s="458"/>
      <c r="GS76" s="458"/>
      <c r="GT76" s="458"/>
      <c r="GU76" s="458"/>
      <c r="GV76" s="458"/>
      <c r="GW76" s="458"/>
      <c r="GX76" s="458"/>
      <c r="GY76" s="458"/>
      <c r="GZ76" s="458"/>
      <c r="HA76" s="458"/>
      <c r="HB76" s="458"/>
      <c r="HC76" s="458"/>
      <c r="HD76" s="458"/>
      <c r="HE76" s="458"/>
      <c r="HF76" s="458"/>
      <c r="HG76" s="458"/>
      <c r="HH76" s="458"/>
      <c r="HI76" s="458"/>
      <c r="HJ76" s="458"/>
      <c r="HK76" s="458"/>
      <c r="HL76" s="458"/>
      <c r="HM76" s="458"/>
      <c r="HN76" s="458"/>
      <c r="HO76" s="458"/>
      <c r="HP76" s="458"/>
      <c r="HQ76" s="458"/>
      <c r="HR76" s="458"/>
      <c r="HS76" s="458"/>
      <c r="HT76" s="458"/>
      <c r="HU76" s="458"/>
      <c r="HV76" s="458"/>
      <c r="HW76" s="458"/>
      <c r="HX76" s="458"/>
      <c r="HY76" s="458"/>
      <c r="HZ76" s="458"/>
      <c r="IA76" s="458"/>
      <c r="IB76" s="458"/>
      <c r="IC76" s="458"/>
      <c r="ID76" s="458"/>
      <c r="IE76" s="458"/>
      <c r="IF76" s="458"/>
      <c r="IG76" s="458"/>
      <c r="IH76" s="458"/>
      <c r="II76" s="458"/>
      <c r="IJ76" s="458"/>
      <c r="IK76" s="458"/>
      <c r="IL76" s="458"/>
      <c r="IM76" s="458"/>
      <c r="IN76" s="458"/>
      <c r="IO76" s="458"/>
      <c r="IP76" s="458"/>
      <c r="IQ76" s="458"/>
      <c r="IR76" s="458"/>
      <c r="IS76" s="458"/>
      <c r="IT76" s="458"/>
    </row>
    <row r="77" s="459" customFormat="true" ht="12.6" hidden="true" customHeight="true" outlineLevel="0" collapsed="false">
      <c r="A77" s="421" t="s">
        <v>374</v>
      </c>
      <c r="B77" s="365" t="s">
        <v>81</v>
      </c>
      <c r="C77" s="460" t="s">
        <v>364</v>
      </c>
      <c r="D77" s="484" t="s">
        <v>413</v>
      </c>
      <c r="E77" s="448" t="s">
        <v>609</v>
      </c>
      <c r="F77" s="419" t="s">
        <v>423</v>
      </c>
      <c r="G77" s="461" t="s">
        <v>375</v>
      </c>
      <c r="H77" s="422" t="n">
        <v>13086</v>
      </c>
      <c r="I77" s="422" t="n">
        <v>13086</v>
      </c>
      <c r="K77" s="458"/>
      <c r="L77" s="458"/>
      <c r="M77" s="458"/>
      <c r="N77" s="458"/>
      <c r="O77" s="458"/>
      <c r="P77" s="458"/>
      <c r="Q77" s="458"/>
      <c r="R77" s="458"/>
      <c r="S77" s="458"/>
      <c r="T77" s="458"/>
      <c r="U77" s="458"/>
      <c r="V77" s="458"/>
      <c r="W77" s="458"/>
      <c r="X77" s="458"/>
      <c r="Y77" s="458"/>
      <c r="Z77" s="458"/>
      <c r="AA77" s="458"/>
      <c r="AB77" s="458"/>
      <c r="AC77" s="458"/>
      <c r="AD77" s="458"/>
      <c r="AE77" s="458"/>
      <c r="AF77" s="458"/>
      <c r="AG77" s="458"/>
      <c r="AH77" s="458"/>
      <c r="AI77" s="458"/>
      <c r="AJ77" s="458"/>
      <c r="AK77" s="458"/>
      <c r="AL77" s="458"/>
      <c r="AM77" s="458"/>
      <c r="AN77" s="458"/>
      <c r="AO77" s="458"/>
      <c r="AP77" s="458"/>
      <c r="AQ77" s="458"/>
      <c r="AR77" s="458"/>
      <c r="AS77" s="458"/>
      <c r="AT77" s="458"/>
      <c r="AU77" s="458"/>
      <c r="AV77" s="458"/>
      <c r="AW77" s="458"/>
      <c r="AX77" s="458"/>
      <c r="AY77" s="458"/>
      <c r="AZ77" s="458"/>
      <c r="BA77" s="458"/>
      <c r="BB77" s="458"/>
      <c r="BC77" s="458"/>
      <c r="BD77" s="458"/>
      <c r="BE77" s="458"/>
      <c r="BF77" s="458"/>
      <c r="BG77" s="458"/>
      <c r="BH77" s="458"/>
      <c r="BI77" s="458"/>
      <c r="BJ77" s="458"/>
      <c r="BK77" s="458"/>
      <c r="BL77" s="458"/>
      <c r="BM77" s="458"/>
      <c r="BN77" s="458"/>
      <c r="BO77" s="458"/>
      <c r="BP77" s="458"/>
      <c r="BQ77" s="458"/>
      <c r="BR77" s="458"/>
      <c r="BS77" s="458"/>
      <c r="BT77" s="458"/>
      <c r="BU77" s="458"/>
      <c r="BV77" s="458"/>
      <c r="BW77" s="458"/>
      <c r="BX77" s="458"/>
      <c r="BY77" s="458"/>
      <c r="BZ77" s="458"/>
      <c r="CA77" s="458"/>
      <c r="CB77" s="458"/>
      <c r="CC77" s="458"/>
      <c r="CD77" s="458"/>
      <c r="CE77" s="458"/>
      <c r="CF77" s="458"/>
      <c r="CG77" s="458"/>
      <c r="CH77" s="458"/>
      <c r="CI77" s="458"/>
      <c r="CJ77" s="458"/>
      <c r="CK77" s="458"/>
      <c r="CL77" s="458"/>
      <c r="CM77" s="458"/>
      <c r="CN77" s="458"/>
      <c r="CO77" s="458"/>
      <c r="CP77" s="458"/>
      <c r="CQ77" s="458"/>
      <c r="CR77" s="458"/>
      <c r="CS77" s="458"/>
      <c r="CT77" s="458"/>
      <c r="CU77" s="458"/>
      <c r="CV77" s="458"/>
      <c r="CW77" s="458"/>
      <c r="CX77" s="458"/>
      <c r="CY77" s="458"/>
      <c r="CZ77" s="458"/>
      <c r="DA77" s="458"/>
      <c r="DB77" s="458"/>
      <c r="DC77" s="458"/>
      <c r="DD77" s="458"/>
      <c r="DE77" s="458"/>
      <c r="DF77" s="458"/>
      <c r="DG77" s="458"/>
      <c r="DH77" s="458"/>
      <c r="DI77" s="458"/>
      <c r="DJ77" s="458"/>
      <c r="DK77" s="458"/>
      <c r="DL77" s="458"/>
      <c r="DM77" s="458"/>
      <c r="DN77" s="458"/>
      <c r="DO77" s="458"/>
      <c r="DP77" s="458"/>
      <c r="DQ77" s="458"/>
      <c r="DR77" s="458"/>
      <c r="DS77" s="458"/>
      <c r="DT77" s="458"/>
      <c r="DU77" s="458"/>
      <c r="DV77" s="458"/>
      <c r="DW77" s="458"/>
      <c r="DX77" s="458"/>
      <c r="DY77" s="458"/>
      <c r="DZ77" s="458"/>
      <c r="EA77" s="458"/>
      <c r="EB77" s="458"/>
      <c r="EC77" s="458"/>
      <c r="ED77" s="458"/>
      <c r="EE77" s="458"/>
      <c r="EF77" s="458"/>
      <c r="EG77" s="458"/>
      <c r="EH77" s="458"/>
      <c r="EI77" s="458"/>
      <c r="EJ77" s="458"/>
      <c r="EK77" s="458"/>
      <c r="EL77" s="458"/>
      <c r="EM77" s="458"/>
      <c r="EN77" s="458"/>
      <c r="EO77" s="458"/>
      <c r="EP77" s="458"/>
      <c r="EQ77" s="458"/>
      <c r="ER77" s="458"/>
      <c r="ES77" s="458"/>
      <c r="ET77" s="458"/>
      <c r="EU77" s="458"/>
      <c r="EV77" s="458"/>
      <c r="EW77" s="458"/>
      <c r="EX77" s="458"/>
      <c r="EY77" s="458"/>
      <c r="EZ77" s="458"/>
      <c r="FA77" s="458"/>
      <c r="FB77" s="458"/>
      <c r="FC77" s="458"/>
      <c r="FD77" s="458"/>
      <c r="FE77" s="458"/>
      <c r="FF77" s="458"/>
      <c r="FG77" s="458"/>
      <c r="FH77" s="458"/>
      <c r="FI77" s="458"/>
      <c r="FJ77" s="458"/>
      <c r="FK77" s="458"/>
      <c r="FL77" s="458"/>
      <c r="FM77" s="458"/>
      <c r="FN77" s="458"/>
      <c r="FO77" s="458"/>
      <c r="FP77" s="458"/>
      <c r="FQ77" s="458"/>
      <c r="FR77" s="458"/>
      <c r="FS77" s="458"/>
      <c r="FT77" s="458"/>
      <c r="FU77" s="458"/>
      <c r="FV77" s="458"/>
      <c r="FW77" s="458"/>
      <c r="FX77" s="458"/>
      <c r="FY77" s="458"/>
      <c r="FZ77" s="458"/>
      <c r="GA77" s="458"/>
      <c r="GB77" s="458"/>
      <c r="GC77" s="458"/>
      <c r="GD77" s="458"/>
      <c r="GE77" s="458"/>
      <c r="GF77" s="458"/>
      <c r="GG77" s="458"/>
      <c r="GH77" s="458"/>
      <c r="GI77" s="458"/>
      <c r="GJ77" s="458"/>
      <c r="GK77" s="458"/>
      <c r="GL77" s="458"/>
      <c r="GM77" s="458"/>
      <c r="GN77" s="458"/>
      <c r="GO77" s="458"/>
      <c r="GP77" s="458"/>
      <c r="GQ77" s="458"/>
      <c r="GR77" s="458"/>
      <c r="GS77" s="458"/>
      <c r="GT77" s="458"/>
      <c r="GU77" s="458"/>
      <c r="GV77" s="458"/>
      <c r="GW77" s="458"/>
      <c r="GX77" s="458"/>
      <c r="GY77" s="458"/>
      <c r="GZ77" s="458"/>
      <c r="HA77" s="458"/>
      <c r="HB77" s="458"/>
      <c r="HC77" s="458"/>
      <c r="HD77" s="458"/>
      <c r="HE77" s="458"/>
      <c r="HF77" s="458"/>
      <c r="HG77" s="458"/>
      <c r="HH77" s="458"/>
      <c r="HI77" s="458"/>
      <c r="HJ77" s="458"/>
      <c r="HK77" s="458"/>
      <c r="HL77" s="458"/>
      <c r="HM77" s="458"/>
      <c r="HN77" s="458"/>
      <c r="HO77" s="458"/>
      <c r="HP77" s="458"/>
      <c r="HQ77" s="458"/>
      <c r="HR77" s="458"/>
      <c r="HS77" s="458"/>
      <c r="HT77" s="458"/>
      <c r="HU77" s="458"/>
      <c r="HV77" s="458"/>
      <c r="HW77" s="458"/>
      <c r="HX77" s="458"/>
      <c r="HY77" s="458"/>
      <c r="HZ77" s="458"/>
      <c r="IA77" s="458"/>
      <c r="IB77" s="458"/>
      <c r="IC77" s="458"/>
      <c r="ID77" s="458"/>
      <c r="IE77" s="458"/>
      <c r="IF77" s="458"/>
      <c r="IG77" s="458"/>
      <c r="IH77" s="458"/>
      <c r="II77" s="458"/>
      <c r="IJ77" s="458"/>
      <c r="IK77" s="458"/>
      <c r="IL77" s="458"/>
      <c r="IM77" s="458"/>
      <c r="IN77" s="458"/>
      <c r="IO77" s="458"/>
      <c r="IP77" s="458"/>
      <c r="IQ77" s="458"/>
      <c r="IR77" s="458"/>
      <c r="IS77" s="458"/>
      <c r="IT77" s="458"/>
    </row>
    <row r="78" s="405" customFormat="true" ht="18.75" hidden="false" customHeight="false" outlineLevel="0" collapsed="false">
      <c r="A78" s="755" t="s">
        <v>457</v>
      </c>
      <c r="B78" s="781" t="s">
        <v>81</v>
      </c>
      <c r="C78" s="757" t="s">
        <v>366</v>
      </c>
      <c r="D78" s="758"/>
      <c r="E78" s="759"/>
      <c r="F78" s="760"/>
      <c r="G78" s="761"/>
      <c r="H78" s="762" t="n">
        <f aca="false">+H79</f>
        <v>80965</v>
      </c>
      <c r="I78" s="762" t="n">
        <f aca="false">+I79</f>
        <v>82908</v>
      </c>
    </row>
    <row r="79" s="405" customFormat="true" ht="18.75" hidden="false" customHeight="false" outlineLevel="0" collapsed="false">
      <c r="A79" s="470" t="s">
        <v>458</v>
      </c>
      <c r="B79" s="594" t="s">
        <v>81</v>
      </c>
      <c r="C79" s="471" t="s">
        <v>366</v>
      </c>
      <c r="D79" s="471" t="s">
        <v>459</v>
      </c>
      <c r="E79" s="472"/>
      <c r="F79" s="473"/>
      <c r="G79" s="471"/>
      <c r="H79" s="329" t="n">
        <f aca="false">H80</f>
        <v>80965</v>
      </c>
      <c r="I79" s="329" t="n">
        <f aca="false">I80</f>
        <v>82908</v>
      </c>
    </row>
    <row r="80" s="434" customFormat="true" ht="30.75" hidden="false" customHeight="true" outlineLevel="0" collapsed="false">
      <c r="A80" s="805" t="s">
        <v>460</v>
      </c>
      <c r="B80" s="365" t="s">
        <v>81</v>
      </c>
      <c r="C80" s="420" t="s">
        <v>366</v>
      </c>
      <c r="D80" s="420" t="s">
        <v>459</v>
      </c>
      <c r="E80" s="623" t="s">
        <v>407</v>
      </c>
      <c r="F80" s="806" t="s">
        <v>369</v>
      </c>
      <c r="G80" s="807"/>
      <c r="H80" s="370" t="n">
        <f aca="false">H81</f>
        <v>80965</v>
      </c>
      <c r="I80" s="370" t="n">
        <f aca="false">I81</f>
        <v>82908</v>
      </c>
    </row>
    <row r="81" s="405" customFormat="true" ht="18.75" hidden="false" customHeight="false" outlineLevel="0" collapsed="false">
      <c r="A81" s="455" t="s">
        <v>446</v>
      </c>
      <c r="B81" s="365" t="s">
        <v>81</v>
      </c>
      <c r="C81" s="365" t="s">
        <v>366</v>
      </c>
      <c r="D81" s="365" t="s">
        <v>459</v>
      </c>
      <c r="E81" s="456" t="s">
        <v>447</v>
      </c>
      <c r="F81" s="424" t="s">
        <v>369</v>
      </c>
      <c r="G81" s="457"/>
      <c r="H81" s="371" t="n">
        <f aca="false">H82</f>
        <v>80965</v>
      </c>
      <c r="I81" s="371" t="n">
        <f aca="false">I82</f>
        <v>82908</v>
      </c>
    </row>
    <row r="82" s="405" customFormat="true" ht="31.5" hidden="false" customHeight="false" outlineLevel="0" collapsed="false">
      <c r="A82" s="455" t="s">
        <v>461</v>
      </c>
      <c r="B82" s="365" t="s">
        <v>81</v>
      </c>
      <c r="C82" s="475" t="s">
        <v>366</v>
      </c>
      <c r="D82" s="475" t="s">
        <v>459</v>
      </c>
      <c r="E82" s="456" t="s">
        <v>447</v>
      </c>
      <c r="F82" s="424" t="s">
        <v>462</v>
      </c>
      <c r="G82" s="475"/>
      <c r="H82" s="371" t="n">
        <f aca="false">H83</f>
        <v>80965</v>
      </c>
      <c r="I82" s="371" t="n">
        <f aca="false">I83</f>
        <v>82908</v>
      </c>
    </row>
    <row r="83" s="405" customFormat="true" ht="67.15" hidden="false" customHeight="true" outlineLevel="0" collapsed="false">
      <c r="A83" s="107" t="s">
        <v>374</v>
      </c>
      <c r="B83" s="365" t="s">
        <v>81</v>
      </c>
      <c r="C83" s="350" t="s">
        <v>366</v>
      </c>
      <c r="D83" s="350" t="s">
        <v>459</v>
      </c>
      <c r="E83" s="456" t="s">
        <v>447</v>
      </c>
      <c r="F83" s="424" t="s">
        <v>462</v>
      </c>
      <c r="G83" s="350" t="s">
        <v>375</v>
      </c>
      <c r="H83" s="452" t="n">
        <v>80965</v>
      </c>
      <c r="I83" s="452" t="n">
        <v>82908</v>
      </c>
    </row>
    <row r="84" s="405" customFormat="true" ht="63.75" hidden="true" customHeight="true" outlineLevel="0" collapsed="false">
      <c r="A84" s="652" t="s">
        <v>455</v>
      </c>
      <c r="B84" s="365" t="s">
        <v>81</v>
      </c>
      <c r="C84" s="350" t="s">
        <v>366</v>
      </c>
      <c r="D84" s="350" t="s">
        <v>459</v>
      </c>
      <c r="E84" s="456" t="s">
        <v>447</v>
      </c>
      <c r="F84" s="424" t="s">
        <v>610</v>
      </c>
      <c r="G84" s="350" t="s">
        <v>375</v>
      </c>
      <c r="H84" s="643"/>
      <c r="I84" s="643"/>
    </row>
    <row r="85" s="405" customFormat="true" ht="17.45" hidden="true" customHeight="true" outlineLevel="0" collapsed="false">
      <c r="A85" s="107" t="s">
        <v>436</v>
      </c>
      <c r="B85" s="365" t="s">
        <v>81</v>
      </c>
      <c r="C85" s="350" t="s">
        <v>366</v>
      </c>
      <c r="D85" s="350" t="s">
        <v>459</v>
      </c>
      <c r="E85" s="456" t="s">
        <v>447</v>
      </c>
      <c r="F85" s="424" t="s">
        <v>610</v>
      </c>
      <c r="G85" s="350" t="s">
        <v>387</v>
      </c>
      <c r="H85" s="643" t="n">
        <v>21</v>
      </c>
      <c r="I85" s="643" t="n">
        <v>21</v>
      </c>
    </row>
    <row r="86" s="655" customFormat="true" ht="31.5" hidden="false" customHeight="false" outlineLevel="0" collapsed="false">
      <c r="A86" s="485" t="s">
        <v>463</v>
      </c>
      <c r="B86" s="365" t="s">
        <v>81</v>
      </c>
      <c r="C86" s="653" t="s">
        <v>459</v>
      </c>
      <c r="D86" s="653"/>
      <c r="E86" s="467"/>
      <c r="F86" s="468"/>
      <c r="G86" s="653"/>
      <c r="H86" s="654" t="n">
        <f aca="false">+H87</f>
        <v>50000</v>
      </c>
      <c r="I86" s="654" t="n">
        <f aca="false">+I87</f>
        <v>50000</v>
      </c>
    </row>
    <row r="87" s="655" customFormat="true" ht="39.75" hidden="false" customHeight="true" outlineLevel="0" collapsed="false">
      <c r="A87" s="323" t="s">
        <v>464</v>
      </c>
      <c r="B87" s="594" t="s">
        <v>81</v>
      </c>
      <c r="C87" s="656" t="s">
        <v>459</v>
      </c>
      <c r="D87" s="656" t="s">
        <v>465</v>
      </c>
      <c r="E87" s="481"/>
      <c r="F87" s="482"/>
      <c r="G87" s="324"/>
      <c r="H87" s="329" t="n">
        <f aca="false">H89</f>
        <v>50000</v>
      </c>
      <c r="I87" s="329" t="n">
        <f aca="false">I89</f>
        <v>50000</v>
      </c>
    </row>
    <row r="88" s="655" customFormat="true" ht="94.5" hidden="false" customHeight="false" outlineLevel="0" collapsed="false">
      <c r="A88" s="425" t="s">
        <v>611</v>
      </c>
      <c r="B88" s="407" t="s">
        <v>81</v>
      </c>
      <c r="C88" s="810" t="s">
        <v>459</v>
      </c>
      <c r="D88" s="810" t="s">
        <v>465</v>
      </c>
      <c r="E88" s="336" t="s">
        <v>467</v>
      </c>
      <c r="F88" s="337" t="s">
        <v>369</v>
      </c>
      <c r="G88" s="407"/>
      <c r="H88" s="339" t="n">
        <f aca="false">+H89</f>
        <v>50000</v>
      </c>
      <c r="I88" s="339" t="n">
        <f aca="false">+I89</f>
        <v>50000</v>
      </c>
    </row>
    <row r="89" s="658" customFormat="true" ht="147" hidden="false" customHeight="true" outlineLevel="0" collapsed="false">
      <c r="A89" s="492" t="s">
        <v>612</v>
      </c>
      <c r="B89" s="365" t="s">
        <v>81</v>
      </c>
      <c r="C89" s="365" t="s">
        <v>459</v>
      </c>
      <c r="D89" s="365" t="s">
        <v>465</v>
      </c>
      <c r="E89" s="456" t="s">
        <v>469</v>
      </c>
      <c r="F89" s="424" t="s">
        <v>369</v>
      </c>
      <c r="G89" s="420"/>
      <c r="H89" s="370" t="n">
        <f aca="false">+H90</f>
        <v>50000</v>
      </c>
      <c r="I89" s="370" t="n">
        <f aca="false">+I90</f>
        <v>50000</v>
      </c>
    </row>
    <row r="90" s="655" customFormat="true" ht="47.25" hidden="false" customHeight="false" outlineLevel="0" collapsed="false">
      <c r="A90" s="659" t="s">
        <v>470</v>
      </c>
      <c r="B90" s="365" t="s">
        <v>81</v>
      </c>
      <c r="C90" s="365" t="s">
        <v>459</v>
      </c>
      <c r="D90" s="365" t="s">
        <v>465</v>
      </c>
      <c r="E90" s="456" t="s">
        <v>469</v>
      </c>
      <c r="F90" s="424" t="s">
        <v>383</v>
      </c>
      <c r="G90" s="365"/>
      <c r="H90" s="371" t="n">
        <f aca="false">+H91</f>
        <v>50000</v>
      </c>
      <c r="I90" s="371" t="n">
        <f aca="false">+I91</f>
        <v>50000</v>
      </c>
    </row>
    <row r="91" s="405" customFormat="true" ht="47.25" hidden="false" customHeight="false" outlineLevel="0" collapsed="false">
      <c r="A91" s="421" t="s">
        <v>471</v>
      </c>
      <c r="B91" s="365" t="s">
        <v>81</v>
      </c>
      <c r="C91" s="365" t="s">
        <v>459</v>
      </c>
      <c r="D91" s="365" t="s">
        <v>465</v>
      </c>
      <c r="E91" s="456" t="s">
        <v>469</v>
      </c>
      <c r="F91" s="424" t="s">
        <v>472</v>
      </c>
      <c r="G91" s="365"/>
      <c r="H91" s="371" t="n">
        <f aca="false">H92</f>
        <v>50000</v>
      </c>
      <c r="I91" s="371" t="n">
        <f aca="false">I92</f>
        <v>50000</v>
      </c>
    </row>
    <row r="92" s="405" customFormat="true" ht="31.5" hidden="false" customHeight="false" outlineLevel="0" collapsed="false">
      <c r="A92" s="421" t="s">
        <v>436</v>
      </c>
      <c r="B92" s="365" t="s">
        <v>81</v>
      </c>
      <c r="C92" s="350" t="s">
        <v>459</v>
      </c>
      <c r="D92" s="350" t="s">
        <v>465</v>
      </c>
      <c r="E92" s="456" t="s">
        <v>469</v>
      </c>
      <c r="F92" s="424" t="s">
        <v>472</v>
      </c>
      <c r="G92" s="365" t="s">
        <v>387</v>
      </c>
      <c r="H92" s="368" t="n">
        <v>50000</v>
      </c>
      <c r="I92" s="368" t="n">
        <v>50000</v>
      </c>
    </row>
    <row r="93" s="661" customFormat="true" ht="18.75" hidden="false" customHeight="false" outlineLevel="0" collapsed="false">
      <c r="A93" s="766" t="s">
        <v>473</v>
      </c>
      <c r="B93" s="756" t="s">
        <v>81</v>
      </c>
      <c r="C93" s="811" t="s">
        <v>377</v>
      </c>
      <c r="D93" s="811"/>
      <c r="E93" s="764"/>
      <c r="F93" s="765"/>
      <c r="G93" s="756"/>
      <c r="H93" s="762" t="n">
        <f aca="false">H94</f>
        <v>100000</v>
      </c>
      <c r="I93" s="762" t="n">
        <f aca="false">I94</f>
        <v>100000</v>
      </c>
    </row>
    <row r="94" s="661" customFormat="true" ht="18.75" hidden="false" customHeight="false" outlineLevel="0" collapsed="false">
      <c r="A94" s="501" t="s">
        <v>484</v>
      </c>
      <c r="B94" s="324" t="s">
        <v>81</v>
      </c>
      <c r="C94" s="502" t="s">
        <v>377</v>
      </c>
      <c r="D94" s="503" t="s">
        <v>485</v>
      </c>
      <c r="E94" s="481"/>
      <c r="F94" s="504"/>
      <c r="G94" s="505"/>
      <c r="H94" s="490" t="n">
        <f aca="false">+H96+H100</f>
        <v>100000</v>
      </c>
      <c r="I94" s="490" t="n">
        <f aca="false">+I96+I100</f>
        <v>100000</v>
      </c>
    </row>
    <row r="95" s="434" customFormat="true" ht="84.75" hidden="false" customHeight="true" outlineLevel="0" collapsed="false">
      <c r="A95" s="378" t="s">
        <v>622</v>
      </c>
      <c r="B95" s="407" t="s">
        <v>81</v>
      </c>
      <c r="C95" s="550" t="s">
        <v>377</v>
      </c>
      <c r="D95" s="550" t="s">
        <v>485</v>
      </c>
      <c r="E95" s="506" t="s">
        <v>487</v>
      </c>
      <c r="F95" s="507" t="s">
        <v>488</v>
      </c>
      <c r="G95" s="550"/>
      <c r="H95" s="462" t="n">
        <f aca="false">+H96</f>
        <v>100000</v>
      </c>
      <c r="I95" s="462" t="n">
        <f aca="false">+I96</f>
        <v>100000</v>
      </c>
    </row>
    <row r="96" s="434" customFormat="true" ht="131.25" hidden="false" customHeight="true" outlineLevel="0" collapsed="false">
      <c r="A96" s="509" t="s">
        <v>623</v>
      </c>
      <c r="B96" s="365" t="s">
        <v>81</v>
      </c>
      <c r="C96" s="475" t="s">
        <v>377</v>
      </c>
      <c r="D96" s="475" t="s">
        <v>485</v>
      </c>
      <c r="E96" s="510" t="s">
        <v>490</v>
      </c>
      <c r="F96" s="511" t="s">
        <v>488</v>
      </c>
      <c r="G96" s="543"/>
      <c r="H96" s="808" t="n">
        <f aca="false">+H97</f>
        <v>100000</v>
      </c>
      <c r="I96" s="808" t="n">
        <f aca="false">+I97</f>
        <v>100000</v>
      </c>
    </row>
    <row r="97" s="405" customFormat="true" ht="63" hidden="false" customHeight="false" outlineLevel="0" collapsed="false">
      <c r="A97" s="509" t="s">
        <v>624</v>
      </c>
      <c r="B97" s="365" t="s">
        <v>81</v>
      </c>
      <c r="C97" s="475" t="s">
        <v>377</v>
      </c>
      <c r="D97" s="475" t="s">
        <v>485</v>
      </c>
      <c r="E97" s="510" t="s">
        <v>490</v>
      </c>
      <c r="F97" s="511" t="s">
        <v>383</v>
      </c>
      <c r="G97" s="475"/>
      <c r="H97" s="368" t="n">
        <f aca="false">+H98</f>
        <v>100000</v>
      </c>
      <c r="I97" s="368" t="n">
        <f aca="false">+I98</f>
        <v>100000</v>
      </c>
    </row>
    <row r="98" s="405" customFormat="true" ht="18.75" hidden="false" customHeight="false" outlineLevel="0" collapsed="false">
      <c r="A98" s="509" t="s">
        <v>492</v>
      </c>
      <c r="B98" s="365" t="s">
        <v>81</v>
      </c>
      <c r="C98" s="475" t="s">
        <v>377</v>
      </c>
      <c r="D98" s="475" t="s">
        <v>485</v>
      </c>
      <c r="E98" s="510" t="s">
        <v>490</v>
      </c>
      <c r="F98" s="511" t="s">
        <v>493</v>
      </c>
      <c r="G98" s="365"/>
      <c r="H98" s="368" t="n">
        <f aca="false">H99</f>
        <v>100000</v>
      </c>
      <c r="I98" s="368" t="n">
        <f aca="false">I99</f>
        <v>100000</v>
      </c>
    </row>
    <row r="99" s="405" customFormat="true" ht="31.5" hidden="false" customHeight="false" outlineLevel="0" collapsed="false">
      <c r="A99" s="107" t="s">
        <v>386</v>
      </c>
      <c r="B99" s="365" t="s">
        <v>81</v>
      </c>
      <c r="C99" s="669" t="s">
        <v>377</v>
      </c>
      <c r="D99" s="669" t="s">
        <v>485</v>
      </c>
      <c r="E99" s="512" t="s">
        <v>490</v>
      </c>
      <c r="F99" s="513" t="s">
        <v>493</v>
      </c>
      <c r="G99" s="350" t="s">
        <v>387</v>
      </c>
      <c r="H99" s="452" t="n">
        <v>100000</v>
      </c>
      <c r="I99" s="452" t="n">
        <v>100000</v>
      </c>
    </row>
    <row r="100" s="405" customFormat="true" ht="18.75" hidden="true" customHeight="false" outlineLevel="0" collapsed="false">
      <c r="A100" s="485" t="s">
        <v>473</v>
      </c>
      <c r="B100" s="365" t="s">
        <v>81</v>
      </c>
      <c r="C100" s="317" t="s">
        <v>377</v>
      </c>
      <c r="D100" s="486"/>
      <c r="E100" s="486"/>
      <c r="F100" s="487"/>
      <c r="G100" s="321"/>
      <c r="H100" s="717" t="n">
        <f aca="false">+H101</f>
        <v>0</v>
      </c>
      <c r="I100" s="717" t="n">
        <f aca="false">+I101</f>
        <v>0</v>
      </c>
    </row>
    <row r="101" s="405" customFormat="true" ht="18.75" hidden="true" customHeight="false" outlineLevel="0" collapsed="false">
      <c r="A101" s="323" t="s">
        <v>474</v>
      </c>
      <c r="B101" s="365" t="s">
        <v>81</v>
      </c>
      <c r="C101" s="324" t="s">
        <v>377</v>
      </c>
      <c r="D101" s="325" t="s">
        <v>465</v>
      </c>
      <c r="E101" s="488"/>
      <c r="F101" s="489"/>
      <c r="G101" s="328"/>
      <c r="H101" s="627" t="n">
        <f aca="false">SUM(H107,H102)</f>
        <v>0</v>
      </c>
      <c r="I101" s="627" t="n">
        <f aca="false">SUM(I107,I102)</f>
        <v>0</v>
      </c>
    </row>
    <row r="102" s="342" customFormat="true" ht="94.5" hidden="true" customHeight="false" outlineLevel="0" collapsed="false">
      <c r="A102" s="354" t="s">
        <v>619</v>
      </c>
      <c r="B102" s="365" t="s">
        <v>81</v>
      </c>
      <c r="C102" s="355" t="s">
        <v>377</v>
      </c>
      <c r="D102" s="356" t="s">
        <v>465</v>
      </c>
      <c r="E102" s="670" t="s">
        <v>432</v>
      </c>
      <c r="F102" s="671" t="s">
        <v>369</v>
      </c>
      <c r="G102" s="359"/>
      <c r="H102" s="812" t="n">
        <f aca="false">SUM(H103)</f>
        <v>0</v>
      </c>
      <c r="I102" s="812" t="n">
        <f aca="false">SUM(I103)</f>
        <v>0</v>
      </c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</row>
    <row r="103" s="341" customFormat="true" ht="110.25" hidden="true" customHeight="false" outlineLevel="0" collapsed="false">
      <c r="A103" s="672" t="s">
        <v>620</v>
      </c>
      <c r="B103" s="365" t="s">
        <v>81</v>
      </c>
      <c r="C103" s="633" t="s">
        <v>377</v>
      </c>
      <c r="D103" s="634" t="s">
        <v>465</v>
      </c>
      <c r="E103" s="635" t="s">
        <v>434</v>
      </c>
      <c r="F103" s="636" t="s">
        <v>369</v>
      </c>
      <c r="G103" s="673"/>
      <c r="H103" s="813" t="n">
        <f aca="false">SUM(H104)</f>
        <v>0</v>
      </c>
      <c r="I103" s="813" t="n">
        <f aca="false">SUM(I104)</f>
        <v>0</v>
      </c>
      <c r="J103" s="434"/>
      <c r="K103" s="434"/>
      <c r="L103" s="434"/>
      <c r="M103" s="434"/>
      <c r="N103" s="434"/>
      <c r="O103" s="434"/>
      <c r="P103" s="434"/>
      <c r="Q103" s="434"/>
      <c r="R103" s="434"/>
      <c r="S103" s="434"/>
      <c r="T103" s="434"/>
      <c r="U103" s="434"/>
      <c r="V103" s="434"/>
      <c r="W103" s="434"/>
      <c r="X103" s="434"/>
      <c r="Y103" s="434"/>
      <c r="Z103" s="434"/>
      <c r="AA103" s="434"/>
      <c r="AB103" s="434"/>
      <c r="AC103" s="434"/>
      <c r="AD103" s="434"/>
      <c r="AE103" s="434"/>
      <c r="AF103" s="434"/>
      <c r="AG103" s="434"/>
      <c r="AH103" s="434"/>
      <c r="AI103" s="434"/>
      <c r="AJ103" s="434"/>
      <c r="AK103" s="434"/>
      <c r="AL103" s="434"/>
      <c r="AM103" s="434"/>
      <c r="AN103" s="434"/>
      <c r="AO103" s="434"/>
      <c r="AP103" s="434"/>
      <c r="AQ103" s="434"/>
      <c r="AR103" s="434"/>
      <c r="AS103" s="434"/>
      <c r="AT103" s="434"/>
      <c r="AU103" s="434"/>
      <c r="AV103" s="434"/>
      <c r="AW103" s="434"/>
      <c r="AX103" s="434"/>
      <c r="AY103" s="434"/>
      <c r="AZ103" s="434"/>
      <c r="BA103" s="434"/>
      <c r="BB103" s="434"/>
      <c r="BC103" s="434"/>
      <c r="BD103" s="434"/>
      <c r="BE103" s="434"/>
      <c r="BF103" s="434"/>
      <c r="BG103" s="434"/>
      <c r="BH103" s="434"/>
      <c r="BI103" s="434"/>
      <c r="BJ103" s="434"/>
      <c r="BK103" s="434"/>
      <c r="BL103" s="434"/>
      <c r="BM103" s="434"/>
      <c r="BN103" s="434"/>
      <c r="BO103" s="434"/>
      <c r="BP103" s="434"/>
      <c r="BQ103" s="434"/>
      <c r="BR103" s="434"/>
      <c r="BS103" s="434"/>
      <c r="BT103" s="434"/>
      <c r="BU103" s="434"/>
      <c r="BV103" s="434"/>
      <c r="BW103" s="434"/>
      <c r="BX103" s="434"/>
      <c r="BY103" s="434"/>
      <c r="BZ103" s="434"/>
      <c r="CA103" s="434"/>
      <c r="CB103" s="434"/>
      <c r="CC103" s="434"/>
      <c r="CD103" s="434"/>
      <c r="CE103" s="434"/>
      <c r="CF103" s="434"/>
      <c r="CG103" s="434"/>
      <c r="CH103" s="434"/>
      <c r="CI103" s="434"/>
      <c r="CJ103" s="434"/>
      <c r="CK103" s="434"/>
      <c r="CL103" s="434"/>
      <c r="CM103" s="434"/>
      <c r="CN103" s="434"/>
      <c r="CO103" s="434"/>
      <c r="CP103" s="434"/>
      <c r="CQ103" s="434"/>
      <c r="CR103" s="434"/>
      <c r="CS103" s="434"/>
      <c r="CT103" s="434"/>
      <c r="CU103" s="434"/>
      <c r="CV103" s="434"/>
      <c r="CW103" s="434"/>
      <c r="CX103" s="434"/>
      <c r="CY103" s="434"/>
      <c r="CZ103" s="434"/>
      <c r="DA103" s="434"/>
      <c r="DB103" s="434"/>
      <c r="DC103" s="434"/>
      <c r="DD103" s="434"/>
      <c r="DE103" s="434"/>
      <c r="DF103" s="434"/>
      <c r="DG103" s="434"/>
      <c r="DH103" s="434"/>
      <c r="DI103" s="434"/>
      <c r="DJ103" s="434"/>
      <c r="DK103" s="434"/>
      <c r="DL103" s="434"/>
      <c r="DM103" s="434"/>
      <c r="DN103" s="434"/>
      <c r="DO103" s="434"/>
      <c r="DP103" s="434"/>
      <c r="DQ103" s="434"/>
      <c r="DR103" s="434"/>
      <c r="DS103" s="434"/>
      <c r="DT103" s="434"/>
      <c r="DU103" s="434"/>
      <c r="DV103" s="434"/>
      <c r="DW103" s="434"/>
      <c r="DX103" s="434"/>
      <c r="DY103" s="434"/>
      <c r="DZ103" s="434"/>
      <c r="EA103" s="434"/>
      <c r="EB103" s="434"/>
      <c r="EC103" s="434"/>
      <c r="ED103" s="434"/>
      <c r="EE103" s="434"/>
      <c r="EF103" s="434"/>
      <c r="EG103" s="434"/>
      <c r="EH103" s="434"/>
      <c r="EI103" s="434"/>
      <c r="EJ103" s="434"/>
      <c r="EK103" s="434"/>
      <c r="EL103" s="434"/>
      <c r="EM103" s="434"/>
      <c r="EN103" s="434"/>
      <c r="EO103" s="434"/>
      <c r="EP103" s="434"/>
      <c r="EQ103" s="434"/>
      <c r="ER103" s="434"/>
      <c r="ES103" s="434"/>
      <c r="ET103" s="434"/>
      <c r="EU103" s="434"/>
      <c r="EV103" s="434"/>
      <c r="EW103" s="434"/>
      <c r="EX103" s="434"/>
      <c r="EY103" s="434"/>
      <c r="EZ103" s="434"/>
      <c r="FA103" s="434"/>
      <c r="FB103" s="434"/>
      <c r="FC103" s="434"/>
      <c r="FD103" s="434"/>
      <c r="FE103" s="434"/>
      <c r="FF103" s="434"/>
      <c r="FG103" s="434"/>
      <c r="FH103" s="434"/>
      <c r="FI103" s="434"/>
      <c r="FJ103" s="434"/>
      <c r="FK103" s="434"/>
      <c r="FL103" s="434"/>
      <c r="FM103" s="434"/>
      <c r="FN103" s="434"/>
      <c r="FO103" s="434"/>
      <c r="FP103" s="434"/>
      <c r="FQ103" s="434"/>
      <c r="FR103" s="434"/>
      <c r="FS103" s="434"/>
      <c r="FT103" s="434"/>
      <c r="FU103" s="434"/>
      <c r="FV103" s="434"/>
      <c r="FW103" s="434"/>
      <c r="FX103" s="434"/>
      <c r="FY103" s="434"/>
      <c r="FZ103" s="434"/>
      <c r="GA103" s="434"/>
      <c r="GB103" s="434"/>
      <c r="GC103" s="434"/>
      <c r="GD103" s="434"/>
      <c r="GE103" s="434"/>
      <c r="GF103" s="434"/>
      <c r="GG103" s="434"/>
      <c r="GH103" s="434"/>
      <c r="GI103" s="434"/>
      <c r="GJ103" s="434"/>
      <c r="GK103" s="434"/>
      <c r="GL103" s="434"/>
      <c r="GM103" s="434"/>
      <c r="GN103" s="434"/>
      <c r="GO103" s="434"/>
      <c r="GP103" s="434"/>
      <c r="GQ103" s="434"/>
      <c r="GR103" s="434"/>
      <c r="GS103" s="434"/>
      <c r="GT103" s="434"/>
      <c r="GU103" s="434"/>
      <c r="GV103" s="434"/>
      <c r="GW103" s="434"/>
      <c r="GX103" s="434"/>
      <c r="GY103" s="434"/>
      <c r="GZ103" s="434"/>
      <c r="HA103" s="434"/>
      <c r="HB103" s="434"/>
      <c r="HC103" s="434"/>
      <c r="HD103" s="434"/>
      <c r="HE103" s="434"/>
      <c r="HF103" s="434"/>
      <c r="HG103" s="434"/>
      <c r="HH103" s="434"/>
      <c r="HI103" s="434"/>
      <c r="HJ103" s="434"/>
      <c r="HK103" s="434"/>
      <c r="HL103" s="434"/>
      <c r="HM103" s="434"/>
      <c r="HN103" s="434"/>
      <c r="HO103" s="434"/>
      <c r="HP103" s="434"/>
      <c r="HQ103" s="434"/>
      <c r="HR103" s="434"/>
      <c r="HS103" s="434"/>
      <c r="HT103" s="434"/>
      <c r="HU103" s="434"/>
      <c r="HV103" s="434"/>
      <c r="HW103" s="434"/>
      <c r="HX103" s="434"/>
      <c r="HY103" s="434"/>
      <c r="HZ103" s="434"/>
      <c r="IA103" s="434"/>
      <c r="IB103" s="434"/>
      <c r="IC103" s="434"/>
      <c r="ID103" s="434"/>
      <c r="IE103" s="434"/>
      <c r="IF103" s="434"/>
      <c r="IG103" s="434"/>
      <c r="IH103" s="434"/>
      <c r="II103" s="434"/>
      <c r="IJ103" s="434"/>
      <c r="IK103" s="434"/>
      <c r="IL103" s="434"/>
      <c r="IM103" s="434"/>
    </row>
    <row r="104" s="363" customFormat="true" ht="63" hidden="true" customHeight="false" outlineLevel="0" collapsed="false">
      <c r="A104" s="675" t="s">
        <v>621</v>
      </c>
      <c r="B104" s="365" t="s">
        <v>81</v>
      </c>
      <c r="C104" s="526" t="s">
        <v>377</v>
      </c>
      <c r="D104" s="527" t="s">
        <v>465</v>
      </c>
      <c r="E104" s="528" t="s">
        <v>434</v>
      </c>
      <c r="F104" s="640" t="s">
        <v>383</v>
      </c>
      <c r="G104" s="530"/>
      <c r="H104" s="642" t="n">
        <f aca="false">+H105</f>
        <v>0</v>
      </c>
      <c r="I104" s="642" t="n">
        <f aca="false">+I105</f>
        <v>0</v>
      </c>
      <c r="J104" s="434"/>
      <c r="K104" s="434"/>
      <c r="L104" s="434"/>
      <c r="M104" s="434"/>
      <c r="N104" s="434"/>
      <c r="O104" s="434"/>
      <c r="P104" s="434"/>
      <c r="Q104" s="434"/>
      <c r="R104" s="434"/>
      <c r="S104" s="434"/>
      <c r="T104" s="434"/>
      <c r="U104" s="434"/>
      <c r="V104" s="434"/>
      <c r="W104" s="434"/>
      <c r="X104" s="434"/>
      <c r="Y104" s="434"/>
      <c r="Z104" s="434"/>
      <c r="AA104" s="434"/>
      <c r="AB104" s="434"/>
      <c r="AC104" s="434"/>
      <c r="AD104" s="434"/>
      <c r="AE104" s="434"/>
      <c r="AF104" s="434"/>
      <c r="AG104" s="434"/>
      <c r="AH104" s="434"/>
      <c r="AI104" s="434"/>
      <c r="AJ104" s="434"/>
      <c r="AK104" s="434"/>
      <c r="AL104" s="476"/>
      <c r="AM104" s="476"/>
      <c r="AN104" s="476"/>
      <c r="AO104" s="476"/>
      <c r="AP104" s="476"/>
      <c r="AQ104" s="476"/>
      <c r="AR104" s="476"/>
      <c r="AS104" s="476"/>
      <c r="AT104" s="476"/>
      <c r="AU104" s="476"/>
      <c r="AV104" s="476"/>
      <c r="AW104" s="476"/>
      <c r="AX104" s="476"/>
      <c r="AY104" s="476"/>
      <c r="AZ104" s="476"/>
      <c r="BA104" s="476"/>
      <c r="BB104" s="476"/>
      <c r="BC104" s="476"/>
      <c r="BD104" s="476"/>
      <c r="BE104" s="476"/>
      <c r="BF104" s="476"/>
      <c r="BG104" s="476"/>
      <c r="BH104" s="476"/>
      <c r="BI104" s="476"/>
      <c r="BJ104" s="476"/>
      <c r="BK104" s="476"/>
      <c r="BL104" s="476"/>
      <c r="BM104" s="476"/>
      <c r="BN104" s="476"/>
      <c r="BO104" s="476"/>
      <c r="BP104" s="476"/>
      <c r="BQ104" s="476"/>
      <c r="BR104" s="476"/>
      <c r="BS104" s="476"/>
      <c r="BT104" s="476"/>
      <c r="BU104" s="476"/>
      <c r="BV104" s="476"/>
      <c r="BW104" s="476"/>
      <c r="BX104" s="476"/>
      <c r="BY104" s="476"/>
      <c r="BZ104" s="476"/>
      <c r="CA104" s="476"/>
      <c r="CB104" s="476"/>
      <c r="CC104" s="476"/>
      <c r="CD104" s="476"/>
      <c r="CE104" s="476"/>
      <c r="CF104" s="476"/>
      <c r="CG104" s="476"/>
      <c r="CH104" s="476"/>
      <c r="CI104" s="476"/>
      <c r="CJ104" s="476"/>
      <c r="CK104" s="476"/>
      <c r="CL104" s="476"/>
      <c r="CM104" s="476"/>
      <c r="CN104" s="476"/>
      <c r="CO104" s="476"/>
      <c r="CP104" s="476"/>
      <c r="CQ104" s="476"/>
      <c r="CR104" s="476"/>
      <c r="CS104" s="476"/>
      <c r="CT104" s="476"/>
      <c r="CU104" s="476"/>
      <c r="CV104" s="476"/>
      <c r="CW104" s="476"/>
      <c r="CX104" s="476"/>
      <c r="CY104" s="476"/>
      <c r="CZ104" s="476"/>
      <c r="DA104" s="476"/>
      <c r="DB104" s="476"/>
      <c r="DC104" s="476"/>
      <c r="DD104" s="476"/>
      <c r="DE104" s="476"/>
      <c r="DF104" s="476"/>
      <c r="DG104" s="476"/>
      <c r="DH104" s="476"/>
      <c r="DI104" s="476"/>
      <c r="DJ104" s="476"/>
      <c r="DK104" s="476"/>
      <c r="DL104" s="476"/>
      <c r="DM104" s="476"/>
      <c r="DN104" s="476"/>
      <c r="DO104" s="476"/>
      <c r="DP104" s="476"/>
      <c r="DQ104" s="476"/>
      <c r="DR104" s="476"/>
      <c r="DS104" s="476"/>
      <c r="DT104" s="476"/>
      <c r="DU104" s="476"/>
      <c r="DV104" s="476"/>
      <c r="DW104" s="476"/>
      <c r="DX104" s="476"/>
      <c r="DY104" s="476"/>
      <c r="DZ104" s="476"/>
      <c r="EA104" s="476"/>
      <c r="EB104" s="476"/>
      <c r="EC104" s="476"/>
      <c r="ED104" s="476"/>
      <c r="EE104" s="476"/>
      <c r="EF104" s="476"/>
      <c r="EG104" s="476"/>
      <c r="EH104" s="476"/>
      <c r="EI104" s="476"/>
      <c r="EJ104" s="476"/>
      <c r="EK104" s="476"/>
      <c r="EL104" s="476"/>
      <c r="EM104" s="476"/>
      <c r="EN104" s="476"/>
      <c r="EO104" s="476"/>
      <c r="EP104" s="476"/>
      <c r="EQ104" s="476"/>
      <c r="ER104" s="476"/>
      <c r="ES104" s="476"/>
      <c r="ET104" s="476"/>
      <c r="EU104" s="476"/>
      <c r="EV104" s="476"/>
      <c r="EW104" s="476"/>
      <c r="EX104" s="476"/>
      <c r="EY104" s="476"/>
      <c r="EZ104" s="476"/>
      <c r="FA104" s="476"/>
      <c r="FB104" s="476"/>
      <c r="FC104" s="476"/>
      <c r="FD104" s="476"/>
      <c r="FE104" s="476"/>
      <c r="FF104" s="476"/>
      <c r="FG104" s="476"/>
      <c r="FH104" s="476"/>
      <c r="FI104" s="476"/>
      <c r="FJ104" s="476"/>
      <c r="FK104" s="476"/>
      <c r="FL104" s="476"/>
      <c r="FM104" s="476"/>
      <c r="FN104" s="476"/>
      <c r="FO104" s="476"/>
      <c r="FP104" s="476"/>
      <c r="FQ104" s="476"/>
      <c r="FR104" s="476"/>
      <c r="FS104" s="476"/>
      <c r="FT104" s="476"/>
      <c r="FU104" s="476"/>
      <c r="FV104" s="476"/>
      <c r="FW104" s="476"/>
      <c r="FX104" s="476"/>
      <c r="FY104" s="476"/>
      <c r="FZ104" s="476"/>
      <c r="GA104" s="476"/>
      <c r="GB104" s="476"/>
      <c r="GC104" s="476"/>
      <c r="GD104" s="476"/>
      <c r="GE104" s="476"/>
      <c r="GF104" s="476"/>
      <c r="GG104" s="476"/>
      <c r="GH104" s="476"/>
      <c r="GI104" s="476"/>
      <c r="GJ104" s="476"/>
      <c r="GK104" s="476"/>
      <c r="GL104" s="476"/>
      <c r="GM104" s="476"/>
      <c r="GN104" s="476"/>
      <c r="GO104" s="476"/>
      <c r="GP104" s="476"/>
      <c r="GQ104" s="476"/>
      <c r="GR104" s="476"/>
      <c r="GS104" s="476"/>
      <c r="GT104" s="476"/>
      <c r="GU104" s="476"/>
      <c r="GV104" s="476"/>
      <c r="GW104" s="476"/>
      <c r="GX104" s="476"/>
      <c r="GY104" s="476"/>
      <c r="GZ104" s="476"/>
      <c r="HA104" s="476"/>
      <c r="HB104" s="476"/>
      <c r="HC104" s="476"/>
      <c r="HD104" s="476"/>
      <c r="HE104" s="476"/>
      <c r="HF104" s="476"/>
      <c r="HG104" s="476"/>
      <c r="HH104" s="476"/>
      <c r="HI104" s="476"/>
      <c r="HJ104" s="476"/>
      <c r="HK104" s="476"/>
      <c r="HL104" s="476"/>
      <c r="HM104" s="476"/>
      <c r="HN104" s="476"/>
      <c r="HO104" s="476"/>
      <c r="HP104" s="476"/>
      <c r="HQ104" s="476"/>
      <c r="HR104" s="476"/>
      <c r="HS104" s="476"/>
      <c r="HT104" s="476"/>
      <c r="HU104" s="476"/>
      <c r="HV104" s="476"/>
      <c r="HW104" s="476"/>
      <c r="HX104" s="476"/>
      <c r="HY104" s="476"/>
      <c r="HZ104" s="476"/>
      <c r="IA104" s="476"/>
      <c r="IB104" s="476"/>
      <c r="IC104" s="476"/>
      <c r="ID104" s="476"/>
      <c r="IE104" s="476"/>
      <c r="IF104" s="476"/>
      <c r="IG104" s="476"/>
      <c r="IH104" s="476"/>
      <c r="II104" s="476"/>
      <c r="IJ104" s="476"/>
      <c r="IK104" s="476"/>
      <c r="IL104" s="476"/>
      <c r="IM104" s="476"/>
    </row>
    <row r="105" s="331" customFormat="true" ht="47.25" hidden="true" customHeight="false" outlineLevel="0" collapsed="false">
      <c r="A105" s="675" t="s">
        <v>482</v>
      </c>
      <c r="B105" s="365" t="s">
        <v>81</v>
      </c>
      <c r="C105" s="526" t="s">
        <v>377</v>
      </c>
      <c r="D105" s="527" t="s">
        <v>465</v>
      </c>
      <c r="E105" s="528" t="s">
        <v>434</v>
      </c>
      <c r="F105" s="640" t="s">
        <v>483</v>
      </c>
      <c r="G105" s="676"/>
      <c r="H105" s="814" t="n">
        <v>0</v>
      </c>
      <c r="I105" s="814" t="n">
        <v>0</v>
      </c>
      <c r="J105" s="434"/>
      <c r="K105" s="434"/>
      <c r="L105" s="434"/>
      <c r="M105" s="434"/>
      <c r="N105" s="434"/>
      <c r="O105" s="434"/>
      <c r="P105" s="434"/>
      <c r="Q105" s="434"/>
      <c r="R105" s="434"/>
      <c r="S105" s="434"/>
      <c r="T105" s="434"/>
      <c r="U105" s="434"/>
      <c r="V105" s="434"/>
      <c r="W105" s="434"/>
      <c r="X105" s="434"/>
      <c r="Y105" s="434"/>
      <c r="Z105" s="434"/>
      <c r="AA105" s="434"/>
      <c r="AB105" s="434"/>
      <c r="AC105" s="434"/>
      <c r="AD105" s="434"/>
      <c r="AE105" s="434"/>
      <c r="AF105" s="434"/>
      <c r="AG105" s="434"/>
      <c r="AH105" s="434"/>
      <c r="AI105" s="434"/>
      <c r="AJ105" s="434"/>
      <c r="AK105" s="434"/>
      <c r="AL105" s="434"/>
      <c r="AM105" s="434"/>
      <c r="AN105" s="434"/>
      <c r="AO105" s="434"/>
      <c r="AP105" s="434"/>
      <c r="AQ105" s="434"/>
      <c r="AR105" s="434"/>
      <c r="AS105" s="434"/>
      <c r="AT105" s="434"/>
      <c r="AU105" s="434"/>
      <c r="AV105" s="434"/>
      <c r="AW105" s="434"/>
      <c r="AX105" s="434"/>
      <c r="AY105" s="434"/>
      <c r="AZ105" s="434"/>
      <c r="BA105" s="434"/>
      <c r="BB105" s="434"/>
      <c r="BC105" s="434"/>
      <c r="BD105" s="434"/>
      <c r="BE105" s="434"/>
      <c r="BF105" s="434"/>
      <c r="BG105" s="434"/>
      <c r="BH105" s="434"/>
      <c r="BI105" s="434"/>
      <c r="BJ105" s="434"/>
      <c r="BK105" s="434"/>
      <c r="BL105" s="434"/>
      <c r="BM105" s="434"/>
      <c r="BN105" s="434"/>
      <c r="BO105" s="434"/>
      <c r="BP105" s="434"/>
      <c r="BQ105" s="434"/>
      <c r="BR105" s="434"/>
      <c r="BS105" s="434"/>
      <c r="BT105" s="434"/>
      <c r="BU105" s="434"/>
      <c r="BV105" s="434"/>
      <c r="BW105" s="434"/>
      <c r="BX105" s="434"/>
      <c r="BY105" s="434"/>
      <c r="BZ105" s="434"/>
      <c r="CA105" s="434"/>
      <c r="CB105" s="434"/>
      <c r="CC105" s="434"/>
      <c r="CD105" s="434"/>
      <c r="CE105" s="434"/>
      <c r="CF105" s="434"/>
      <c r="CG105" s="434"/>
      <c r="CH105" s="434"/>
      <c r="CI105" s="434"/>
      <c r="CJ105" s="434"/>
      <c r="CK105" s="434"/>
      <c r="CL105" s="434"/>
      <c r="CM105" s="434"/>
      <c r="CN105" s="434"/>
      <c r="CO105" s="434"/>
      <c r="CP105" s="434"/>
      <c r="CQ105" s="434"/>
      <c r="CR105" s="434"/>
      <c r="CS105" s="434"/>
      <c r="CT105" s="434"/>
      <c r="CU105" s="434"/>
      <c r="CV105" s="434"/>
      <c r="CW105" s="434"/>
      <c r="CX105" s="434"/>
      <c r="CY105" s="434"/>
      <c r="CZ105" s="434"/>
      <c r="DA105" s="434"/>
      <c r="DB105" s="434"/>
      <c r="DC105" s="434"/>
      <c r="DD105" s="434"/>
      <c r="DE105" s="434"/>
      <c r="DF105" s="434"/>
      <c r="DG105" s="434"/>
      <c r="DH105" s="434"/>
      <c r="DI105" s="434"/>
      <c r="DJ105" s="434"/>
      <c r="DK105" s="434"/>
      <c r="DL105" s="434"/>
      <c r="DM105" s="434"/>
      <c r="DN105" s="434"/>
      <c r="DO105" s="434"/>
      <c r="DP105" s="434"/>
      <c r="DQ105" s="434"/>
      <c r="DR105" s="434"/>
      <c r="DS105" s="434"/>
      <c r="DT105" s="434"/>
      <c r="DU105" s="434"/>
      <c r="DV105" s="434"/>
      <c r="DW105" s="434"/>
      <c r="DX105" s="434"/>
      <c r="DY105" s="434"/>
      <c r="DZ105" s="434"/>
      <c r="EA105" s="434"/>
      <c r="EB105" s="434"/>
      <c r="EC105" s="434"/>
      <c r="ED105" s="434"/>
      <c r="EE105" s="434"/>
      <c r="EF105" s="434"/>
      <c r="EG105" s="434"/>
      <c r="EH105" s="434"/>
      <c r="EI105" s="434"/>
      <c r="EJ105" s="434"/>
      <c r="EK105" s="434"/>
      <c r="EL105" s="434"/>
      <c r="EM105" s="434"/>
      <c r="EN105" s="434"/>
      <c r="EO105" s="434"/>
      <c r="EP105" s="434"/>
      <c r="EQ105" s="434"/>
      <c r="ER105" s="434"/>
      <c r="ES105" s="434"/>
      <c r="ET105" s="434"/>
      <c r="EU105" s="434"/>
      <c r="EV105" s="434"/>
      <c r="EW105" s="434"/>
      <c r="EX105" s="434"/>
      <c r="EY105" s="434"/>
      <c r="EZ105" s="434"/>
      <c r="FA105" s="434"/>
      <c r="FB105" s="434"/>
      <c r="FC105" s="434"/>
      <c r="FD105" s="434"/>
      <c r="FE105" s="434"/>
      <c r="FF105" s="434"/>
      <c r="FG105" s="434"/>
      <c r="FH105" s="434"/>
      <c r="FI105" s="434"/>
      <c r="FJ105" s="434"/>
      <c r="FK105" s="434"/>
      <c r="FL105" s="434"/>
      <c r="FM105" s="434"/>
      <c r="FN105" s="434"/>
      <c r="FO105" s="434"/>
      <c r="FP105" s="434"/>
      <c r="FQ105" s="434"/>
      <c r="FR105" s="434"/>
      <c r="FS105" s="434"/>
      <c r="FT105" s="434"/>
      <c r="FU105" s="434"/>
      <c r="FV105" s="434"/>
      <c r="FW105" s="434"/>
      <c r="FX105" s="434"/>
      <c r="FY105" s="434"/>
      <c r="FZ105" s="434"/>
      <c r="GA105" s="434"/>
      <c r="GB105" s="434"/>
      <c r="GC105" s="434"/>
      <c r="GD105" s="434"/>
      <c r="GE105" s="434"/>
      <c r="GF105" s="434"/>
      <c r="GG105" s="434"/>
      <c r="GH105" s="434"/>
      <c r="GI105" s="434"/>
      <c r="GJ105" s="434"/>
      <c r="GK105" s="434"/>
      <c r="GL105" s="434"/>
      <c r="GM105" s="434"/>
      <c r="GN105" s="434"/>
      <c r="GO105" s="434"/>
      <c r="GP105" s="434"/>
      <c r="GQ105" s="434"/>
      <c r="GR105" s="434"/>
      <c r="GS105" s="434"/>
      <c r="GT105" s="434"/>
      <c r="GU105" s="434"/>
      <c r="GV105" s="434"/>
      <c r="GW105" s="434"/>
      <c r="GX105" s="434"/>
      <c r="GY105" s="434"/>
      <c r="GZ105" s="434"/>
      <c r="HA105" s="434"/>
      <c r="HB105" s="434"/>
      <c r="HC105" s="434"/>
      <c r="HD105" s="434"/>
      <c r="HE105" s="434"/>
      <c r="HF105" s="434"/>
      <c r="HG105" s="434"/>
      <c r="HH105" s="434"/>
      <c r="HI105" s="434"/>
      <c r="HJ105" s="434"/>
      <c r="HK105" s="434"/>
      <c r="HL105" s="434"/>
      <c r="HM105" s="434"/>
      <c r="HN105" s="434"/>
      <c r="HO105" s="434"/>
      <c r="HP105" s="434"/>
      <c r="HQ105" s="434"/>
      <c r="HR105" s="434"/>
      <c r="HS105" s="434"/>
      <c r="HT105" s="434"/>
      <c r="HU105" s="434"/>
      <c r="HV105" s="434"/>
      <c r="HW105" s="434"/>
      <c r="HX105" s="434"/>
      <c r="HY105" s="434"/>
      <c r="HZ105" s="434"/>
      <c r="IA105" s="434"/>
      <c r="IB105" s="434"/>
      <c r="IC105" s="434"/>
      <c r="ID105" s="434"/>
      <c r="IE105" s="434"/>
      <c r="IF105" s="434"/>
      <c r="IG105" s="434"/>
      <c r="IH105" s="434"/>
      <c r="II105" s="434"/>
      <c r="IJ105" s="434"/>
      <c r="IK105" s="434"/>
      <c r="IL105" s="434"/>
      <c r="IM105" s="434"/>
      <c r="IN105" s="434"/>
    </row>
    <row r="106" s="331" customFormat="true" ht="31.5" hidden="true" customHeight="false" outlineLevel="0" collapsed="false">
      <c r="A106" s="107" t="s">
        <v>386</v>
      </c>
      <c r="B106" s="365" t="s">
        <v>81</v>
      </c>
      <c r="C106" s="344" t="s">
        <v>377</v>
      </c>
      <c r="D106" s="345" t="s">
        <v>465</v>
      </c>
      <c r="E106" s="456" t="s">
        <v>434</v>
      </c>
      <c r="F106" s="493" t="s">
        <v>483</v>
      </c>
      <c r="G106" s="499" t="s">
        <v>387</v>
      </c>
      <c r="H106" s="815"/>
      <c r="I106" s="815"/>
      <c r="J106" s="434"/>
      <c r="K106" s="434"/>
      <c r="L106" s="434"/>
      <c r="M106" s="434"/>
      <c r="N106" s="434"/>
      <c r="O106" s="434"/>
      <c r="P106" s="434"/>
      <c r="Q106" s="434"/>
      <c r="R106" s="434"/>
      <c r="S106" s="434"/>
      <c r="T106" s="434"/>
      <c r="U106" s="434"/>
      <c r="V106" s="434"/>
      <c r="W106" s="434"/>
      <c r="X106" s="434"/>
      <c r="Y106" s="434"/>
      <c r="Z106" s="434"/>
      <c r="AA106" s="434"/>
      <c r="AB106" s="434"/>
      <c r="AC106" s="434"/>
      <c r="AD106" s="434"/>
      <c r="AE106" s="434"/>
      <c r="AF106" s="434"/>
      <c r="AG106" s="434"/>
      <c r="AH106" s="434"/>
      <c r="AI106" s="434"/>
      <c r="AJ106" s="434"/>
      <c r="AK106" s="434"/>
      <c r="AL106" s="434"/>
      <c r="AM106" s="434"/>
      <c r="AN106" s="434"/>
      <c r="AO106" s="434"/>
      <c r="AP106" s="434"/>
      <c r="AQ106" s="434"/>
      <c r="AR106" s="434"/>
      <c r="AS106" s="434"/>
      <c r="AT106" s="434"/>
      <c r="AU106" s="434"/>
      <c r="AV106" s="434"/>
      <c r="AW106" s="434"/>
      <c r="AX106" s="434"/>
      <c r="AY106" s="434"/>
      <c r="AZ106" s="434"/>
      <c r="BA106" s="434"/>
      <c r="BB106" s="434"/>
      <c r="BC106" s="434"/>
      <c r="BD106" s="434"/>
      <c r="BE106" s="434"/>
      <c r="BF106" s="434"/>
      <c r="BG106" s="434"/>
      <c r="BH106" s="434"/>
      <c r="BI106" s="434"/>
      <c r="BJ106" s="434"/>
      <c r="BK106" s="434"/>
      <c r="BL106" s="434"/>
      <c r="BM106" s="434"/>
      <c r="BN106" s="434"/>
      <c r="BO106" s="434"/>
      <c r="BP106" s="434"/>
      <c r="BQ106" s="434"/>
      <c r="BR106" s="434"/>
      <c r="BS106" s="434"/>
      <c r="BT106" s="434"/>
      <c r="BU106" s="434"/>
      <c r="BV106" s="434"/>
      <c r="BW106" s="434"/>
      <c r="BX106" s="434"/>
      <c r="BY106" s="434"/>
      <c r="BZ106" s="434"/>
      <c r="CA106" s="434"/>
      <c r="CB106" s="434"/>
      <c r="CC106" s="434"/>
      <c r="CD106" s="434"/>
      <c r="CE106" s="434"/>
      <c r="CF106" s="434"/>
      <c r="CG106" s="434"/>
      <c r="CH106" s="434"/>
      <c r="CI106" s="434"/>
      <c r="CJ106" s="434"/>
      <c r="CK106" s="434"/>
      <c r="CL106" s="434"/>
      <c r="CM106" s="434"/>
      <c r="CN106" s="434"/>
      <c r="CO106" s="434"/>
      <c r="CP106" s="434"/>
      <c r="CQ106" s="434"/>
      <c r="CR106" s="434"/>
      <c r="CS106" s="434"/>
      <c r="CT106" s="434"/>
      <c r="CU106" s="434"/>
      <c r="CV106" s="434"/>
      <c r="CW106" s="434"/>
      <c r="CX106" s="434"/>
      <c r="CY106" s="434"/>
      <c r="CZ106" s="434"/>
      <c r="DA106" s="434"/>
      <c r="DB106" s="434"/>
      <c r="DC106" s="434"/>
      <c r="DD106" s="434"/>
      <c r="DE106" s="434"/>
      <c r="DF106" s="434"/>
      <c r="DG106" s="434"/>
      <c r="DH106" s="434"/>
      <c r="DI106" s="434"/>
      <c r="DJ106" s="434"/>
      <c r="DK106" s="434"/>
      <c r="DL106" s="434"/>
      <c r="DM106" s="434"/>
      <c r="DN106" s="434"/>
      <c r="DO106" s="434"/>
      <c r="DP106" s="434"/>
      <c r="DQ106" s="434"/>
      <c r="DR106" s="434"/>
      <c r="DS106" s="434"/>
      <c r="DT106" s="434"/>
      <c r="DU106" s="434"/>
      <c r="DV106" s="434"/>
      <c r="DW106" s="434"/>
      <c r="DX106" s="434"/>
      <c r="DY106" s="434"/>
      <c r="DZ106" s="434"/>
      <c r="EA106" s="434"/>
      <c r="EB106" s="434"/>
      <c r="EC106" s="434"/>
      <c r="ED106" s="434"/>
      <c r="EE106" s="434"/>
      <c r="EF106" s="434"/>
      <c r="EG106" s="434"/>
      <c r="EH106" s="434"/>
      <c r="EI106" s="434"/>
      <c r="EJ106" s="434"/>
      <c r="EK106" s="434"/>
      <c r="EL106" s="434"/>
      <c r="EM106" s="434"/>
      <c r="EN106" s="434"/>
      <c r="EO106" s="434"/>
      <c r="EP106" s="434"/>
      <c r="EQ106" s="434"/>
      <c r="ER106" s="434"/>
      <c r="ES106" s="434"/>
      <c r="ET106" s="434"/>
      <c r="EU106" s="434"/>
      <c r="EV106" s="434"/>
      <c r="EW106" s="434"/>
      <c r="EX106" s="434"/>
      <c r="EY106" s="434"/>
      <c r="EZ106" s="434"/>
      <c r="FA106" s="434"/>
      <c r="FB106" s="434"/>
      <c r="FC106" s="434"/>
      <c r="FD106" s="434"/>
      <c r="FE106" s="434"/>
      <c r="FF106" s="434"/>
      <c r="FG106" s="434"/>
      <c r="FH106" s="434"/>
      <c r="FI106" s="434"/>
      <c r="FJ106" s="434"/>
      <c r="FK106" s="434"/>
      <c r="FL106" s="434"/>
      <c r="FM106" s="434"/>
      <c r="FN106" s="434"/>
      <c r="FO106" s="434"/>
      <c r="FP106" s="434"/>
      <c r="FQ106" s="434"/>
      <c r="FR106" s="434"/>
      <c r="FS106" s="434"/>
      <c r="FT106" s="434"/>
      <c r="FU106" s="434"/>
      <c r="FV106" s="434"/>
      <c r="FW106" s="434"/>
      <c r="FX106" s="434"/>
      <c r="FY106" s="434"/>
      <c r="FZ106" s="434"/>
      <c r="GA106" s="434"/>
      <c r="GB106" s="434"/>
      <c r="GC106" s="434"/>
      <c r="GD106" s="434"/>
      <c r="GE106" s="434"/>
      <c r="GF106" s="434"/>
      <c r="GG106" s="434"/>
      <c r="GH106" s="434"/>
      <c r="GI106" s="434"/>
      <c r="GJ106" s="434"/>
      <c r="GK106" s="434"/>
      <c r="GL106" s="434"/>
      <c r="GM106" s="434"/>
      <c r="GN106" s="434"/>
      <c r="GO106" s="434"/>
      <c r="GP106" s="434"/>
      <c r="GQ106" s="434"/>
      <c r="GR106" s="434"/>
      <c r="GS106" s="434"/>
      <c r="GT106" s="434"/>
      <c r="GU106" s="434"/>
      <c r="GV106" s="434"/>
      <c r="GW106" s="434"/>
      <c r="GX106" s="434"/>
      <c r="GY106" s="434"/>
      <c r="GZ106" s="434"/>
      <c r="HA106" s="434"/>
      <c r="HB106" s="434"/>
      <c r="HC106" s="434"/>
      <c r="HD106" s="434"/>
      <c r="HE106" s="434"/>
      <c r="HF106" s="434"/>
      <c r="HG106" s="434"/>
      <c r="HH106" s="434"/>
      <c r="HI106" s="434"/>
      <c r="HJ106" s="434"/>
      <c r="HK106" s="434"/>
      <c r="HL106" s="434"/>
      <c r="HM106" s="434"/>
      <c r="HN106" s="434"/>
      <c r="HO106" s="434"/>
      <c r="HP106" s="434"/>
      <c r="HQ106" s="434"/>
      <c r="HR106" s="434"/>
      <c r="HS106" s="434"/>
      <c r="HT106" s="434"/>
      <c r="HU106" s="434"/>
      <c r="HV106" s="434"/>
      <c r="HW106" s="434"/>
      <c r="HX106" s="434"/>
      <c r="HY106" s="434"/>
      <c r="HZ106" s="434"/>
      <c r="IA106" s="434"/>
      <c r="IB106" s="434"/>
      <c r="IC106" s="434"/>
      <c r="ID106" s="434"/>
      <c r="IE106" s="434"/>
      <c r="IF106" s="434"/>
      <c r="IG106" s="434"/>
      <c r="IH106" s="434"/>
      <c r="II106" s="434"/>
      <c r="IJ106" s="434"/>
      <c r="IK106" s="434"/>
      <c r="IL106" s="434"/>
      <c r="IM106" s="434"/>
      <c r="IN106" s="434"/>
    </row>
    <row r="107" s="342" customFormat="true" ht="78.75" hidden="true" customHeight="false" outlineLevel="0" collapsed="false">
      <c r="A107" s="354" t="s">
        <v>718</v>
      </c>
      <c r="B107" s="365" t="s">
        <v>81</v>
      </c>
      <c r="C107" s="355" t="s">
        <v>377</v>
      </c>
      <c r="D107" s="356" t="s">
        <v>663</v>
      </c>
      <c r="E107" s="541" t="s">
        <v>719</v>
      </c>
      <c r="F107" s="515" t="s">
        <v>488</v>
      </c>
      <c r="G107" s="359"/>
      <c r="H107" s="812" t="n">
        <f aca="false">+H108+H103</f>
        <v>0</v>
      </c>
      <c r="I107" s="812" t="n">
        <f aca="false">+I108+I103</f>
        <v>0</v>
      </c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</row>
    <row r="108" s="341" customFormat="true" ht="110.25" hidden="true" customHeight="false" outlineLevel="0" collapsed="false">
      <c r="A108" s="816" t="s">
        <v>720</v>
      </c>
      <c r="B108" s="365" t="s">
        <v>81</v>
      </c>
      <c r="C108" s="633" t="s">
        <v>377</v>
      </c>
      <c r="D108" s="634" t="s">
        <v>663</v>
      </c>
      <c r="E108" s="817" t="s">
        <v>721</v>
      </c>
      <c r="F108" s="818" t="s">
        <v>488</v>
      </c>
      <c r="G108" s="673"/>
      <c r="H108" s="813" t="n">
        <f aca="false">+H109</f>
        <v>0</v>
      </c>
      <c r="I108" s="813" t="n">
        <f aca="false">+I109</f>
        <v>0</v>
      </c>
      <c r="J108" s="434"/>
      <c r="K108" s="434"/>
      <c r="L108" s="434"/>
      <c r="M108" s="434"/>
      <c r="N108" s="434"/>
      <c r="O108" s="434"/>
      <c r="P108" s="434"/>
      <c r="Q108" s="434"/>
      <c r="R108" s="434"/>
      <c r="S108" s="434"/>
      <c r="T108" s="434"/>
      <c r="U108" s="434"/>
      <c r="V108" s="434"/>
      <c r="W108" s="434"/>
      <c r="X108" s="434"/>
      <c r="Y108" s="434"/>
      <c r="Z108" s="434"/>
      <c r="AA108" s="434"/>
      <c r="AB108" s="434"/>
      <c r="AC108" s="434"/>
      <c r="AD108" s="434"/>
      <c r="AE108" s="434"/>
      <c r="AF108" s="434"/>
      <c r="AG108" s="434"/>
      <c r="AH108" s="434"/>
      <c r="AI108" s="434"/>
      <c r="AJ108" s="434"/>
      <c r="AK108" s="434"/>
      <c r="AL108" s="434"/>
      <c r="AM108" s="434"/>
      <c r="AN108" s="434"/>
      <c r="AO108" s="434"/>
      <c r="AP108" s="434"/>
      <c r="AQ108" s="434"/>
      <c r="AR108" s="434"/>
      <c r="AS108" s="434"/>
      <c r="AT108" s="434"/>
      <c r="AU108" s="434"/>
      <c r="AV108" s="434"/>
      <c r="AW108" s="434"/>
      <c r="AX108" s="434"/>
      <c r="AY108" s="434"/>
      <c r="AZ108" s="434"/>
      <c r="BA108" s="434"/>
      <c r="BB108" s="434"/>
      <c r="BC108" s="434"/>
      <c r="BD108" s="434"/>
      <c r="BE108" s="434"/>
      <c r="BF108" s="434"/>
      <c r="BG108" s="434"/>
      <c r="BH108" s="434"/>
      <c r="BI108" s="434"/>
      <c r="BJ108" s="434"/>
      <c r="BK108" s="434"/>
      <c r="BL108" s="434"/>
      <c r="BM108" s="434"/>
      <c r="BN108" s="434"/>
      <c r="BO108" s="434"/>
      <c r="BP108" s="434"/>
      <c r="BQ108" s="434"/>
      <c r="BR108" s="434"/>
      <c r="BS108" s="434"/>
      <c r="BT108" s="434"/>
      <c r="BU108" s="434"/>
      <c r="BV108" s="434"/>
      <c r="BW108" s="434"/>
      <c r="BX108" s="434"/>
      <c r="BY108" s="434"/>
      <c r="BZ108" s="434"/>
      <c r="CA108" s="434"/>
      <c r="CB108" s="434"/>
      <c r="CC108" s="434"/>
      <c r="CD108" s="434"/>
      <c r="CE108" s="434"/>
      <c r="CF108" s="434"/>
      <c r="CG108" s="434"/>
      <c r="CH108" s="434"/>
      <c r="CI108" s="434"/>
      <c r="CJ108" s="434"/>
      <c r="CK108" s="434"/>
      <c r="CL108" s="434"/>
      <c r="CM108" s="434"/>
      <c r="CN108" s="434"/>
      <c r="CO108" s="434"/>
      <c r="CP108" s="434"/>
      <c r="CQ108" s="434"/>
      <c r="CR108" s="434"/>
      <c r="CS108" s="434"/>
      <c r="CT108" s="434"/>
      <c r="CU108" s="434"/>
      <c r="CV108" s="434"/>
      <c r="CW108" s="434"/>
      <c r="CX108" s="434"/>
      <c r="CY108" s="434"/>
      <c r="CZ108" s="434"/>
      <c r="DA108" s="434"/>
      <c r="DB108" s="434"/>
      <c r="DC108" s="434"/>
      <c r="DD108" s="434"/>
      <c r="DE108" s="434"/>
      <c r="DF108" s="434"/>
      <c r="DG108" s="434"/>
      <c r="DH108" s="434"/>
      <c r="DI108" s="434"/>
      <c r="DJ108" s="434"/>
      <c r="DK108" s="434"/>
      <c r="DL108" s="434"/>
      <c r="DM108" s="434"/>
      <c r="DN108" s="434"/>
      <c r="DO108" s="434"/>
      <c r="DP108" s="434"/>
      <c r="DQ108" s="434"/>
      <c r="DR108" s="434"/>
      <c r="DS108" s="434"/>
      <c r="DT108" s="434"/>
      <c r="DU108" s="434"/>
      <c r="DV108" s="434"/>
      <c r="DW108" s="434"/>
      <c r="DX108" s="434"/>
      <c r="DY108" s="434"/>
      <c r="DZ108" s="434"/>
      <c r="EA108" s="434"/>
      <c r="EB108" s="434"/>
      <c r="EC108" s="434"/>
      <c r="ED108" s="434"/>
      <c r="EE108" s="434"/>
      <c r="EF108" s="434"/>
      <c r="EG108" s="434"/>
      <c r="EH108" s="434"/>
      <c r="EI108" s="434"/>
      <c r="EJ108" s="434"/>
      <c r="EK108" s="434"/>
      <c r="EL108" s="434"/>
      <c r="EM108" s="434"/>
      <c r="EN108" s="434"/>
      <c r="EO108" s="434"/>
      <c r="EP108" s="434"/>
      <c r="EQ108" s="434"/>
      <c r="ER108" s="434"/>
      <c r="ES108" s="434"/>
      <c r="ET108" s="434"/>
      <c r="EU108" s="434"/>
      <c r="EV108" s="434"/>
      <c r="EW108" s="434"/>
      <c r="EX108" s="434"/>
      <c r="EY108" s="434"/>
      <c r="EZ108" s="434"/>
      <c r="FA108" s="434"/>
      <c r="FB108" s="434"/>
      <c r="FC108" s="434"/>
      <c r="FD108" s="434"/>
      <c r="FE108" s="434"/>
      <c r="FF108" s="434"/>
      <c r="FG108" s="434"/>
      <c r="FH108" s="434"/>
      <c r="FI108" s="434"/>
      <c r="FJ108" s="434"/>
      <c r="FK108" s="434"/>
      <c r="FL108" s="434"/>
      <c r="FM108" s="434"/>
      <c r="FN108" s="434"/>
      <c r="FO108" s="434"/>
      <c r="FP108" s="434"/>
      <c r="FQ108" s="434"/>
      <c r="FR108" s="434"/>
      <c r="FS108" s="434"/>
      <c r="FT108" s="434"/>
      <c r="FU108" s="434"/>
      <c r="FV108" s="434"/>
      <c r="FW108" s="434"/>
      <c r="FX108" s="434"/>
      <c r="FY108" s="434"/>
      <c r="FZ108" s="434"/>
      <c r="GA108" s="434"/>
      <c r="GB108" s="434"/>
      <c r="GC108" s="434"/>
      <c r="GD108" s="434"/>
      <c r="GE108" s="434"/>
      <c r="GF108" s="434"/>
      <c r="GG108" s="434"/>
      <c r="GH108" s="434"/>
      <c r="GI108" s="434"/>
      <c r="GJ108" s="434"/>
      <c r="GK108" s="434"/>
      <c r="GL108" s="434"/>
      <c r="GM108" s="434"/>
      <c r="GN108" s="434"/>
      <c r="GO108" s="434"/>
      <c r="GP108" s="434"/>
      <c r="GQ108" s="434"/>
      <c r="GR108" s="434"/>
      <c r="GS108" s="434"/>
      <c r="GT108" s="434"/>
      <c r="GU108" s="434"/>
      <c r="GV108" s="434"/>
      <c r="GW108" s="434"/>
      <c r="GX108" s="434"/>
      <c r="GY108" s="434"/>
      <c r="GZ108" s="434"/>
      <c r="HA108" s="434"/>
      <c r="HB108" s="434"/>
      <c r="HC108" s="434"/>
      <c r="HD108" s="434"/>
      <c r="HE108" s="434"/>
      <c r="HF108" s="434"/>
      <c r="HG108" s="434"/>
      <c r="HH108" s="434"/>
      <c r="HI108" s="434"/>
      <c r="HJ108" s="434"/>
      <c r="HK108" s="434"/>
      <c r="HL108" s="434"/>
      <c r="HM108" s="434"/>
      <c r="HN108" s="434"/>
      <c r="HO108" s="434"/>
      <c r="HP108" s="434"/>
      <c r="HQ108" s="434"/>
      <c r="HR108" s="434"/>
      <c r="HS108" s="434"/>
      <c r="HT108" s="434"/>
      <c r="HU108" s="434"/>
      <c r="HV108" s="434"/>
      <c r="HW108" s="434"/>
      <c r="HX108" s="434"/>
      <c r="HY108" s="434"/>
      <c r="HZ108" s="434"/>
      <c r="IA108" s="434"/>
      <c r="IB108" s="434"/>
      <c r="IC108" s="434"/>
      <c r="ID108" s="434"/>
      <c r="IE108" s="434"/>
      <c r="IF108" s="434"/>
      <c r="IG108" s="434"/>
      <c r="IH108" s="434"/>
      <c r="II108" s="434"/>
      <c r="IJ108" s="434"/>
      <c r="IK108" s="434"/>
      <c r="IL108" s="434"/>
      <c r="IM108" s="434"/>
    </row>
    <row r="109" s="341" customFormat="true" ht="19.5" hidden="true" customHeight="false" outlineLevel="0" collapsed="false">
      <c r="A109" s="525" t="s">
        <v>722</v>
      </c>
      <c r="B109" s="365" t="s">
        <v>81</v>
      </c>
      <c r="C109" s="526" t="s">
        <v>377</v>
      </c>
      <c r="D109" s="527" t="s">
        <v>663</v>
      </c>
      <c r="E109" s="819" t="s">
        <v>721</v>
      </c>
      <c r="F109" s="820" t="s">
        <v>723</v>
      </c>
      <c r="G109" s="530"/>
      <c r="H109" s="642"/>
      <c r="I109" s="642"/>
      <c r="J109" s="434"/>
      <c r="K109" s="434"/>
      <c r="L109" s="434"/>
      <c r="M109" s="434"/>
      <c r="N109" s="434"/>
      <c r="O109" s="434"/>
      <c r="P109" s="434"/>
      <c r="Q109" s="434"/>
      <c r="R109" s="434"/>
      <c r="S109" s="434"/>
      <c r="T109" s="434"/>
      <c r="U109" s="434"/>
      <c r="V109" s="434"/>
      <c r="W109" s="434"/>
      <c r="X109" s="434"/>
      <c r="Y109" s="434"/>
      <c r="Z109" s="434"/>
      <c r="AA109" s="434"/>
      <c r="AB109" s="434"/>
      <c r="AC109" s="434"/>
      <c r="AD109" s="434"/>
      <c r="AE109" s="434"/>
      <c r="AF109" s="434"/>
      <c r="AG109" s="434"/>
      <c r="AH109" s="434"/>
      <c r="AI109" s="434"/>
      <c r="AJ109" s="434"/>
      <c r="AK109" s="434"/>
      <c r="AL109" s="434"/>
      <c r="AM109" s="434"/>
      <c r="AN109" s="434"/>
      <c r="AO109" s="434"/>
      <c r="AP109" s="434"/>
      <c r="AQ109" s="434"/>
      <c r="AR109" s="434"/>
      <c r="AS109" s="434"/>
      <c r="AT109" s="434"/>
      <c r="AU109" s="434"/>
      <c r="AV109" s="434"/>
      <c r="AW109" s="434"/>
      <c r="AX109" s="434"/>
      <c r="AY109" s="434"/>
      <c r="AZ109" s="434"/>
      <c r="BA109" s="434"/>
      <c r="BB109" s="434"/>
      <c r="BC109" s="434"/>
      <c r="BD109" s="434"/>
      <c r="BE109" s="434"/>
      <c r="BF109" s="434"/>
      <c r="BG109" s="434"/>
      <c r="BH109" s="434"/>
      <c r="BI109" s="434"/>
      <c r="BJ109" s="434"/>
      <c r="BK109" s="434"/>
      <c r="BL109" s="434"/>
      <c r="BM109" s="434"/>
      <c r="BN109" s="434"/>
      <c r="BO109" s="434"/>
      <c r="BP109" s="434"/>
      <c r="BQ109" s="434"/>
      <c r="BR109" s="434"/>
      <c r="BS109" s="434"/>
      <c r="BT109" s="434"/>
      <c r="BU109" s="434"/>
      <c r="BV109" s="434"/>
      <c r="BW109" s="434"/>
      <c r="BX109" s="434"/>
      <c r="BY109" s="434"/>
      <c r="BZ109" s="434"/>
      <c r="CA109" s="434"/>
      <c r="CB109" s="434"/>
      <c r="CC109" s="434"/>
      <c r="CD109" s="434"/>
      <c r="CE109" s="434"/>
      <c r="CF109" s="434"/>
      <c r="CG109" s="434"/>
      <c r="CH109" s="434"/>
      <c r="CI109" s="434"/>
      <c r="CJ109" s="434"/>
      <c r="CK109" s="434"/>
      <c r="CL109" s="434"/>
      <c r="CM109" s="434"/>
      <c r="CN109" s="434"/>
      <c r="CO109" s="434"/>
      <c r="CP109" s="434"/>
      <c r="CQ109" s="434"/>
      <c r="CR109" s="434"/>
      <c r="CS109" s="434"/>
      <c r="CT109" s="434"/>
      <c r="CU109" s="434"/>
      <c r="CV109" s="434"/>
      <c r="CW109" s="434"/>
      <c r="CX109" s="434"/>
      <c r="CY109" s="434"/>
      <c r="CZ109" s="434"/>
      <c r="DA109" s="434"/>
      <c r="DB109" s="434"/>
      <c r="DC109" s="434"/>
      <c r="DD109" s="434"/>
      <c r="DE109" s="434"/>
      <c r="DF109" s="434"/>
      <c r="DG109" s="434"/>
      <c r="DH109" s="434"/>
      <c r="DI109" s="434"/>
      <c r="DJ109" s="434"/>
      <c r="DK109" s="434"/>
      <c r="DL109" s="434"/>
      <c r="DM109" s="434"/>
      <c r="DN109" s="434"/>
      <c r="DO109" s="434"/>
      <c r="DP109" s="434"/>
      <c r="DQ109" s="434"/>
      <c r="DR109" s="434"/>
      <c r="DS109" s="434"/>
      <c r="DT109" s="434"/>
      <c r="DU109" s="434"/>
      <c r="DV109" s="434"/>
      <c r="DW109" s="434"/>
      <c r="DX109" s="434"/>
      <c r="DY109" s="434"/>
      <c r="DZ109" s="434"/>
      <c r="EA109" s="434"/>
      <c r="EB109" s="434"/>
      <c r="EC109" s="434"/>
      <c r="ED109" s="434"/>
      <c r="EE109" s="434"/>
      <c r="EF109" s="434"/>
      <c r="EG109" s="434"/>
      <c r="EH109" s="434"/>
      <c r="EI109" s="434"/>
      <c r="EJ109" s="434"/>
      <c r="EK109" s="434"/>
      <c r="EL109" s="434"/>
      <c r="EM109" s="434"/>
      <c r="EN109" s="434"/>
      <c r="EO109" s="434"/>
      <c r="EP109" s="434"/>
      <c r="EQ109" s="434"/>
      <c r="ER109" s="434"/>
      <c r="ES109" s="434"/>
      <c r="ET109" s="434"/>
      <c r="EU109" s="434"/>
      <c r="EV109" s="434"/>
      <c r="EW109" s="434"/>
      <c r="EX109" s="434"/>
      <c r="EY109" s="434"/>
      <c r="EZ109" s="434"/>
      <c r="FA109" s="434"/>
      <c r="FB109" s="434"/>
      <c r="FC109" s="434"/>
      <c r="FD109" s="434"/>
      <c r="FE109" s="434"/>
      <c r="FF109" s="434"/>
      <c r="FG109" s="434"/>
      <c r="FH109" s="434"/>
      <c r="FI109" s="434"/>
      <c r="FJ109" s="434"/>
      <c r="FK109" s="434"/>
      <c r="FL109" s="434"/>
      <c r="FM109" s="434"/>
      <c r="FN109" s="434"/>
      <c r="FO109" s="434"/>
      <c r="FP109" s="434"/>
      <c r="FQ109" s="434"/>
      <c r="FR109" s="434"/>
      <c r="FS109" s="434"/>
      <c r="FT109" s="434"/>
      <c r="FU109" s="434"/>
      <c r="FV109" s="434"/>
      <c r="FW109" s="434"/>
      <c r="FX109" s="434"/>
      <c r="FY109" s="434"/>
      <c r="FZ109" s="434"/>
      <c r="GA109" s="434"/>
      <c r="GB109" s="434"/>
      <c r="GC109" s="434"/>
      <c r="GD109" s="434"/>
      <c r="GE109" s="434"/>
      <c r="GF109" s="434"/>
      <c r="GG109" s="434"/>
      <c r="GH109" s="434"/>
      <c r="GI109" s="434"/>
      <c r="GJ109" s="434"/>
      <c r="GK109" s="434"/>
      <c r="GL109" s="434"/>
      <c r="GM109" s="434"/>
      <c r="GN109" s="434"/>
      <c r="GO109" s="434"/>
      <c r="GP109" s="434"/>
      <c r="GQ109" s="434"/>
      <c r="GR109" s="434"/>
      <c r="GS109" s="434"/>
      <c r="GT109" s="434"/>
      <c r="GU109" s="434"/>
      <c r="GV109" s="434"/>
      <c r="GW109" s="434"/>
      <c r="GX109" s="434"/>
      <c r="GY109" s="434"/>
      <c r="GZ109" s="434"/>
      <c r="HA109" s="434"/>
      <c r="HB109" s="434"/>
      <c r="HC109" s="434"/>
      <c r="HD109" s="434"/>
      <c r="HE109" s="434"/>
      <c r="HF109" s="434"/>
      <c r="HG109" s="434"/>
      <c r="HH109" s="434"/>
      <c r="HI109" s="434"/>
      <c r="HJ109" s="434"/>
      <c r="HK109" s="434"/>
      <c r="HL109" s="434"/>
      <c r="HM109" s="434"/>
      <c r="HN109" s="434"/>
      <c r="HO109" s="434"/>
      <c r="HP109" s="434"/>
      <c r="HQ109" s="434"/>
      <c r="HR109" s="434"/>
      <c r="HS109" s="434"/>
      <c r="HT109" s="434"/>
      <c r="HU109" s="434"/>
      <c r="HV109" s="434"/>
      <c r="HW109" s="434"/>
      <c r="HX109" s="434"/>
      <c r="HY109" s="434"/>
      <c r="HZ109" s="434"/>
      <c r="IA109" s="434"/>
      <c r="IB109" s="434"/>
      <c r="IC109" s="434"/>
      <c r="ID109" s="434"/>
      <c r="IE109" s="434"/>
      <c r="IF109" s="434"/>
      <c r="IG109" s="434"/>
      <c r="IH109" s="434"/>
      <c r="II109" s="434"/>
      <c r="IJ109" s="434"/>
      <c r="IK109" s="434"/>
      <c r="IL109" s="434"/>
      <c r="IM109" s="434"/>
    </row>
    <row r="110" s="341" customFormat="true" ht="31.5" hidden="true" customHeight="false" outlineLevel="0" collapsed="false">
      <c r="A110" s="107" t="s">
        <v>436</v>
      </c>
      <c r="B110" s="365" t="s">
        <v>81</v>
      </c>
      <c r="C110" s="344" t="s">
        <v>377</v>
      </c>
      <c r="D110" s="345" t="s">
        <v>663</v>
      </c>
      <c r="E110" s="510" t="s">
        <v>721</v>
      </c>
      <c r="F110" s="511" t="s">
        <v>723</v>
      </c>
      <c r="G110" s="499" t="s">
        <v>387</v>
      </c>
      <c r="H110" s="815"/>
      <c r="I110" s="815"/>
      <c r="J110" s="434"/>
      <c r="K110" s="434"/>
      <c r="L110" s="434"/>
      <c r="M110" s="434"/>
      <c r="N110" s="434"/>
      <c r="O110" s="434"/>
      <c r="P110" s="434"/>
      <c r="Q110" s="434"/>
      <c r="R110" s="434"/>
      <c r="S110" s="434"/>
      <c r="T110" s="434"/>
      <c r="U110" s="434"/>
      <c r="V110" s="434"/>
      <c r="W110" s="434"/>
      <c r="X110" s="434"/>
      <c r="Y110" s="434"/>
      <c r="Z110" s="434"/>
      <c r="AA110" s="434"/>
      <c r="AB110" s="434"/>
      <c r="AC110" s="434"/>
      <c r="AD110" s="434"/>
      <c r="AE110" s="434"/>
      <c r="AF110" s="434"/>
      <c r="AG110" s="434"/>
      <c r="AH110" s="434"/>
      <c r="AI110" s="434"/>
      <c r="AJ110" s="434"/>
      <c r="AK110" s="434"/>
      <c r="AL110" s="434"/>
      <c r="AM110" s="434"/>
      <c r="AN110" s="434"/>
      <c r="AO110" s="434"/>
      <c r="AP110" s="434"/>
      <c r="AQ110" s="434"/>
      <c r="AR110" s="434"/>
      <c r="AS110" s="434"/>
      <c r="AT110" s="434"/>
      <c r="AU110" s="434"/>
      <c r="AV110" s="434"/>
      <c r="AW110" s="434"/>
      <c r="AX110" s="434"/>
      <c r="AY110" s="434"/>
      <c r="AZ110" s="434"/>
      <c r="BA110" s="434"/>
      <c r="BB110" s="434"/>
      <c r="BC110" s="434"/>
      <c r="BD110" s="434"/>
      <c r="BE110" s="434"/>
      <c r="BF110" s="434"/>
      <c r="BG110" s="434"/>
      <c r="BH110" s="434"/>
      <c r="BI110" s="434"/>
      <c r="BJ110" s="434"/>
      <c r="BK110" s="434"/>
      <c r="BL110" s="434"/>
      <c r="BM110" s="434"/>
      <c r="BN110" s="434"/>
      <c r="BO110" s="434"/>
      <c r="BP110" s="434"/>
      <c r="BQ110" s="434"/>
      <c r="BR110" s="434"/>
      <c r="BS110" s="434"/>
      <c r="BT110" s="434"/>
      <c r="BU110" s="434"/>
      <c r="BV110" s="434"/>
      <c r="BW110" s="434"/>
      <c r="BX110" s="434"/>
      <c r="BY110" s="434"/>
      <c r="BZ110" s="434"/>
      <c r="CA110" s="434"/>
      <c r="CB110" s="434"/>
      <c r="CC110" s="434"/>
      <c r="CD110" s="434"/>
      <c r="CE110" s="434"/>
      <c r="CF110" s="434"/>
      <c r="CG110" s="434"/>
      <c r="CH110" s="434"/>
      <c r="CI110" s="434"/>
      <c r="CJ110" s="434"/>
      <c r="CK110" s="434"/>
      <c r="CL110" s="434"/>
      <c r="CM110" s="434"/>
      <c r="CN110" s="434"/>
      <c r="CO110" s="434"/>
      <c r="CP110" s="434"/>
      <c r="CQ110" s="434"/>
      <c r="CR110" s="434"/>
      <c r="CS110" s="434"/>
      <c r="CT110" s="434"/>
      <c r="CU110" s="434"/>
      <c r="CV110" s="434"/>
      <c r="CW110" s="434"/>
      <c r="CX110" s="434"/>
      <c r="CY110" s="434"/>
      <c r="CZ110" s="434"/>
      <c r="DA110" s="434"/>
      <c r="DB110" s="434"/>
      <c r="DC110" s="434"/>
      <c r="DD110" s="434"/>
      <c r="DE110" s="434"/>
      <c r="DF110" s="434"/>
      <c r="DG110" s="434"/>
      <c r="DH110" s="434"/>
      <c r="DI110" s="434"/>
      <c r="DJ110" s="434"/>
      <c r="DK110" s="434"/>
      <c r="DL110" s="434"/>
      <c r="DM110" s="434"/>
      <c r="DN110" s="434"/>
      <c r="DO110" s="434"/>
      <c r="DP110" s="434"/>
      <c r="DQ110" s="434"/>
      <c r="DR110" s="434"/>
      <c r="DS110" s="434"/>
      <c r="DT110" s="434"/>
      <c r="DU110" s="434"/>
      <c r="DV110" s="434"/>
      <c r="DW110" s="434"/>
      <c r="DX110" s="434"/>
      <c r="DY110" s="434"/>
      <c r="DZ110" s="434"/>
      <c r="EA110" s="434"/>
      <c r="EB110" s="434"/>
      <c r="EC110" s="434"/>
      <c r="ED110" s="434"/>
      <c r="EE110" s="434"/>
      <c r="EF110" s="434"/>
      <c r="EG110" s="434"/>
      <c r="EH110" s="434"/>
      <c r="EI110" s="434"/>
      <c r="EJ110" s="434"/>
      <c r="EK110" s="434"/>
      <c r="EL110" s="434"/>
      <c r="EM110" s="434"/>
      <c r="EN110" s="434"/>
      <c r="EO110" s="434"/>
      <c r="EP110" s="434"/>
      <c r="EQ110" s="434"/>
      <c r="ER110" s="434"/>
      <c r="ES110" s="434"/>
      <c r="ET110" s="434"/>
      <c r="EU110" s="434"/>
      <c r="EV110" s="434"/>
      <c r="EW110" s="434"/>
      <c r="EX110" s="434"/>
      <c r="EY110" s="434"/>
      <c r="EZ110" s="434"/>
      <c r="FA110" s="434"/>
      <c r="FB110" s="434"/>
      <c r="FC110" s="434"/>
      <c r="FD110" s="434"/>
      <c r="FE110" s="434"/>
      <c r="FF110" s="434"/>
      <c r="FG110" s="434"/>
      <c r="FH110" s="434"/>
      <c r="FI110" s="434"/>
      <c r="FJ110" s="434"/>
      <c r="FK110" s="434"/>
      <c r="FL110" s="434"/>
      <c r="FM110" s="434"/>
      <c r="FN110" s="434"/>
      <c r="FO110" s="434"/>
      <c r="FP110" s="434"/>
      <c r="FQ110" s="434"/>
      <c r="FR110" s="434"/>
      <c r="FS110" s="434"/>
      <c r="FT110" s="434"/>
      <c r="FU110" s="434"/>
      <c r="FV110" s="434"/>
      <c r="FW110" s="434"/>
      <c r="FX110" s="434"/>
      <c r="FY110" s="434"/>
      <c r="FZ110" s="434"/>
      <c r="GA110" s="434"/>
      <c r="GB110" s="434"/>
      <c r="GC110" s="434"/>
      <c r="GD110" s="434"/>
      <c r="GE110" s="434"/>
      <c r="GF110" s="434"/>
      <c r="GG110" s="434"/>
      <c r="GH110" s="434"/>
      <c r="GI110" s="434"/>
      <c r="GJ110" s="434"/>
      <c r="GK110" s="434"/>
      <c r="GL110" s="434"/>
      <c r="GM110" s="434"/>
      <c r="GN110" s="434"/>
      <c r="GO110" s="434"/>
      <c r="GP110" s="434"/>
      <c r="GQ110" s="434"/>
      <c r="GR110" s="434"/>
      <c r="GS110" s="434"/>
      <c r="GT110" s="434"/>
      <c r="GU110" s="434"/>
      <c r="GV110" s="434"/>
      <c r="GW110" s="434"/>
      <c r="GX110" s="434"/>
      <c r="GY110" s="434"/>
      <c r="GZ110" s="434"/>
      <c r="HA110" s="434"/>
      <c r="HB110" s="434"/>
      <c r="HC110" s="434"/>
      <c r="HD110" s="434"/>
      <c r="HE110" s="434"/>
      <c r="HF110" s="434"/>
      <c r="HG110" s="434"/>
      <c r="HH110" s="434"/>
      <c r="HI110" s="434"/>
      <c r="HJ110" s="434"/>
      <c r="HK110" s="434"/>
      <c r="HL110" s="434"/>
      <c r="HM110" s="434"/>
      <c r="HN110" s="434"/>
      <c r="HO110" s="434"/>
      <c r="HP110" s="434"/>
      <c r="HQ110" s="434"/>
      <c r="HR110" s="434"/>
      <c r="HS110" s="434"/>
      <c r="HT110" s="434"/>
      <c r="HU110" s="434"/>
      <c r="HV110" s="434"/>
      <c r="HW110" s="434"/>
      <c r="HX110" s="434"/>
      <c r="HY110" s="434"/>
      <c r="HZ110" s="434"/>
      <c r="IA110" s="434"/>
      <c r="IB110" s="434"/>
      <c r="IC110" s="434"/>
      <c r="ID110" s="434"/>
      <c r="IE110" s="434"/>
      <c r="IF110" s="434"/>
      <c r="IG110" s="434"/>
      <c r="IH110" s="434"/>
      <c r="II110" s="434"/>
      <c r="IJ110" s="434"/>
      <c r="IK110" s="434"/>
      <c r="IL110" s="434"/>
      <c r="IM110" s="434"/>
    </row>
    <row r="111" s="434" customFormat="true" ht="17.45" hidden="false" customHeight="true" outlineLevel="0" collapsed="false">
      <c r="A111" s="755" t="s">
        <v>507</v>
      </c>
      <c r="B111" s="781" t="s">
        <v>81</v>
      </c>
      <c r="C111" s="757" t="s">
        <v>508</v>
      </c>
      <c r="D111" s="757"/>
      <c r="E111" s="770"/>
      <c r="F111" s="771"/>
      <c r="G111" s="757"/>
      <c r="H111" s="772" t="n">
        <f aca="false">SUM(H112+H118+H138)</f>
        <v>159645</v>
      </c>
      <c r="I111" s="772" t="n">
        <f aca="false">SUM(I112+I118+I138)</f>
        <v>160000</v>
      </c>
    </row>
    <row r="112" s="434" customFormat="true" ht="15" hidden="true" customHeight="true" outlineLevel="0" collapsed="false">
      <c r="A112" s="535" t="s">
        <v>509</v>
      </c>
      <c r="B112" s="365" t="s">
        <v>81</v>
      </c>
      <c r="C112" s="471" t="s">
        <v>508</v>
      </c>
      <c r="D112" s="471" t="s">
        <v>364</v>
      </c>
      <c r="E112" s="536"/>
      <c r="F112" s="537"/>
      <c r="G112" s="471"/>
      <c r="H112" s="686" t="n">
        <f aca="false">SUM(H113)</f>
        <v>0</v>
      </c>
      <c r="I112" s="686" t="n">
        <f aca="false">SUM(I113)</f>
        <v>0</v>
      </c>
    </row>
    <row r="113" s="434" customFormat="true" ht="81.6" hidden="true" customHeight="true" outlineLevel="0" collapsed="false">
      <c r="A113" s="539" t="s">
        <v>599</v>
      </c>
      <c r="B113" s="365" t="s">
        <v>81</v>
      </c>
      <c r="C113" s="540" t="s">
        <v>508</v>
      </c>
      <c r="D113" s="540" t="s">
        <v>364</v>
      </c>
      <c r="E113" s="541" t="s">
        <v>425</v>
      </c>
      <c r="F113" s="542" t="s">
        <v>369</v>
      </c>
      <c r="G113" s="540"/>
      <c r="H113" s="644" t="n">
        <f aca="false">SUM(H114)</f>
        <v>0</v>
      </c>
      <c r="I113" s="644" t="n">
        <f aca="false">SUM(I114)</f>
        <v>0</v>
      </c>
    </row>
    <row r="114" s="434" customFormat="true" ht="97.5" hidden="true" customHeight="true" outlineLevel="0" collapsed="false">
      <c r="A114" s="116" t="s">
        <v>600</v>
      </c>
      <c r="B114" s="365" t="s">
        <v>81</v>
      </c>
      <c r="C114" s="475" t="s">
        <v>508</v>
      </c>
      <c r="D114" s="475" t="s">
        <v>364</v>
      </c>
      <c r="E114" s="456" t="s">
        <v>510</v>
      </c>
      <c r="F114" s="424" t="s">
        <v>369</v>
      </c>
      <c r="G114" s="543"/>
      <c r="H114" s="651" t="n">
        <f aca="false">SUM(H115)</f>
        <v>0</v>
      </c>
      <c r="I114" s="651" t="n">
        <f aca="false">SUM(I115)</f>
        <v>0</v>
      </c>
    </row>
    <row r="115" s="434" customFormat="true" ht="50.45" hidden="true" customHeight="true" outlineLevel="0" collapsed="false">
      <c r="A115" s="545" t="s">
        <v>625</v>
      </c>
      <c r="B115" s="365" t="s">
        <v>81</v>
      </c>
      <c r="C115" s="475" t="s">
        <v>508</v>
      </c>
      <c r="D115" s="475" t="s">
        <v>364</v>
      </c>
      <c r="E115" s="456" t="s">
        <v>510</v>
      </c>
      <c r="F115" s="424" t="s">
        <v>383</v>
      </c>
      <c r="G115" s="543"/>
      <c r="H115" s="651" t="n">
        <f aca="false">SUM(H116)</f>
        <v>0</v>
      </c>
      <c r="I115" s="651" t="n">
        <f aca="false">SUM(I116)</f>
        <v>0</v>
      </c>
    </row>
    <row r="116" s="434" customFormat="true" ht="39.75" hidden="true" customHeight="true" outlineLevel="0" collapsed="false">
      <c r="A116" s="417" t="s">
        <v>511</v>
      </c>
      <c r="B116" s="365" t="s">
        <v>81</v>
      </c>
      <c r="C116" s="475" t="s">
        <v>508</v>
      </c>
      <c r="D116" s="475" t="s">
        <v>364</v>
      </c>
      <c r="E116" s="456" t="s">
        <v>510</v>
      </c>
      <c r="F116" s="424" t="s">
        <v>512</v>
      </c>
      <c r="G116" s="543"/>
      <c r="H116" s="651" t="n">
        <f aca="false">SUM(H117)</f>
        <v>0</v>
      </c>
      <c r="I116" s="651" t="n">
        <f aca="false">SUM(I117)</f>
        <v>0</v>
      </c>
    </row>
    <row r="117" s="434" customFormat="true" ht="39" hidden="true" customHeight="true" outlineLevel="0" collapsed="false">
      <c r="A117" s="107" t="s">
        <v>386</v>
      </c>
      <c r="B117" s="365" t="s">
        <v>81</v>
      </c>
      <c r="C117" s="475" t="s">
        <v>508</v>
      </c>
      <c r="D117" s="475" t="s">
        <v>364</v>
      </c>
      <c r="E117" s="456" t="s">
        <v>510</v>
      </c>
      <c r="F117" s="424" t="s">
        <v>512</v>
      </c>
      <c r="G117" s="475" t="s">
        <v>387</v>
      </c>
      <c r="H117" s="546" t="n">
        <v>0</v>
      </c>
      <c r="I117" s="546" t="n">
        <v>0</v>
      </c>
    </row>
    <row r="118" s="434" customFormat="true" ht="23.45" hidden="true" customHeight="true" outlineLevel="0" collapsed="false">
      <c r="A118" s="547" t="s">
        <v>513</v>
      </c>
      <c r="B118" s="365" t="s">
        <v>81</v>
      </c>
      <c r="C118" s="471" t="s">
        <v>508</v>
      </c>
      <c r="D118" s="471" t="s">
        <v>366</v>
      </c>
      <c r="E118" s="548"/>
      <c r="F118" s="549"/>
      <c r="G118" s="471"/>
      <c r="H118" s="686" t="n">
        <f aca="false">SUM(H128+H133+H119)</f>
        <v>0</v>
      </c>
      <c r="I118" s="686" t="n">
        <f aca="false">SUM(I128+I133+I119)</f>
        <v>0</v>
      </c>
    </row>
    <row r="119" s="434" customFormat="true" ht="72" hidden="true" customHeight="true" outlineLevel="0" collapsed="false">
      <c r="A119" s="425" t="s">
        <v>626</v>
      </c>
      <c r="B119" s="365" t="s">
        <v>81</v>
      </c>
      <c r="C119" s="550" t="s">
        <v>508</v>
      </c>
      <c r="D119" s="550" t="s">
        <v>366</v>
      </c>
      <c r="E119" s="409" t="s">
        <v>627</v>
      </c>
      <c r="F119" s="410" t="s">
        <v>369</v>
      </c>
      <c r="G119" s="550"/>
      <c r="H119" s="644" t="n">
        <f aca="false">SUM(H120)</f>
        <v>0</v>
      </c>
      <c r="I119" s="644" t="n">
        <f aca="false">SUM(I120)</f>
        <v>0</v>
      </c>
    </row>
    <row r="120" s="434" customFormat="true" ht="70.5" hidden="true" customHeight="true" outlineLevel="0" collapsed="false">
      <c r="A120" s="492" t="s">
        <v>628</v>
      </c>
      <c r="B120" s="365" t="s">
        <v>81</v>
      </c>
      <c r="C120" s="475" t="s">
        <v>508</v>
      </c>
      <c r="D120" s="475" t="s">
        <v>366</v>
      </c>
      <c r="E120" s="418" t="s">
        <v>629</v>
      </c>
      <c r="F120" s="419" t="s">
        <v>369</v>
      </c>
      <c r="G120" s="543"/>
      <c r="H120" s="651" t="n">
        <f aca="false">SUM(H121)</f>
        <v>0</v>
      </c>
      <c r="I120" s="651" t="n">
        <f aca="false">SUM(I121)</f>
        <v>0</v>
      </c>
    </row>
    <row r="121" s="434" customFormat="true" ht="48" hidden="true" customHeight="true" outlineLevel="0" collapsed="false">
      <c r="A121" s="417" t="s">
        <v>630</v>
      </c>
      <c r="B121" s="365" t="s">
        <v>81</v>
      </c>
      <c r="C121" s="475" t="s">
        <v>508</v>
      </c>
      <c r="D121" s="475" t="s">
        <v>366</v>
      </c>
      <c r="E121" s="418" t="s">
        <v>629</v>
      </c>
      <c r="F121" s="419" t="s">
        <v>383</v>
      </c>
      <c r="G121" s="543"/>
      <c r="H121" s="651" t="n">
        <f aca="false">SUM(H122)</f>
        <v>0</v>
      </c>
      <c r="I121" s="651" t="n">
        <f aca="false">SUM(I122)</f>
        <v>0</v>
      </c>
    </row>
    <row r="122" s="434" customFormat="true" ht="48.75" hidden="true" customHeight="true" outlineLevel="0" collapsed="false">
      <c r="A122" s="435" t="s">
        <v>631</v>
      </c>
      <c r="B122" s="365" t="s">
        <v>81</v>
      </c>
      <c r="C122" s="475" t="s">
        <v>508</v>
      </c>
      <c r="D122" s="475" t="s">
        <v>366</v>
      </c>
      <c r="E122" s="418" t="s">
        <v>522</v>
      </c>
      <c r="F122" s="419" t="s">
        <v>632</v>
      </c>
      <c r="G122" s="543"/>
      <c r="H122" s="651" t="n">
        <f aca="false">SUM(H123)</f>
        <v>0</v>
      </c>
      <c r="I122" s="651" t="n">
        <f aca="false">SUM(I123)</f>
        <v>0</v>
      </c>
    </row>
    <row r="123" s="434" customFormat="true" ht="36" hidden="true" customHeight="true" outlineLevel="0" collapsed="false">
      <c r="A123" s="107" t="s">
        <v>386</v>
      </c>
      <c r="B123" s="365" t="s">
        <v>81</v>
      </c>
      <c r="C123" s="475" t="s">
        <v>508</v>
      </c>
      <c r="D123" s="475" t="s">
        <v>366</v>
      </c>
      <c r="E123" s="418" t="s">
        <v>522</v>
      </c>
      <c r="F123" s="419" t="s">
        <v>632</v>
      </c>
      <c r="G123" s="475" t="s">
        <v>387</v>
      </c>
      <c r="H123" s="687" t="n">
        <v>0</v>
      </c>
      <c r="I123" s="687" t="n">
        <v>0</v>
      </c>
    </row>
    <row r="124" s="434" customFormat="true" ht="63.75" hidden="true" customHeight="true" outlineLevel="0" collapsed="false">
      <c r="A124" s="435" t="s">
        <v>633</v>
      </c>
      <c r="B124" s="365" t="s">
        <v>81</v>
      </c>
      <c r="C124" s="475" t="s">
        <v>508</v>
      </c>
      <c r="D124" s="475" t="s">
        <v>366</v>
      </c>
      <c r="E124" s="418" t="s">
        <v>522</v>
      </c>
      <c r="F124" s="419" t="s">
        <v>634</v>
      </c>
      <c r="G124" s="475"/>
      <c r="H124" s="651" t="n">
        <f aca="false">SUM(H125)</f>
        <v>0</v>
      </c>
      <c r="I124" s="651" t="n">
        <f aca="false">SUM(I125)</f>
        <v>0</v>
      </c>
    </row>
    <row r="125" s="434" customFormat="true" ht="36" hidden="true" customHeight="true" outlineLevel="0" collapsed="false">
      <c r="A125" s="498" t="s">
        <v>386</v>
      </c>
      <c r="B125" s="365" t="s">
        <v>81</v>
      </c>
      <c r="C125" s="475" t="s">
        <v>508</v>
      </c>
      <c r="D125" s="475" t="s">
        <v>366</v>
      </c>
      <c r="E125" s="418" t="s">
        <v>522</v>
      </c>
      <c r="F125" s="419" t="s">
        <v>634</v>
      </c>
      <c r="G125" s="475" t="s">
        <v>387</v>
      </c>
      <c r="H125" s="687" t="n">
        <v>0</v>
      </c>
      <c r="I125" s="687" t="n">
        <v>0</v>
      </c>
    </row>
    <row r="126" s="434" customFormat="true" ht="36" hidden="true" customHeight="true" outlineLevel="0" collapsed="false">
      <c r="A126" s="498" t="s">
        <v>635</v>
      </c>
      <c r="B126" s="365" t="s">
        <v>81</v>
      </c>
      <c r="C126" s="475" t="s">
        <v>508</v>
      </c>
      <c r="D126" s="475" t="s">
        <v>366</v>
      </c>
      <c r="E126" s="418" t="s">
        <v>522</v>
      </c>
      <c r="F126" s="419" t="s">
        <v>636</v>
      </c>
      <c r="G126" s="475"/>
      <c r="H126" s="651" t="n">
        <f aca="false">SUM(H127)</f>
        <v>0</v>
      </c>
      <c r="I126" s="651" t="n">
        <f aca="false">SUM(I127)</f>
        <v>0</v>
      </c>
    </row>
    <row r="127" s="434" customFormat="true" ht="36" hidden="true" customHeight="true" outlineLevel="0" collapsed="false">
      <c r="A127" s="498" t="s">
        <v>386</v>
      </c>
      <c r="B127" s="365" t="s">
        <v>81</v>
      </c>
      <c r="C127" s="475" t="s">
        <v>508</v>
      </c>
      <c r="D127" s="475" t="s">
        <v>366</v>
      </c>
      <c r="E127" s="418" t="s">
        <v>522</v>
      </c>
      <c r="F127" s="419" t="s">
        <v>636</v>
      </c>
      <c r="G127" s="475" t="s">
        <v>387</v>
      </c>
      <c r="H127" s="687" t="n">
        <v>0</v>
      </c>
      <c r="I127" s="687" t="n">
        <v>0</v>
      </c>
    </row>
    <row r="128" s="434" customFormat="true" ht="94.5" hidden="true" customHeight="false" outlineLevel="0" collapsed="false">
      <c r="A128" s="539" t="s">
        <v>599</v>
      </c>
      <c r="B128" s="365" t="s">
        <v>81</v>
      </c>
      <c r="C128" s="540" t="s">
        <v>508</v>
      </c>
      <c r="D128" s="540" t="s">
        <v>366</v>
      </c>
      <c r="E128" s="541" t="s">
        <v>425</v>
      </c>
      <c r="F128" s="542" t="s">
        <v>369</v>
      </c>
      <c r="G128" s="540"/>
      <c r="H128" s="644" t="n">
        <f aca="false">SUM(H129)</f>
        <v>0</v>
      </c>
      <c r="I128" s="644" t="n">
        <f aca="false">SUM(I129)</f>
        <v>0</v>
      </c>
    </row>
    <row r="129" s="434" customFormat="true" ht="97.9" hidden="true" customHeight="true" outlineLevel="0" collapsed="false">
      <c r="A129" s="116" t="s">
        <v>600</v>
      </c>
      <c r="B129" s="365" t="s">
        <v>81</v>
      </c>
      <c r="C129" s="475" t="s">
        <v>508</v>
      </c>
      <c r="D129" s="475" t="s">
        <v>366</v>
      </c>
      <c r="E129" s="456" t="s">
        <v>510</v>
      </c>
      <c r="F129" s="424" t="s">
        <v>369</v>
      </c>
      <c r="G129" s="543"/>
      <c r="H129" s="651" t="n">
        <f aca="false">SUM(H130)</f>
        <v>0</v>
      </c>
      <c r="I129" s="651" t="n">
        <f aca="false">SUM(I130)</f>
        <v>0</v>
      </c>
    </row>
    <row r="130" s="434" customFormat="true" ht="49.9" hidden="true" customHeight="true" outlineLevel="0" collapsed="false">
      <c r="A130" s="545" t="s">
        <v>625</v>
      </c>
      <c r="B130" s="365" t="s">
        <v>81</v>
      </c>
      <c r="C130" s="475" t="s">
        <v>508</v>
      </c>
      <c r="D130" s="475" t="s">
        <v>366</v>
      </c>
      <c r="E130" s="456" t="s">
        <v>510</v>
      </c>
      <c r="F130" s="424" t="s">
        <v>383</v>
      </c>
      <c r="G130" s="543"/>
      <c r="H130" s="651" t="n">
        <f aca="false">SUM(H131)</f>
        <v>0</v>
      </c>
      <c r="I130" s="651" t="n">
        <f aca="false">SUM(I131)</f>
        <v>0</v>
      </c>
    </row>
    <row r="131" s="434" customFormat="true" ht="22.15" hidden="true" customHeight="true" outlineLevel="0" collapsed="false">
      <c r="A131" s="417" t="s">
        <v>528</v>
      </c>
      <c r="B131" s="365" t="s">
        <v>81</v>
      </c>
      <c r="C131" s="475" t="s">
        <v>508</v>
      </c>
      <c r="D131" s="475" t="s">
        <v>366</v>
      </c>
      <c r="E131" s="456" t="s">
        <v>510</v>
      </c>
      <c r="F131" s="424" t="s">
        <v>529</v>
      </c>
      <c r="G131" s="543"/>
      <c r="H131" s="651" t="n">
        <f aca="false">SUM(H132)</f>
        <v>0</v>
      </c>
      <c r="I131" s="651" t="n">
        <f aca="false">SUM(I132)</f>
        <v>0</v>
      </c>
    </row>
    <row r="132" s="434" customFormat="true" ht="31.15" hidden="true" customHeight="true" outlineLevel="0" collapsed="false">
      <c r="A132" s="498" t="s">
        <v>386</v>
      </c>
      <c r="B132" s="365" t="s">
        <v>81</v>
      </c>
      <c r="C132" s="475" t="s">
        <v>508</v>
      </c>
      <c r="D132" s="475" t="s">
        <v>366</v>
      </c>
      <c r="E132" s="456" t="s">
        <v>510</v>
      </c>
      <c r="F132" s="424" t="s">
        <v>529</v>
      </c>
      <c r="G132" s="475" t="s">
        <v>387</v>
      </c>
      <c r="H132" s="546" t="n">
        <v>0</v>
      </c>
      <c r="I132" s="546" t="n">
        <v>0</v>
      </c>
    </row>
    <row r="133" s="434" customFormat="true" ht="63" hidden="true" customHeight="false" outlineLevel="0" collapsed="false">
      <c r="A133" s="539" t="s">
        <v>637</v>
      </c>
      <c r="B133" s="365" t="s">
        <v>81</v>
      </c>
      <c r="C133" s="540" t="s">
        <v>508</v>
      </c>
      <c r="D133" s="540" t="s">
        <v>366</v>
      </c>
      <c r="E133" s="541" t="s">
        <v>531</v>
      </c>
      <c r="F133" s="542" t="s">
        <v>369</v>
      </c>
      <c r="G133" s="540"/>
      <c r="H133" s="644" t="n">
        <f aca="false">SUM(H134)</f>
        <v>0</v>
      </c>
      <c r="I133" s="644" t="n">
        <f aca="false">SUM(I134)</f>
        <v>0</v>
      </c>
    </row>
    <row r="134" s="434" customFormat="true" ht="78" hidden="true" customHeight="true" outlineLevel="0" collapsed="false">
      <c r="A134" s="492" t="s">
        <v>638</v>
      </c>
      <c r="B134" s="365" t="s">
        <v>81</v>
      </c>
      <c r="C134" s="475" t="s">
        <v>508</v>
      </c>
      <c r="D134" s="475" t="s">
        <v>366</v>
      </c>
      <c r="E134" s="456" t="s">
        <v>533</v>
      </c>
      <c r="F134" s="424" t="s">
        <v>369</v>
      </c>
      <c r="G134" s="475"/>
      <c r="H134" s="651" t="n">
        <f aca="false">SUM(H135)</f>
        <v>0</v>
      </c>
      <c r="I134" s="651" t="n">
        <f aca="false">SUM(I135)</f>
        <v>0</v>
      </c>
    </row>
    <row r="135" s="434" customFormat="true" ht="48.6" hidden="true" customHeight="true" outlineLevel="0" collapsed="false">
      <c r="A135" s="492" t="s">
        <v>639</v>
      </c>
      <c r="B135" s="365" t="s">
        <v>81</v>
      </c>
      <c r="C135" s="475" t="s">
        <v>508</v>
      </c>
      <c r="D135" s="475" t="s">
        <v>366</v>
      </c>
      <c r="E135" s="456" t="s">
        <v>533</v>
      </c>
      <c r="F135" s="424" t="s">
        <v>419</v>
      </c>
      <c r="G135" s="475"/>
      <c r="H135" s="651" t="n">
        <f aca="false">SUM(H136)</f>
        <v>0</v>
      </c>
      <c r="I135" s="651" t="n">
        <f aca="false">SUM(I136)</f>
        <v>0</v>
      </c>
    </row>
    <row r="136" s="434" customFormat="true" ht="34.9" hidden="true" customHeight="true" outlineLevel="0" collapsed="false">
      <c r="A136" s="492" t="s">
        <v>640</v>
      </c>
      <c r="B136" s="365" t="s">
        <v>81</v>
      </c>
      <c r="C136" s="475" t="s">
        <v>508</v>
      </c>
      <c r="D136" s="475" t="s">
        <v>366</v>
      </c>
      <c r="E136" s="456" t="s">
        <v>533</v>
      </c>
      <c r="F136" s="424" t="s">
        <v>641</v>
      </c>
      <c r="G136" s="475"/>
      <c r="H136" s="651" t="n">
        <f aca="false">SUM(H137)</f>
        <v>0</v>
      </c>
      <c r="I136" s="651" t="n">
        <f aca="false">SUM(I137)</f>
        <v>0</v>
      </c>
    </row>
    <row r="137" s="434" customFormat="true" ht="31.15" hidden="true" customHeight="true" outlineLevel="0" collapsed="false">
      <c r="A137" s="116" t="s">
        <v>526</v>
      </c>
      <c r="B137" s="365" t="s">
        <v>81</v>
      </c>
      <c r="C137" s="475" t="s">
        <v>508</v>
      </c>
      <c r="D137" s="475" t="s">
        <v>366</v>
      </c>
      <c r="E137" s="456" t="s">
        <v>533</v>
      </c>
      <c r="F137" s="424" t="s">
        <v>641</v>
      </c>
      <c r="G137" s="475" t="s">
        <v>481</v>
      </c>
      <c r="H137" s="546" t="n">
        <v>0</v>
      </c>
      <c r="I137" s="546" t="n">
        <v>0</v>
      </c>
    </row>
    <row r="138" s="405" customFormat="true" ht="18.75" hidden="false" customHeight="false" outlineLevel="0" collapsed="false">
      <c r="A138" s="470" t="s">
        <v>536</v>
      </c>
      <c r="B138" s="594" t="s">
        <v>81</v>
      </c>
      <c r="C138" s="471" t="s">
        <v>508</v>
      </c>
      <c r="D138" s="471" t="s">
        <v>459</v>
      </c>
      <c r="E138" s="536"/>
      <c r="F138" s="537"/>
      <c r="G138" s="471"/>
      <c r="H138" s="570" t="n">
        <f aca="false">+H139</f>
        <v>159645</v>
      </c>
      <c r="I138" s="570" t="n">
        <f aca="false">+I139</f>
        <v>160000</v>
      </c>
    </row>
    <row r="139" s="821" customFormat="true" ht="85.5" hidden="false" customHeight="true" outlineLevel="0" collapsed="false">
      <c r="A139" s="425" t="s">
        <v>599</v>
      </c>
      <c r="B139" s="407" t="s">
        <v>81</v>
      </c>
      <c r="C139" s="550" t="s">
        <v>508</v>
      </c>
      <c r="D139" s="774" t="s">
        <v>459</v>
      </c>
      <c r="E139" s="409" t="s">
        <v>425</v>
      </c>
      <c r="F139" s="775" t="s">
        <v>369</v>
      </c>
      <c r="G139" s="776"/>
      <c r="H139" s="777" t="n">
        <f aca="false">+H140</f>
        <v>159645</v>
      </c>
      <c r="I139" s="777" t="n">
        <f aca="false">+I140</f>
        <v>160000</v>
      </c>
    </row>
    <row r="140" s="342" customFormat="true" ht="110.25" hidden="false" customHeight="false" outlineLevel="0" collapsed="false">
      <c r="A140" s="492" t="s">
        <v>600</v>
      </c>
      <c r="B140" s="365" t="s">
        <v>81</v>
      </c>
      <c r="C140" s="344" t="s">
        <v>508</v>
      </c>
      <c r="D140" s="345" t="s">
        <v>459</v>
      </c>
      <c r="E140" s="418" t="s">
        <v>510</v>
      </c>
      <c r="F140" s="576" t="s">
        <v>369</v>
      </c>
      <c r="G140" s="348"/>
      <c r="H140" s="349" t="n">
        <f aca="false">+H142+H144</f>
        <v>159645</v>
      </c>
      <c r="I140" s="349" t="n">
        <f aca="false">+I142+I144</f>
        <v>160000</v>
      </c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</row>
    <row r="141" s="342" customFormat="true" ht="63" hidden="false" customHeight="false" outlineLevel="0" collapsed="false">
      <c r="A141" s="545" t="s">
        <v>601</v>
      </c>
      <c r="B141" s="365" t="s">
        <v>81</v>
      </c>
      <c r="C141" s="344" t="s">
        <v>508</v>
      </c>
      <c r="D141" s="345" t="s">
        <v>459</v>
      </c>
      <c r="E141" s="418" t="s">
        <v>510</v>
      </c>
      <c r="F141" s="576" t="s">
        <v>383</v>
      </c>
      <c r="G141" s="348"/>
      <c r="H141" s="651" t="n">
        <f aca="false">SUM(H142)</f>
        <v>159645</v>
      </c>
      <c r="I141" s="651" t="n">
        <f aca="false">SUM(I142)</f>
        <v>160000</v>
      </c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</row>
    <row r="142" s="341" customFormat="true" ht="19.5" hidden="false" customHeight="false" outlineLevel="0" collapsed="false">
      <c r="A142" s="343" t="s">
        <v>538</v>
      </c>
      <c r="B142" s="365" t="s">
        <v>81</v>
      </c>
      <c r="C142" s="344" t="s">
        <v>508</v>
      </c>
      <c r="D142" s="345" t="s">
        <v>459</v>
      </c>
      <c r="E142" s="418" t="s">
        <v>510</v>
      </c>
      <c r="F142" s="576" t="s">
        <v>539</v>
      </c>
      <c r="G142" s="348"/>
      <c r="H142" s="349" t="n">
        <f aca="false">SUM(H143)</f>
        <v>159645</v>
      </c>
      <c r="I142" s="349" t="n">
        <f aca="false">SUM(I143)</f>
        <v>160000</v>
      </c>
    </row>
    <row r="143" s="341" customFormat="true" ht="31.5" hidden="false" customHeight="false" outlineLevel="0" collapsed="false">
      <c r="A143" s="498" t="s">
        <v>386</v>
      </c>
      <c r="B143" s="365" t="s">
        <v>81</v>
      </c>
      <c r="C143" s="344" t="s">
        <v>508</v>
      </c>
      <c r="D143" s="345" t="s">
        <v>459</v>
      </c>
      <c r="E143" s="418" t="s">
        <v>510</v>
      </c>
      <c r="F143" s="576" t="s">
        <v>539</v>
      </c>
      <c r="G143" s="352" t="s">
        <v>387</v>
      </c>
      <c r="H143" s="353" t="n">
        <v>159645</v>
      </c>
      <c r="I143" s="353" t="n">
        <v>160000</v>
      </c>
    </row>
    <row r="144" s="342" customFormat="true" ht="78.75" hidden="true" customHeight="false" outlineLevel="0" collapsed="false">
      <c r="A144" s="580" t="s">
        <v>642</v>
      </c>
      <c r="B144" s="365" t="s">
        <v>81</v>
      </c>
      <c r="C144" s="678" t="s">
        <v>508</v>
      </c>
      <c r="D144" s="679" t="s">
        <v>459</v>
      </c>
      <c r="E144" s="583" t="s">
        <v>547</v>
      </c>
      <c r="F144" s="584" t="s">
        <v>369</v>
      </c>
      <c r="G144" s="688"/>
      <c r="H144" s="689" t="n">
        <f aca="false">SUM(H145)</f>
        <v>0</v>
      </c>
      <c r="I144" s="689" t="n">
        <f aca="false">SUM(I145)</f>
        <v>0</v>
      </c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</row>
    <row r="145" s="341" customFormat="true" ht="94.5" hidden="true" customHeight="false" outlineLevel="0" collapsed="false">
      <c r="A145" s="443" t="s">
        <v>643</v>
      </c>
      <c r="B145" s="365" t="s">
        <v>81</v>
      </c>
      <c r="C145" s="344" t="s">
        <v>508</v>
      </c>
      <c r="D145" s="345" t="s">
        <v>459</v>
      </c>
      <c r="E145" s="418" t="s">
        <v>549</v>
      </c>
      <c r="F145" s="576" t="s">
        <v>369</v>
      </c>
      <c r="G145" s="352"/>
      <c r="H145" s="690" t="n">
        <f aca="false">SUM(H146)</f>
        <v>0</v>
      </c>
      <c r="I145" s="690" t="n">
        <f aca="false">SUM(I146)</f>
        <v>0</v>
      </c>
    </row>
    <row r="146" s="341" customFormat="true" ht="31.5" hidden="true" customHeight="false" outlineLevel="0" collapsed="false">
      <c r="A146" s="443" t="s">
        <v>550</v>
      </c>
      <c r="B146" s="365" t="s">
        <v>81</v>
      </c>
      <c r="C146" s="344" t="s">
        <v>508</v>
      </c>
      <c r="D146" s="345" t="s">
        <v>459</v>
      </c>
      <c r="E146" s="418" t="s">
        <v>549</v>
      </c>
      <c r="F146" s="576" t="s">
        <v>383</v>
      </c>
      <c r="G146" s="367"/>
      <c r="H146" s="691" t="n">
        <f aca="false">+H147</f>
        <v>0</v>
      </c>
      <c r="I146" s="691" t="n">
        <f aca="false">+I147</f>
        <v>0</v>
      </c>
    </row>
    <row r="147" s="341" customFormat="true" ht="19.5" hidden="true" customHeight="false" outlineLevel="0" collapsed="false">
      <c r="A147" s="443" t="s">
        <v>551</v>
      </c>
      <c r="B147" s="365" t="s">
        <v>81</v>
      </c>
      <c r="C147" s="344" t="s">
        <v>508</v>
      </c>
      <c r="D147" s="345" t="s">
        <v>459</v>
      </c>
      <c r="E147" s="418" t="s">
        <v>549</v>
      </c>
      <c r="F147" s="576" t="s">
        <v>552</v>
      </c>
      <c r="G147" s="367"/>
      <c r="H147" s="691" t="n">
        <f aca="false">+H148</f>
        <v>0</v>
      </c>
      <c r="I147" s="691" t="n">
        <f aca="false">+I148</f>
        <v>0</v>
      </c>
    </row>
    <row r="148" s="341" customFormat="true" ht="31.5" hidden="true" customHeight="false" outlineLevel="0" collapsed="false">
      <c r="A148" s="498" t="s">
        <v>386</v>
      </c>
      <c r="B148" s="365" t="s">
        <v>81</v>
      </c>
      <c r="C148" s="344" t="s">
        <v>508</v>
      </c>
      <c r="D148" s="345" t="s">
        <v>459</v>
      </c>
      <c r="E148" s="418" t="s">
        <v>549</v>
      </c>
      <c r="F148" s="576" t="s">
        <v>552</v>
      </c>
      <c r="G148" s="367" t="s">
        <v>387</v>
      </c>
      <c r="H148" s="692" t="n">
        <v>0</v>
      </c>
      <c r="I148" s="692" t="n">
        <v>0</v>
      </c>
    </row>
    <row r="149" s="341" customFormat="true" ht="94.5" hidden="true" customHeight="false" outlineLevel="0" collapsed="false">
      <c r="A149" s="693" t="s">
        <v>644</v>
      </c>
      <c r="B149" s="365" t="s">
        <v>81</v>
      </c>
      <c r="C149" s="694" t="s">
        <v>405</v>
      </c>
      <c r="D149" s="695" t="s">
        <v>405</v>
      </c>
      <c r="E149" s="696" t="s">
        <v>645</v>
      </c>
      <c r="F149" s="697" t="s">
        <v>596</v>
      </c>
      <c r="G149" s="698"/>
      <c r="H149" s="665" t="n">
        <f aca="false">+H150</f>
        <v>0</v>
      </c>
      <c r="I149" s="665" t="n">
        <f aca="false">+I150</f>
        <v>0</v>
      </c>
    </row>
    <row r="150" s="341" customFormat="true" ht="19.5" hidden="true" customHeight="false" outlineLevel="0" collapsed="false">
      <c r="A150" s="699" t="s">
        <v>646</v>
      </c>
      <c r="B150" s="365" t="s">
        <v>81</v>
      </c>
      <c r="C150" s="667" t="s">
        <v>405</v>
      </c>
      <c r="D150" s="700" t="s">
        <v>405</v>
      </c>
      <c r="E150" s="701" t="s">
        <v>645</v>
      </c>
      <c r="F150" s="702" t="s">
        <v>647</v>
      </c>
      <c r="G150" s="703"/>
      <c r="H150" s="668" t="n">
        <f aca="false">+H151</f>
        <v>0</v>
      </c>
      <c r="I150" s="668" t="n">
        <f aca="false">+I151</f>
        <v>0</v>
      </c>
    </row>
    <row r="151" s="341" customFormat="true" ht="31.5" hidden="true" customHeight="false" outlineLevel="0" collapsed="false">
      <c r="A151" s="569" t="s">
        <v>436</v>
      </c>
      <c r="B151" s="365" t="s">
        <v>81</v>
      </c>
      <c r="C151" s="365" t="s">
        <v>405</v>
      </c>
      <c r="D151" s="366" t="s">
        <v>405</v>
      </c>
      <c r="E151" s="704" t="s">
        <v>645</v>
      </c>
      <c r="F151" s="347" t="s">
        <v>647</v>
      </c>
      <c r="G151" s="367" t="s">
        <v>387</v>
      </c>
      <c r="H151" s="648" t="n">
        <v>0</v>
      </c>
      <c r="I151" s="648" t="n">
        <v>0</v>
      </c>
    </row>
    <row r="152" s="405" customFormat="true" ht="18.75" hidden="false" customHeight="false" outlineLevel="0" collapsed="false">
      <c r="A152" s="766" t="s">
        <v>555</v>
      </c>
      <c r="B152" s="781" t="s">
        <v>81</v>
      </c>
      <c r="C152" s="756" t="s">
        <v>556</v>
      </c>
      <c r="D152" s="756"/>
      <c r="E152" s="770"/>
      <c r="F152" s="771"/>
      <c r="G152" s="756"/>
      <c r="H152" s="762" t="n">
        <f aca="false">+H153</f>
        <v>1608210</v>
      </c>
      <c r="I152" s="762" t="n">
        <f aca="false">+I153</f>
        <v>1400857</v>
      </c>
    </row>
    <row r="153" s="405" customFormat="true" ht="18.75" hidden="false" customHeight="false" outlineLevel="0" collapsed="false">
      <c r="A153" s="323" t="s">
        <v>557</v>
      </c>
      <c r="B153" s="594" t="s">
        <v>81</v>
      </c>
      <c r="C153" s="324" t="s">
        <v>556</v>
      </c>
      <c r="D153" s="324" t="s">
        <v>364</v>
      </c>
      <c r="E153" s="402"/>
      <c r="F153" s="403"/>
      <c r="G153" s="324"/>
      <c r="H153" s="329" t="n">
        <f aca="false">+H154</f>
        <v>1608210</v>
      </c>
      <c r="I153" s="329" t="n">
        <f aca="false">+I154</f>
        <v>1400857</v>
      </c>
    </row>
    <row r="154" s="405" customFormat="true" ht="64.5" hidden="false" customHeight="true" outlineLevel="0" collapsed="false">
      <c r="A154" s="645" t="s">
        <v>648</v>
      </c>
      <c r="B154" s="601" t="s">
        <v>81</v>
      </c>
      <c r="C154" s="407" t="s">
        <v>556</v>
      </c>
      <c r="D154" s="407" t="s">
        <v>364</v>
      </c>
      <c r="E154" s="336" t="s">
        <v>415</v>
      </c>
      <c r="F154" s="337" t="s">
        <v>369</v>
      </c>
      <c r="G154" s="407"/>
      <c r="H154" s="462" t="n">
        <f aca="false">+H155</f>
        <v>1608210</v>
      </c>
      <c r="I154" s="462" t="n">
        <f aca="false">+I155</f>
        <v>1400857</v>
      </c>
    </row>
    <row r="155" s="405" customFormat="true" ht="66" hidden="false" customHeight="true" outlineLevel="0" collapsed="false">
      <c r="A155" s="443" t="s">
        <v>649</v>
      </c>
      <c r="B155" s="365" t="s">
        <v>81</v>
      </c>
      <c r="C155" s="365" t="s">
        <v>556</v>
      </c>
      <c r="D155" s="365" t="s">
        <v>364</v>
      </c>
      <c r="E155" s="418" t="s">
        <v>560</v>
      </c>
      <c r="F155" s="419" t="s">
        <v>369</v>
      </c>
      <c r="G155" s="365"/>
      <c r="H155" s="371" t="n">
        <f aca="false">H156</f>
        <v>1608210</v>
      </c>
      <c r="I155" s="371" t="n">
        <f aca="false">I156</f>
        <v>1400857</v>
      </c>
    </row>
    <row r="156" s="405" customFormat="true" ht="37.15" hidden="false" customHeight="true" outlineLevel="0" collapsed="false">
      <c r="A156" s="435" t="s">
        <v>561</v>
      </c>
      <c r="B156" s="365" t="s">
        <v>81</v>
      </c>
      <c r="C156" s="365" t="s">
        <v>556</v>
      </c>
      <c r="D156" s="366" t="s">
        <v>364</v>
      </c>
      <c r="E156" s="418" t="s">
        <v>560</v>
      </c>
      <c r="F156" s="419" t="s">
        <v>383</v>
      </c>
      <c r="G156" s="367"/>
      <c r="H156" s="371" t="n">
        <f aca="false">H157+H159+H161</f>
        <v>1608210</v>
      </c>
      <c r="I156" s="371" t="n">
        <f aca="false">I157+I159+I161</f>
        <v>1400857</v>
      </c>
    </row>
    <row r="157" s="405" customFormat="true" ht="48.75" hidden="false" customHeight="true" outlineLevel="0" collapsed="false">
      <c r="A157" s="443" t="s">
        <v>573</v>
      </c>
      <c r="B157" s="365" t="s">
        <v>81</v>
      </c>
      <c r="C157" s="365" t="s">
        <v>556</v>
      </c>
      <c r="D157" s="366" t="s">
        <v>364</v>
      </c>
      <c r="E157" s="456" t="s">
        <v>560</v>
      </c>
      <c r="F157" s="424" t="s">
        <v>565</v>
      </c>
      <c r="G157" s="367"/>
      <c r="H157" s="371" t="n">
        <f aca="false">H158</f>
        <v>740016</v>
      </c>
      <c r="I157" s="371" t="n">
        <f aca="false">I158</f>
        <v>783763</v>
      </c>
    </row>
    <row r="158" s="405" customFormat="true" ht="71.25" hidden="false" customHeight="true" outlineLevel="0" collapsed="false">
      <c r="A158" s="421" t="s">
        <v>374</v>
      </c>
      <c r="B158" s="365" t="s">
        <v>81</v>
      </c>
      <c r="C158" s="350" t="s">
        <v>556</v>
      </c>
      <c r="D158" s="350" t="s">
        <v>364</v>
      </c>
      <c r="E158" s="456" t="s">
        <v>560</v>
      </c>
      <c r="F158" s="424" t="s">
        <v>565</v>
      </c>
      <c r="G158" s="350" t="s">
        <v>375</v>
      </c>
      <c r="H158" s="452" t="n">
        <v>740016</v>
      </c>
      <c r="I158" s="452" t="n">
        <v>783763</v>
      </c>
    </row>
    <row r="159" s="405" customFormat="true" ht="33" hidden="false" customHeight="true" outlineLevel="0" collapsed="false">
      <c r="A159" s="428" t="s">
        <v>455</v>
      </c>
      <c r="B159" s="365" t="s">
        <v>81</v>
      </c>
      <c r="C159" s="350" t="s">
        <v>556</v>
      </c>
      <c r="D159" s="350" t="s">
        <v>364</v>
      </c>
      <c r="E159" s="456" t="s">
        <v>560</v>
      </c>
      <c r="F159" s="424" t="s">
        <v>577</v>
      </c>
      <c r="G159" s="350"/>
      <c r="H159" s="371" t="n">
        <f aca="false">H160</f>
        <v>868194</v>
      </c>
      <c r="I159" s="371" t="n">
        <f aca="false">I160</f>
        <v>617094</v>
      </c>
    </row>
    <row r="160" s="405" customFormat="true" ht="33.6" hidden="false" customHeight="true" outlineLevel="0" collapsed="false">
      <c r="A160" s="498" t="s">
        <v>386</v>
      </c>
      <c r="B160" s="365" t="s">
        <v>81</v>
      </c>
      <c r="C160" s="350" t="s">
        <v>556</v>
      </c>
      <c r="D160" s="350" t="s">
        <v>364</v>
      </c>
      <c r="E160" s="456" t="s">
        <v>560</v>
      </c>
      <c r="F160" s="424" t="s">
        <v>577</v>
      </c>
      <c r="G160" s="350" t="s">
        <v>387</v>
      </c>
      <c r="H160" s="452" t="n">
        <v>868194</v>
      </c>
      <c r="I160" s="452" t="n">
        <v>617094</v>
      </c>
    </row>
    <row r="161" s="405" customFormat="true" ht="30" hidden="true" customHeight="true" outlineLevel="0" collapsed="false">
      <c r="A161" s="107" t="s">
        <v>392</v>
      </c>
      <c r="B161" s="365" t="s">
        <v>81</v>
      </c>
      <c r="C161" s="350" t="s">
        <v>556</v>
      </c>
      <c r="D161" s="350" t="s">
        <v>364</v>
      </c>
      <c r="E161" s="456" t="s">
        <v>560</v>
      </c>
      <c r="F161" s="424" t="s">
        <v>566</v>
      </c>
      <c r="G161" s="350" t="s">
        <v>393</v>
      </c>
      <c r="H161" s="452"/>
      <c r="I161" s="452"/>
    </row>
    <row r="162" s="405" customFormat="true" ht="19.15" hidden="false" customHeight="true" outlineLevel="0" collapsed="false">
      <c r="A162" s="485" t="s">
        <v>582</v>
      </c>
      <c r="B162" s="781" t="s">
        <v>81</v>
      </c>
      <c r="C162" s="600" t="s">
        <v>583</v>
      </c>
      <c r="D162" s="600"/>
      <c r="E162" s="598"/>
      <c r="F162" s="599"/>
      <c r="G162" s="600"/>
      <c r="H162" s="322" t="n">
        <f aca="false">+H163</f>
        <v>224000</v>
      </c>
      <c r="I162" s="322" t="n">
        <f aca="false">+I163</f>
        <v>224000</v>
      </c>
    </row>
    <row r="163" s="405" customFormat="true" ht="18.75" hidden="false" customHeight="false" outlineLevel="0" collapsed="false">
      <c r="A163" s="323" t="s">
        <v>584</v>
      </c>
      <c r="B163" s="594" t="s">
        <v>81</v>
      </c>
      <c r="C163" s="594" t="s">
        <v>583</v>
      </c>
      <c r="D163" s="594" t="s">
        <v>364</v>
      </c>
      <c r="E163" s="481"/>
      <c r="F163" s="482"/>
      <c r="G163" s="594"/>
      <c r="H163" s="329" t="n">
        <f aca="false">H164</f>
        <v>224000</v>
      </c>
      <c r="I163" s="329" t="n">
        <f aca="false">I164</f>
        <v>224000</v>
      </c>
    </row>
    <row r="164" s="405" customFormat="true" ht="31.5" hidden="false" customHeight="false" outlineLevel="0" collapsed="false">
      <c r="A164" s="474" t="s">
        <v>460</v>
      </c>
      <c r="B164" s="601" t="s">
        <v>81</v>
      </c>
      <c r="C164" s="601" t="s">
        <v>583</v>
      </c>
      <c r="D164" s="601" t="s">
        <v>364</v>
      </c>
      <c r="E164" s="336" t="s">
        <v>407</v>
      </c>
      <c r="F164" s="337" t="s">
        <v>369</v>
      </c>
      <c r="G164" s="601"/>
      <c r="H164" s="462" t="n">
        <f aca="false">H165</f>
        <v>224000</v>
      </c>
      <c r="I164" s="462" t="n">
        <f aca="false">I165</f>
        <v>224000</v>
      </c>
    </row>
    <row r="165" s="405" customFormat="true" ht="18.75" hidden="false" customHeight="false" outlineLevel="0" collapsed="false">
      <c r="A165" s="455" t="s">
        <v>446</v>
      </c>
      <c r="B165" s="365" t="s">
        <v>81</v>
      </c>
      <c r="C165" s="365" t="s">
        <v>583</v>
      </c>
      <c r="D165" s="365" t="s">
        <v>364</v>
      </c>
      <c r="E165" s="456" t="s">
        <v>447</v>
      </c>
      <c r="F165" s="424" t="s">
        <v>369</v>
      </c>
      <c r="G165" s="365"/>
      <c r="H165" s="651" t="n">
        <f aca="false">SUM(H166)</f>
        <v>224000</v>
      </c>
      <c r="I165" s="651" t="n">
        <f aca="false">SUM(I166)</f>
        <v>224000</v>
      </c>
    </row>
    <row r="166" s="405" customFormat="true" ht="46.9" hidden="true" customHeight="true" outlineLevel="0" collapsed="false">
      <c r="A166" s="116" t="s">
        <v>650</v>
      </c>
      <c r="B166" s="365" t="s">
        <v>81</v>
      </c>
      <c r="C166" s="365" t="s">
        <v>583</v>
      </c>
      <c r="D166" s="365" t="s">
        <v>364</v>
      </c>
      <c r="E166" s="418" t="s">
        <v>651</v>
      </c>
      <c r="F166" s="419" t="s">
        <v>383</v>
      </c>
      <c r="G166" s="365"/>
      <c r="H166" s="371" t="n">
        <f aca="false">H167</f>
        <v>224000</v>
      </c>
      <c r="I166" s="371" t="n">
        <f aca="false">I167</f>
        <v>224000</v>
      </c>
    </row>
    <row r="167" s="405" customFormat="true" ht="31.5" hidden="false" customHeight="false" outlineLevel="0" collapsed="false">
      <c r="A167" s="455" t="s">
        <v>585</v>
      </c>
      <c r="B167" s="365" t="s">
        <v>81</v>
      </c>
      <c r="C167" s="365" t="s">
        <v>583</v>
      </c>
      <c r="D167" s="365" t="s">
        <v>364</v>
      </c>
      <c r="E167" s="456" t="s">
        <v>447</v>
      </c>
      <c r="F167" s="424" t="s">
        <v>586</v>
      </c>
      <c r="G167" s="365"/>
      <c r="H167" s="371" t="n">
        <f aca="false">H168</f>
        <v>224000</v>
      </c>
      <c r="I167" s="371" t="n">
        <f aca="false">I168</f>
        <v>224000</v>
      </c>
    </row>
    <row r="168" s="405" customFormat="true" ht="18.75" hidden="false" customHeight="false" outlineLevel="0" collapsed="false">
      <c r="A168" s="421" t="s">
        <v>587</v>
      </c>
      <c r="B168" s="365" t="s">
        <v>81</v>
      </c>
      <c r="C168" s="365" t="s">
        <v>583</v>
      </c>
      <c r="D168" s="365" t="s">
        <v>364</v>
      </c>
      <c r="E168" s="456" t="s">
        <v>447</v>
      </c>
      <c r="F168" s="424" t="s">
        <v>586</v>
      </c>
      <c r="G168" s="365" t="s">
        <v>588</v>
      </c>
      <c r="H168" s="368" t="n">
        <v>224000</v>
      </c>
      <c r="I168" s="368" t="n">
        <v>224000</v>
      </c>
    </row>
    <row r="169" s="405" customFormat="true" ht="22.5" hidden="false" customHeight="true" outlineLevel="0" collapsed="false">
      <c r="A169" s="822" t="s">
        <v>652</v>
      </c>
      <c r="B169" s="822"/>
      <c r="C169" s="822"/>
      <c r="D169" s="822"/>
      <c r="E169" s="822"/>
      <c r="F169" s="822"/>
      <c r="G169" s="350"/>
      <c r="H169" s="706" t="n">
        <v>134996</v>
      </c>
      <c r="I169" s="706" t="n">
        <v>270214</v>
      </c>
    </row>
    <row r="170" s="588" customFormat="true" ht="35.45" hidden="true" customHeight="true" outlineLevel="0" collapsed="false">
      <c r="A170" s="707" t="s">
        <v>653</v>
      </c>
      <c r="B170" s="707"/>
      <c r="C170" s="708" t="s">
        <v>556</v>
      </c>
      <c r="D170" s="709" t="s">
        <v>364</v>
      </c>
      <c r="E170" s="710" t="s">
        <v>560</v>
      </c>
      <c r="F170" s="711" t="s">
        <v>654</v>
      </c>
      <c r="G170" s="712"/>
      <c r="H170" s="713" t="n">
        <f aca="false">+H171</f>
        <v>0</v>
      </c>
      <c r="I170" s="587"/>
      <c r="J170" s="587"/>
      <c r="K170" s="587"/>
      <c r="L170" s="587"/>
      <c r="M170" s="587"/>
      <c r="N170" s="587"/>
      <c r="O170" s="587"/>
      <c r="P170" s="587"/>
      <c r="Q170" s="587"/>
      <c r="R170" s="587"/>
      <c r="S170" s="587"/>
      <c r="T170" s="587"/>
      <c r="U170" s="587"/>
      <c r="V170" s="587"/>
      <c r="W170" s="587"/>
      <c r="X170" s="587"/>
      <c r="Y170" s="587"/>
      <c r="Z170" s="587"/>
      <c r="AA170" s="587"/>
      <c r="AB170" s="587"/>
      <c r="AC170" s="587"/>
      <c r="AD170" s="587"/>
      <c r="AE170" s="587"/>
      <c r="AF170" s="587"/>
      <c r="AG170" s="587"/>
      <c r="AH170" s="587"/>
      <c r="AI170" s="587"/>
      <c r="AJ170" s="587"/>
      <c r="AK170" s="587"/>
    </row>
    <row r="171" s="588" customFormat="true" ht="1.15" hidden="true" customHeight="true" outlineLevel="0" collapsed="false">
      <c r="A171" s="107" t="s">
        <v>436</v>
      </c>
      <c r="B171" s="778"/>
      <c r="C171" s="714" t="s">
        <v>556</v>
      </c>
      <c r="D171" s="714" t="s">
        <v>364</v>
      </c>
      <c r="E171" s="386" t="s">
        <v>560</v>
      </c>
      <c r="F171" s="387" t="s">
        <v>654</v>
      </c>
      <c r="G171" s="714" t="s">
        <v>387</v>
      </c>
      <c r="H171" s="715" t="n">
        <v>0</v>
      </c>
      <c r="I171" s="587"/>
      <c r="J171" s="587"/>
      <c r="K171" s="587"/>
      <c r="L171" s="587"/>
      <c r="M171" s="587"/>
      <c r="N171" s="587"/>
      <c r="O171" s="587"/>
      <c r="P171" s="587"/>
      <c r="Q171" s="587"/>
      <c r="R171" s="587"/>
      <c r="S171" s="587"/>
      <c r="T171" s="587"/>
      <c r="U171" s="587"/>
      <c r="V171" s="587"/>
      <c r="W171" s="587"/>
      <c r="X171" s="587"/>
      <c r="Y171" s="587"/>
      <c r="Z171" s="587"/>
      <c r="AA171" s="587"/>
      <c r="AB171" s="587"/>
      <c r="AC171" s="587"/>
      <c r="AD171" s="587"/>
      <c r="AE171" s="587"/>
      <c r="AF171" s="587"/>
      <c r="AG171" s="587"/>
      <c r="AH171" s="587"/>
      <c r="AI171" s="587"/>
      <c r="AJ171" s="587"/>
      <c r="AK171" s="587"/>
    </row>
    <row r="172" s="405" customFormat="true" ht="33" hidden="true" customHeight="true" outlineLevel="0" collapsed="false">
      <c r="A172" s="485" t="s">
        <v>582</v>
      </c>
      <c r="B172" s="522"/>
      <c r="C172" s="716" t="n">
        <v>10</v>
      </c>
      <c r="D172" s="716"/>
      <c r="E172" s="532"/>
      <c r="F172" s="533"/>
      <c r="G172" s="317"/>
      <c r="H172" s="717" t="n">
        <f aca="false">+H173</f>
        <v>134996</v>
      </c>
    </row>
    <row r="173" s="405" customFormat="true" ht="37.15" hidden="true" customHeight="true" outlineLevel="0" collapsed="false">
      <c r="A173" s="323" t="s">
        <v>584</v>
      </c>
      <c r="B173" s="823"/>
      <c r="C173" s="718" t="n">
        <v>10</v>
      </c>
      <c r="D173" s="471" t="s">
        <v>364</v>
      </c>
      <c r="E173" s="402"/>
      <c r="F173" s="403"/>
      <c r="G173" s="471"/>
      <c r="H173" s="627" t="n">
        <f aca="false">H174</f>
        <v>134996</v>
      </c>
    </row>
    <row r="174" s="405" customFormat="true" ht="34.9" hidden="true" customHeight="true" outlineLevel="0" collapsed="false">
      <c r="A174" s="406" t="s">
        <v>655</v>
      </c>
      <c r="B174" s="824"/>
      <c r="C174" s="719" t="n">
        <v>10</v>
      </c>
      <c r="D174" s="720" t="s">
        <v>364</v>
      </c>
      <c r="E174" s="541" t="s">
        <v>656</v>
      </c>
      <c r="F174" s="542" t="s">
        <v>596</v>
      </c>
      <c r="G174" s="629"/>
      <c r="H174" s="631" t="n">
        <f aca="false">H175</f>
        <v>134996</v>
      </c>
    </row>
    <row r="175" s="405" customFormat="true" ht="27.6" hidden="true" customHeight="true" outlineLevel="0" collapsed="false">
      <c r="A175" s="721" t="s">
        <v>657</v>
      </c>
      <c r="B175" s="721"/>
      <c r="C175" s="722" t="n">
        <v>10</v>
      </c>
      <c r="D175" s="723" t="s">
        <v>364</v>
      </c>
      <c r="E175" s="724" t="s">
        <v>658</v>
      </c>
      <c r="F175" s="725" t="s">
        <v>596</v>
      </c>
      <c r="G175" s="726"/>
      <c r="H175" s="665" t="n">
        <f aca="false">H176</f>
        <v>134996</v>
      </c>
    </row>
    <row r="176" s="405" customFormat="true" ht="37.9" hidden="true" customHeight="true" outlineLevel="0" collapsed="false">
      <c r="A176" s="727" t="s">
        <v>585</v>
      </c>
      <c r="B176" s="825"/>
      <c r="C176" s="728" t="n">
        <v>10</v>
      </c>
      <c r="D176" s="729" t="s">
        <v>364</v>
      </c>
      <c r="E176" s="730" t="s">
        <v>658</v>
      </c>
      <c r="F176" s="731" t="s">
        <v>659</v>
      </c>
      <c r="G176" s="703"/>
      <c r="H176" s="668" t="n">
        <f aca="false">H169</f>
        <v>134996</v>
      </c>
    </row>
    <row r="177" s="405" customFormat="true" ht="31.9" hidden="true" customHeight="true" outlineLevel="0" collapsed="false">
      <c r="A177" s="421" t="s">
        <v>587</v>
      </c>
      <c r="B177" s="826"/>
      <c r="C177" s="453" t="n">
        <v>10</v>
      </c>
      <c r="D177" s="446" t="s">
        <v>364</v>
      </c>
      <c r="E177" s="418" t="s">
        <v>658</v>
      </c>
      <c r="F177" s="419" t="s">
        <v>659</v>
      </c>
      <c r="G177" s="412" t="s">
        <v>588</v>
      </c>
      <c r="H177" s="643"/>
    </row>
    <row r="178" s="307" customFormat="true" ht="27.6" hidden="true" customHeight="true" outlineLevel="0" collapsed="false">
      <c r="A178" s="485" t="s">
        <v>660</v>
      </c>
      <c r="B178" s="522"/>
      <c r="C178" s="716" t="n">
        <v>11</v>
      </c>
      <c r="D178" s="318"/>
      <c r="E178" s="598"/>
      <c r="F178" s="732"/>
      <c r="G178" s="733"/>
      <c r="H178" s="717" t="n">
        <f aca="false">+H179</f>
        <v>0</v>
      </c>
      <c r="I178" s="306"/>
      <c r="J178" s="306"/>
      <c r="K178" s="306"/>
      <c r="L178" s="306"/>
      <c r="M178" s="306"/>
      <c r="N178" s="306"/>
      <c r="O178" s="306"/>
      <c r="P178" s="306"/>
      <c r="Q178" s="306"/>
      <c r="R178" s="306"/>
      <c r="S178" s="306"/>
      <c r="T178" s="306"/>
      <c r="U178" s="306"/>
      <c r="V178" s="306"/>
      <c r="W178" s="306"/>
      <c r="X178" s="306"/>
      <c r="Y178" s="306"/>
      <c r="Z178" s="306"/>
      <c r="AA178" s="306"/>
      <c r="AB178" s="306"/>
      <c r="AC178" s="306"/>
      <c r="AD178" s="306"/>
      <c r="AE178" s="306"/>
      <c r="AF178" s="306"/>
      <c r="AG178" s="306"/>
      <c r="AH178" s="306"/>
      <c r="AI178" s="306"/>
      <c r="AJ178" s="306"/>
      <c r="AK178" s="306"/>
    </row>
    <row r="179" s="307" customFormat="true" ht="35.45" hidden="true" customHeight="true" outlineLevel="0" collapsed="false">
      <c r="A179" s="323" t="s">
        <v>661</v>
      </c>
      <c r="B179" s="823"/>
      <c r="C179" s="734" t="n">
        <v>11</v>
      </c>
      <c r="D179" s="325" t="s">
        <v>366</v>
      </c>
      <c r="E179" s="735"/>
      <c r="F179" s="736"/>
      <c r="G179" s="737"/>
      <c r="H179" s="627" t="n">
        <f aca="false">+H180</f>
        <v>0</v>
      </c>
      <c r="I179" s="306"/>
      <c r="J179" s="306"/>
      <c r="K179" s="306"/>
      <c r="L179" s="306"/>
      <c r="M179" s="306"/>
      <c r="N179" s="306"/>
      <c r="O179" s="306"/>
      <c r="P179" s="306"/>
      <c r="Q179" s="306"/>
      <c r="R179" s="306"/>
      <c r="S179" s="306"/>
      <c r="T179" s="306"/>
      <c r="U179" s="306"/>
      <c r="V179" s="306"/>
      <c r="W179" s="306"/>
      <c r="X179" s="306"/>
      <c r="Y179" s="306"/>
      <c r="Z179" s="306"/>
      <c r="AA179" s="306"/>
      <c r="AB179" s="306"/>
      <c r="AC179" s="306"/>
      <c r="AD179" s="306"/>
      <c r="AE179" s="306"/>
      <c r="AF179" s="306"/>
      <c r="AG179" s="306"/>
      <c r="AH179" s="306"/>
      <c r="AI179" s="306"/>
      <c r="AJ179" s="306"/>
      <c r="AK179" s="306"/>
    </row>
    <row r="180" s="592" customFormat="true" ht="43.15" hidden="true" customHeight="true" outlineLevel="0" collapsed="false">
      <c r="A180" s="738" t="s">
        <v>662</v>
      </c>
      <c r="B180" s="827"/>
      <c r="C180" s="589" t="s">
        <v>663</v>
      </c>
      <c r="D180" s="649" t="s">
        <v>366</v>
      </c>
      <c r="E180" s="739" t="s">
        <v>664</v>
      </c>
      <c r="F180" s="358" t="s">
        <v>596</v>
      </c>
      <c r="G180" s="629"/>
      <c r="H180" s="631" t="n">
        <f aca="false">+H181</f>
        <v>0</v>
      </c>
      <c r="I180" s="591"/>
      <c r="J180" s="591"/>
      <c r="K180" s="591"/>
      <c r="L180" s="591"/>
      <c r="M180" s="591"/>
      <c r="N180" s="591"/>
      <c r="O180" s="591"/>
      <c r="P180" s="591"/>
      <c r="Q180" s="591"/>
      <c r="R180" s="591"/>
      <c r="S180" s="591"/>
      <c r="T180" s="591"/>
      <c r="U180" s="591"/>
      <c r="V180" s="591"/>
      <c r="W180" s="591"/>
      <c r="X180" s="591"/>
      <c r="Y180" s="591"/>
      <c r="Z180" s="591"/>
      <c r="AA180" s="591"/>
      <c r="AB180" s="591"/>
      <c r="AC180" s="591"/>
      <c r="AD180" s="591"/>
      <c r="AE180" s="591"/>
      <c r="AF180" s="591"/>
      <c r="AG180" s="591"/>
      <c r="AH180" s="591"/>
      <c r="AI180" s="591"/>
      <c r="AJ180" s="591"/>
      <c r="AK180" s="591"/>
    </row>
    <row r="181" s="307" customFormat="true" ht="30" hidden="true" customHeight="true" outlineLevel="0" collapsed="false">
      <c r="A181" s="662" t="s">
        <v>665</v>
      </c>
      <c r="B181" s="662"/>
      <c r="C181" s="694" t="s">
        <v>663</v>
      </c>
      <c r="D181" s="695" t="s">
        <v>366</v>
      </c>
      <c r="E181" s="696" t="s">
        <v>666</v>
      </c>
      <c r="F181" s="697" t="s">
        <v>596</v>
      </c>
      <c r="G181" s="698"/>
      <c r="H181" s="665" t="n">
        <f aca="false">+H182</f>
        <v>0</v>
      </c>
      <c r="I181" s="306"/>
      <c r="J181" s="306"/>
      <c r="K181" s="306"/>
      <c r="L181" s="306"/>
      <c r="M181" s="306"/>
      <c r="N181" s="306"/>
      <c r="O181" s="306"/>
      <c r="P181" s="306"/>
      <c r="Q181" s="306"/>
      <c r="R181" s="306"/>
      <c r="S181" s="306"/>
      <c r="T181" s="306"/>
      <c r="U181" s="306"/>
      <c r="V181" s="306"/>
      <c r="W181" s="306"/>
      <c r="X181" s="306"/>
      <c r="Y181" s="306"/>
      <c r="Z181" s="306"/>
      <c r="AA181" s="306"/>
      <c r="AB181" s="306"/>
      <c r="AC181" s="306"/>
      <c r="AD181" s="306"/>
      <c r="AE181" s="306"/>
      <c r="AF181" s="306"/>
      <c r="AG181" s="306"/>
      <c r="AH181" s="306"/>
      <c r="AI181" s="306"/>
      <c r="AJ181" s="306"/>
      <c r="AK181" s="306"/>
    </row>
    <row r="182" s="307" customFormat="true" ht="34.15" hidden="true" customHeight="true" outlineLevel="0" collapsed="false">
      <c r="A182" s="652" t="s">
        <v>667</v>
      </c>
      <c r="B182" s="652"/>
      <c r="C182" s="667" t="s">
        <v>663</v>
      </c>
      <c r="D182" s="700" t="s">
        <v>366</v>
      </c>
      <c r="E182" s="701" t="s">
        <v>666</v>
      </c>
      <c r="F182" s="702" t="s">
        <v>668</v>
      </c>
      <c r="G182" s="703"/>
      <c r="H182" s="668" t="n">
        <f aca="false">+H183</f>
        <v>0</v>
      </c>
      <c r="I182" s="306"/>
      <c r="J182" s="306"/>
      <c r="K182" s="306"/>
      <c r="L182" s="306"/>
      <c r="M182" s="306"/>
      <c r="N182" s="306"/>
      <c r="O182" s="306"/>
      <c r="P182" s="306"/>
      <c r="Q182" s="306"/>
      <c r="R182" s="306"/>
      <c r="S182" s="306"/>
      <c r="T182" s="306"/>
      <c r="U182" s="306"/>
      <c r="V182" s="306"/>
      <c r="W182" s="306"/>
      <c r="X182" s="306"/>
      <c r="Y182" s="306"/>
      <c r="Z182" s="306"/>
      <c r="AA182" s="306"/>
      <c r="AB182" s="306"/>
      <c r="AC182" s="306"/>
      <c r="AD182" s="306"/>
      <c r="AE182" s="306"/>
      <c r="AF182" s="306"/>
      <c r="AG182" s="306"/>
      <c r="AH182" s="306"/>
      <c r="AI182" s="306"/>
      <c r="AJ182" s="306"/>
      <c r="AK182" s="306"/>
    </row>
    <row r="183" s="307" customFormat="true" ht="19.15" hidden="true" customHeight="true" outlineLevel="0" collapsed="false">
      <c r="A183" s="107" t="s">
        <v>436</v>
      </c>
      <c r="B183" s="778"/>
      <c r="C183" s="460" t="s">
        <v>663</v>
      </c>
      <c r="D183" s="484" t="s">
        <v>366</v>
      </c>
      <c r="E183" s="704" t="s">
        <v>666</v>
      </c>
      <c r="F183" s="347" t="s">
        <v>668</v>
      </c>
      <c r="G183" s="461" t="s">
        <v>387</v>
      </c>
      <c r="H183" s="648" t="n">
        <v>0</v>
      </c>
      <c r="I183" s="306"/>
      <c r="J183" s="306"/>
      <c r="K183" s="306"/>
      <c r="L183" s="306"/>
      <c r="M183" s="306"/>
      <c r="N183" s="306"/>
      <c r="O183" s="306"/>
      <c r="P183" s="306"/>
      <c r="Q183" s="306"/>
      <c r="R183" s="306"/>
      <c r="S183" s="306"/>
      <c r="T183" s="306"/>
      <c r="U183" s="306"/>
      <c r="V183" s="306"/>
      <c r="W183" s="306"/>
      <c r="X183" s="306"/>
      <c r="Y183" s="306"/>
      <c r="Z183" s="306"/>
      <c r="AA183" s="306"/>
      <c r="AB183" s="306"/>
      <c r="AC183" s="306"/>
      <c r="AD183" s="306"/>
      <c r="AE183" s="306"/>
      <c r="AF183" s="306"/>
      <c r="AG183" s="306"/>
      <c r="AH183" s="306"/>
      <c r="AI183" s="306"/>
      <c r="AJ183" s="306"/>
      <c r="AK183" s="306"/>
    </row>
    <row r="184" s="307" customFormat="true" ht="18.75" hidden="false" customHeight="false" outlineLevel="0" collapsed="false">
      <c r="A184" s="282"/>
      <c r="B184" s="282"/>
      <c r="C184" s="602"/>
      <c r="D184" s="603"/>
      <c r="E184" s="604"/>
      <c r="F184" s="605"/>
      <c r="G184" s="602"/>
      <c r="H184" s="740"/>
      <c r="I184" s="306"/>
      <c r="J184" s="306"/>
      <c r="K184" s="306"/>
      <c r="L184" s="306"/>
      <c r="M184" s="306"/>
      <c r="N184" s="306"/>
      <c r="O184" s="306"/>
      <c r="P184" s="306"/>
      <c r="Q184" s="306"/>
      <c r="R184" s="306"/>
      <c r="S184" s="306"/>
      <c r="T184" s="306"/>
      <c r="U184" s="306"/>
      <c r="V184" s="306"/>
      <c r="W184" s="306"/>
      <c r="X184" s="306"/>
      <c r="Y184" s="306"/>
      <c r="Z184" s="306"/>
      <c r="AA184" s="306"/>
      <c r="AB184" s="306"/>
      <c r="AC184" s="306"/>
      <c r="AD184" s="306"/>
      <c r="AE184" s="306"/>
      <c r="AF184" s="306"/>
      <c r="AG184" s="306"/>
      <c r="AH184" s="306"/>
      <c r="AI184" s="306"/>
      <c r="AJ184" s="306"/>
      <c r="AK184" s="306"/>
    </row>
    <row r="185" s="307" customFormat="true" ht="18.75" hidden="false" customHeight="false" outlineLevel="0" collapsed="false">
      <c r="A185" s="282"/>
      <c r="B185" s="282"/>
      <c r="C185" s="602"/>
      <c r="D185" s="603"/>
      <c r="E185" s="604"/>
      <c r="F185" s="605"/>
      <c r="G185" s="602"/>
      <c r="H185" s="740"/>
      <c r="I185" s="306"/>
      <c r="J185" s="306"/>
      <c r="K185" s="306"/>
      <c r="L185" s="306"/>
      <c r="M185" s="306"/>
      <c r="N185" s="306"/>
      <c r="O185" s="306"/>
      <c r="P185" s="306"/>
      <c r="Q185" s="306"/>
      <c r="R185" s="306"/>
      <c r="S185" s="306"/>
      <c r="T185" s="306"/>
      <c r="U185" s="306"/>
      <c r="V185" s="306"/>
      <c r="W185" s="306"/>
      <c r="X185" s="306"/>
      <c r="Y185" s="306"/>
      <c r="Z185" s="306"/>
      <c r="AA185" s="306"/>
      <c r="AB185" s="306"/>
      <c r="AC185" s="306"/>
      <c r="AD185" s="306"/>
      <c r="AE185" s="306"/>
      <c r="AF185" s="306"/>
      <c r="AG185" s="306"/>
      <c r="AH185" s="306"/>
      <c r="AI185" s="306"/>
      <c r="AJ185" s="306"/>
      <c r="AK185" s="306"/>
    </row>
    <row r="186" s="307" customFormat="true" ht="18.75" hidden="false" customHeight="false" outlineLevel="0" collapsed="false">
      <c r="A186" s="282"/>
      <c r="B186" s="282"/>
      <c r="C186" s="602"/>
      <c r="D186" s="603"/>
      <c r="E186" s="604"/>
      <c r="F186" s="605"/>
      <c r="G186" s="602"/>
      <c r="H186" s="740"/>
      <c r="I186" s="306"/>
      <c r="J186" s="306"/>
      <c r="K186" s="306"/>
      <c r="L186" s="306"/>
      <c r="M186" s="306"/>
      <c r="N186" s="306"/>
      <c r="O186" s="306"/>
      <c r="P186" s="306"/>
      <c r="Q186" s="306"/>
      <c r="R186" s="306"/>
      <c r="S186" s="306"/>
      <c r="T186" s="306"/>
      <c r="U186" s="306"/>
      <c r="V186" s="306"/>
      <c r="W186" s="306"/>
      <c r="X186" s="306"/>
      <c r="Y186" s="306"/>
      <c r="Z186" s="306"/>
      <c r="AA186" s="306"/>
      <c r="AB186" s="306"/>
      <c r="AC186" s="306"/>
      <c r="AD186" s="306"/>
      <c r="AE186" s="306"/>
      <c r="AF186" s="306"/>
      <c r="AG186" s="306"/>
      <c r="AH186" s="306"/>
      <c r="AI186" s="306"/>
      <c r="AJ186" s="306"/>
      <c r="AK186" s="306"/>
    </row>
    <row r="187" s="307" customFormat="true" ht="18.75" hidden="false" customHeight="false" outlineLevel="0" collapsed="false">
      <c r="A187" s="282"/>
      <c r="B187" s="282"/>
      <c r="C187" s="602"/>
      <c r="D187" s="603"/>
      <c r="E187" s="604"/>
      <c r="F187" s="605"/>
      <c r="G187" s="602"/>
      <c r="H187" s="740"/>
      <c r="I187" s="306"/>
      <c r="J187" s="306"/>
      <c r="K187" s="306"/>
      <c r="L187" s="306"/>
      <c r="M187" s="306"/>
      <c r="N187" s="306"/>
      <c r="O187" s="306"/>
      <c r="P187" s="306"/>
      <c r="Q187" s="306"/>
      <c r="R187" s="306"/>
      <c r="S187" s="306"/>
      <c r="T187" s="306"/>
      <c r="U187" s="306"/>
      <c r="V187" s="306"/>
      <c r="W187" s="306"/>
      <c r="X187" s="306"/>
      <c r="Y187" s="306"/>
      <c r="Z187" s="306"/>
      <c r="AA187" s="306"/>
      <c r="AB187" s="306"/>
      <c r="AC187" s="306"/>
      <c r="AD187" s="306"/>
      <c r="AE187" s="306"/>
      <c r="AF187" s="306"/>
      <c r="AG187" s="306"/>
      <c r="AH187" s="306"/>
      <c r="AI187" s="306"/>
      <c r="AJ187" s="306"/>
      <c r="AK187" s="306"/>
    </row>
    <row r="188" s="307" customFormat="true" ht="18.75" hidden="false" customHeight="false" outlineLevel="0" collapsed="false">
      <c r="A188" s="282"/>
      <c r="B188" s="282"/>
      <c r="C188" s="602"/>
      <c r="D188" s="603"/>
      <c r="E188" s="604"/>
      <c r="F188" s="605"/>
      <c r="G188" s="602"/>
      <c r="H188" s="740"/>
      <c r="I188" s="306"/>
      <c r="J188" s="306"/>
      <c r="K188" s="306"/>
      <c r="L188" s="306"/>
      <c r="M188" s="306"/>
      <c r="N188" s="306"/>
      <c r="O188" s="306"/>
      <c r="P188" s="306"/>
      <c r="Q188" s="306"/>
      <c r="R188" s="306"/>
      <c r="S188" s="306"/>
      <c r="T188" s="306"/>
      <c r="U188" s="306"/>
      <c r="V188" s="306"/>
      <c r="W188" s="306"/>
      <c r="X188" s="306"/>
      <c r="Y188" s="306"/>
      <c r="Z188" s="306"/>
      <c r="AA188" s="306"/>
      <c r="AB188" s="306"/>
      <c r="AC188" s="306"/>
      <c r="AD188" s="306"/>
      <c r="AE188" s="306"/>
      <c r="AF188" s="306"/>
      <c r="AG188" s="306"/>
      <c r="AH188" s="306"/>
      <c r="AI188" s="306"/>
      <c r="AJ188" s="306"/>
      <c r="AK188" s="306"/>
    </row>
    <row r="189" s="307" customFormat="true" ht="18.75" hidden="false" customHeight="false" outlineLevel="0" collapsed="false">
      <c r="A189" s="282"/>
      <c r="B189" s="282"/>
      <c r="C189" s="602"/>
      <c r="D189" s="603"/>
      <c r="E189" s="604"/>
      <c r="F189" s="605"/>
      <c r="G189" s="602"/>
      <c r="H189" s="740"/>
      <c r="I189" s="306"/>
      <c r="J189" s="306"/>
      <c r="K189" s="306"/>
      <c r="L189" s="306"/>
      <c r="M189" s="306"/>
      <c r="N189" s="306"/>
      <c r="O189" s="306"/>
      <c r="P189" s="306"/>
      <c r="Q189" s="306"/>
      <c r="R189" s="306"/>
      <c r="S189" s="306"/>
      <c r="T189" s="306"/>
      <c r="U189" s="306"/>
      <c r="V189" s="306"/>
      <c r="W189" s="306"/>
      <c r="X189" s="306"/>
      <c r="Y189" s="306"/>
      <c r="Z189" s="306"/>
      <c r="AA189" s="306"/>
      <c r="AB189" s="306"/>
      <c r="AC189" s="306"/>
      <c r="AD189" s="306"/>
      <c r="AE189" s="306"/>
      <c r="AF189" s="306"/>
      <c r="AG189" s="306"/>
      <c r="AH189" s="306"/>
      <c r="AI189" s="306"/>
      <c r="AJ189" s="306"/>
      <c r="AK189" s="306"/>
    </row>
    <row r="190" s="307" customFormat="true" ht="18.75" hidden="false" customHeight="false" outlineLevel="0" collapsed="false">
      <c r="A190" s="282"/>
      <c r="B190" s="282"/>
      <c r="C190" s="602"/>
      <c r="D190" s="603"/>
      <c r="E190" s="604"/>
      <c r="F190" s="605"/>
      <c r="G190" s="602"/>
      <c r="H190" s="740"/>
      <c r="I190" s="306"/>
      <c r="J190" s="306"/>
      <c r="K190" s="306"/>
      <c r="L190" s="306"/>
      <c r="M190" s="306"/>
      <c r="N190" s="306"/>
      <c r="O190" s="306"/>
      <c r="P190" s="306"/>
      <c r="Q190" s="306"/>
      <c r="R190" s="306"/>
      <c r="S190" s="306"/>
      <c r="T190" s="306"/>
      <c r="U190" s="306"/>
      <c r="V190" s="306"/>
      <c r="W190" s="306"/>
      <c r="X190" s="306"/>
      <c r="Y190" s="306"/>
      <c r="Z190" s="306"/>
      <c r="AA190" s="306"/>
      <c r="AB190" s="306"/>
      <c r="AC190" s="306"/>
      <c r="AD190" s="306"/>
      <c r="AE190" s="306"/>
      <c r="AF190" s="306"/>
      <c r="AG190" s="306"/>
      <c r="AH190" s="306"/>
      <c r="AI190" s="306"/>
      <c r="AJ190" s="306"/>
      <c r="AK190" s="306"/>
    </row>
    <row r="191" s="307" customFormat="true" ht="18.75" hidden="false" customHeight="false" outlineLevel="0" collapsed="false">
      <c r="A191" s="282"/>
      <c r="B191" s="282"/>
      <c r="C191" s="602"/>
      <c r="D191" s="603"/>
      <c r="E191" s="604"/>
      <c r="F191" s="605"/>
      <c r="G191" s="602"/>
      <c r="H191" s="740"/>
      <c r="I191" s="306"/>
      <c r="J191" s="306"/>
      <c r="K191" s="306"/>
      <c r="L191" s="306"/>
      <c r="M191" s="306"/>
      <c r="N191" s="306"/>
      <c r="O191" s="306"/>
      <c r="P191" s="306"/>
      <c r="Q191" s="306"/>
      <c r="R191" s="306"/>
      <c r="S191" s="306"/>
      <c r="T191" s="306"/>
      <c r="U191" s="306"/>
      <c r="V191" s="306"/>
      <c r="W191" s="306"/>
      <c r="X191" s="306"/>
      <c r="Y191" s="306"/>
      <c r="Z191" s="306"/>
      <c r="AA191" s="306"/>
      <c r="AB191" s="306"/>
      <c r="AC191" s="306"/>
      <c r="AD191" s="306"/>
      <c r="AE191" s="306"/>
      <c r="AF191" s="306"/>
      <c r="AG191" s="306"/>
      <c r="AH191" s="306"/>
      <c r="AI191" s="306"/>
      <c r="AJ191" s="306"/>
      <c r="AK191" s="306"/>
    </row>
    <row r="192" s="307" customFormat="true" ht="27.75" hidden="false" customHeight="true" outlineLevel="0" collapsed="false">
      <c r="A192" s="282"/>
      <c r="B192" s="282"/>
      <c r="C192" s="602"/>
      <c r="D192" s="603"/>
      <c r="E192" s="604"/>
      <c r="F192" s="605"/>
      <c r="G192" s="602"/>
      <c r="H192" s="740"/>
      <c r="I192" s="306"/>
      <c r="J192" s="306"/>
      <c r="K192" s="306"/>
      <c r="L192" s="306"/>
      <c r="M192" s="306"/>
      <c r="N192" s="306"/>
      <c r="O192" s="306"/>
      <c r="P192" s="306"/>
      <c r="Q192" s="306"/>
      <c r="R192" s="306"/>
      <c r="S192" s="306"/>
      <c r="T192" s="306"/>
      <c r="U192" s="306"/>
      <c r="V192" s="306"/>
      <c r="W192" s="306"/>
      <c r="X192" s="306"/>
      <c r="Y192" s="306"/>
      <c r="Z192" s="306"/>
      <c r="AA192" s="306"/>
      <c r="AB192" s="306"/>
      <c r="AC192" s="306"/>
      <c r="AD192" s="306"/>
      <c r="AE192" s="306"/>
      <c r="AF192" s="306"/>
      <c r="AG192" s="306"/>
      <c r="AH192" s="306"/>
      <c r="AI192" s="306"/>
      <c r="AJ192" s="306"/>
      <c r="AK192" s="306"/>
    </row>
    <row r="193" s="307" customFormat="true" ht="18.75" hidden="false" customHeight="false" outlineLevel="0" collapsed="false">
      <c r="A193" s="282"/>
      <c r="B193" s="282"/>
      <c r="C193" s="602"/>
      <c r="D193" s="603"/>
      <c r="E193" s="604"/>
      <c r="F193" s="605"/>
      <c r="G193" s="602"/>
      <c r="H193" s="740"/>
      <c r="I193" s="306"/>
      <c r="J193" s="306"/>
      <c r="K193" s="306"/>
      <c r="L193" s="306"/>
      <c r="M193" s="306"/>
      <c r="N193" s="306"/>
      <c r="O193" s="306"/>
      <c r="P193" s="306"/>
      <c r="Q193" s="306"/>
      <c r="R193" s="306"/>
      <c r="S193" s="306"/>
      <c r="T193" s="306"/>
      <c r="U193" s="306"/>
      <c r="V193" s="306"/>
      <c r="W193" s="306"/>
      <c r="X193" s="306"/>
      <c r="Y193" s="306"/>
      <c r="Z193" s="306"/>
      <c r="AA193" s="306"/>
      <c r="AB193" s="306"/>
      <c r="AC193" s="306"/>
      <c r="AD193" s="306"/>
      <c r="AE193" s="306"/>
      <c r="AF193" s="306"/>
      <c r="AG193" s="306"/>
      <c r="AH193" s="306"/>
      <c r="AI193" s="306"/>
      <c r="AJ193" s="306"/>
      <c r="AK193" s="306"/>
    </row>
    <row r="194" s="307" customFormat="true" ht="18.75" hidden="false" customHeight="false" outlineLevel="0" collapsed="false">
      <c r="A194" s="282"/>
      <c r="B194" s="282"/>
      <c r="C194" s="602"/>
      <c r="D194" s="603"/>
      <c r="E194" s="604"/>
      <c r="F194" s="605"/>
      <c r="G194" s="602"/>
      <c r="H194" s="740"/>
      <c r="I194" s="306"/>
      <c r="J194" s="306"/>
      <c r="K194" s="306"/>
      <c r="L194" s="306"/>
      <c r="M194" s="306"/>
      <c r="N194" s="306"/>
      <c r="O194" s="306"/>
      <c r="P194" s="306"/>
      <c r="Q194" s="306"/>
      <c r="R194" s="306"/>
      <c r="S194" s="306"/>
      <c r="T194" s="306"/>
      <c r="U194" s="306"/>
      <c r="V194" s="306"/>
      <c r="W194" s="306"/>
      <c r="X194" s="306"/>
      <c r="Y194" s="306"/>
      <c r="Z194" s="306"/>
      <c r="AA194" s="306"/>
      <c r="AB194" s="306"/>
      <c r="AC194" s="306"/>
      <c r="AD194" s="306"/>
      <c r="AE194" s="306"/>
      <c r="AF194" s="306"/>
      <c r="AG194" s="306"/>
      <c r="AH194" s="306"/>
      <c r="AI194" s="306"/>
      <c r="AJ194" s="306"/>
      <c r="AK194" s="306"/>
    </row>
    <row r="195" s="307" customFormat="true" ht="18.75" hidden="false" customHeight="false" outlineLevel="0" collapsed="false">
      <c r="A195" s="282"/>
      <c r="B195" s="282"/>
      <c r="C195" s="602"/>
      <c r="D195" s="603"/>
      <c r="E195" s="604"/>
      <c r="F195" s="605"/>
      <c r="G195" s="602"/>
      <c r="H195" s="740"/>
      <c r="I195" s="306"/>
      <c r="J195" s="306"/>
      <c r="K195" s="306"/>
      <c r="L195" s="306"/>
      <c r="M195" s="306"/>
      <c r="N195" s="306"/>
      <c r="O195" s="306"/>
      <c r="P195" s="306"/>
      <c r="Q195" s="306"/>
      <c r="R195" s="306"/>
      <c r="S195" s="306"/>
      <c r="T195" s="306"/>
      <c r="U195" s="306"/>
      <c r="V195" s="306"/>
      <c r="W195" s="306"/>
      <c r="X195" s="306"/>
      <c r="Y195" s="306"/>
      <c r="Z195" s="306"/>
      <c r="AA195" s="306"/>
      <c r="AB195" s="306"/>
      <c r="AC195" s="306"/>
      <c r="AD195" s="306"/>
      <c r="AE195" s="306"/>
      <c r="AF195" s="306"/>
      <c r="AG195" s="306"/>
      <c r="AH195" s="306"/>
      <c r="AI195" s="306"/>
      <c r="AJ195" s="306"/>
      <c r="AK195" s="306"/>
    </row>
    <row r="196" s="307" customFormat="true" ht="18.75" hidden="false" customHeight="false" outlineLevel="0" collapsed="false">
      <c r="A196" s="282"/>
      <c r="B196" s="282"/>
      <c r="C196" s="602"/>
      <c r="D196" s="603"/>
      <c r="E196" s="604"/>
      <c r="F196" s="605"/>
      <c r="G196" s="602"/>
      <c r="H196" s="740"/>
      <c r="I196" s="306"/>
      <c r="J196" s="306"/>
      <c r="K196" s="306"/>
      <c r="L196" s="306"/>
      <c r="M196" s="306"/>
      <c r="N196" s="306"/>
      <c r="O196" s="306"/>
      <c r="P196" s="306"/>
      <c r="Q196" s="306"/>
      <c r="R196" s="306"/>
      <c r="S196" s="306"/>
      <c r="T196" s="306"/>
      <c r="U196" s="306"/>
      <c r="V196" s="306"/>
      <c r="W196" s="306"/>
      <c r="X196" s="306"/>
      <c r="Y196" s="306"/>
      <c r="Z196" s="306"/>
      <c r="AA196" s="306"/>
      <c r="AB196" s="306"/>
      <c r="AC196" s="306"/>
      <c r="AD196" s="306"/>
      <c r="AE196" s="306"/>
      <c r="AF196" s="306"/>
      <c r="AG196" s="306"/>
      <c r="AH196" s="306"/>
      <c r="AI196" s="306"/>
      <c r="AJ196" s="306"/>
      <c r="AK196" s="306"/>
    </row>
    <row r="197" s="307" customFormat="true" ht="18.75" hidden="false" customHeight="false" outlineLevel="0" collapsed="false">
      <c r="A197" s="282"/>
      <c r="B197" s="282"/>
      <c r="C197" s="602"/>
      <c r="D197" s="603"/>
      <c r="E197" s="604"/>
      <c r="F197" s="605"/>
      <c r="G197" s="602"/>
      <c r="H197" s="740"/>
      <c r="I197" s="306"/>
      <c r="J197" s="306"/>
      <c r="K197" s="306"/>
      <c r="L197" s="306"/>
      <c r="M197" s="306"/>
      <c r="N197" s="306"/>
      <c r="O197" s="306"/>
      <c r="P197" s="306"/>
      <c r="Q197" s="306"/>
      <c r="R197" s="306"/>
      <c r="S197" s="306"/>
      <c r="T197" s="306"/>
      <c r="U197" s="306"/>
      <c r="V197" s="306"/>
      <c r="W197" s="306"/>
      <c r="X197" s="306"/>
      <c r="Y197" s="306"/>
      <c r="Z197" s="306"/>
      <c r="AA197" s="306"/>
      <c r="AB197" s="306"/>
      <c r="AC197" s="306"/>
      <c r="AD197" s="306"/>
      <c r="AE197" s="306"/>
      <c r="AF197" s="306"/>
      <c r="AG197" s="306"/>
      <c r="AH197" s="306"/>
      <c r="AI197" s="306"/>
      <c r="AJ197" s="306"/>
      <c r="AK197" s="306"/>
    </row>
    <row r="198" s="307" customFormat="true" ht="18.75" hidden="false" customHeight="false" outlineLevel="0" collapsed="false">
      <c r="A198" s="282"/>
      <c r="B198" s="282"/>
      <c r="C198" s="602"/>
      <c r="D198" s="603"/>
      <c r="E198" s="604"/>
      <c r="F198" s="605"/>
      <c r="G198" s="602"/>
      <c r="H198" s="740"/>
      <c r="I198" s="306"/>
      <c r="J198" s="306"/>
      <c r="K198" s="306"/>
      <c r="L198" s="306"/>
      <c r="M198" s="306"/>
      <c r="N198" s="306"/>
      <c r="O198" s="306"/>
      <c r="P198" s="306"/>
      <c r="Q198" s="306"/>
      <c r="R198" s="306"/>
      <c r="S198" s="306"/>
      <c r="T198" s="306"/>
      <c r="U198" s="306"/>
      <c r="V198" s="306"/>
      <c r="W198" s="306"/>
      <c r="X198" s="306"/>
      <c r="Y198" s="306"/>
      <c r="Z198" s="306"/>
      <c r="AA198" s="306"/>
      <c r="AB198" s="306"/>
      <c r="AC198" s="306"/>
      <c r="AD198" s="306"/>
      <c r="AE198" s="306"/>
      <c r="AF198" s="306"/>
      <c r="AG198" s="306"/>
      <c r="AH198" s="306"/>
      <c r="AI198" s="306"/>
      <c r="AJ198" s="306"/>
      <c r="AK198" s="306"/>
    </row>
    <row r="199" s="307" customFormat="true" ht="18.75" hidden="false" customHeight="false" outlineLevel="0" collapsed="false">
      <c r="A199" s="282"/>
      <c r="B199" s="282"/>
      <c r="C199" s="602"/>
      <c r="D199" s="603"/>
      <c r="E199" s="604"/>
      <c r="F199" s="605"/>
      <c r="G199" s="602"/>
      <c r="H199" s="740"/>
      <c r="I199" s="306"/>
      <c r="J199" s="306"/>
      <c r="K199" s="306"/>
      <c r="L199" s="306"/>
      <c r="M199" s="306"/>
      <c r="N199" s="306"/>
      <c r="O199" s="306"/>
      <c r="P199" s="306"/>
      <c r="Q199" s="306"/>
      <c r="R199" s="306"/>
      <c r="S199" s="306"/>
      <c r="T199" s="306"/>
      <c r="U199" s="306"/>
      <c r="V199" s="306"/>
      <c r="W199" s="306"/>
      <c r="X199" s="306"/>
      <c r="Y199" s="306"/>
      <c r="Z199" s="306"/>
      <c r="AA199" s="306"/>
      <c r="AB199" s="306"/>
      <c r="AC199" s="306"/>
      <c r="AD199" s="306"/>
      <c r="AE199" s="306"/>
      <c r="AF199" s="306"/>
      <c r="AG199" s="306"/>
      <c r="AH199" s="306"/>
      <c r="AI199" s="306"/>
      <c r="AJ199" s="306"/>
      <c r="AK199" s="306"/>
    </row>
    <row r="200" s="307" customFormat="true" ht="18.75" hidden="false" customHeight="false" outlineLevel="0" collapsed="false">
      <c r="A200" s="282"/>
      <c r="B200" s="282"/>
      <c r="C200" s="602"/>
      <c r="D200" s="603"/>
      <c r="E200" s="604"/>
      <c r="F200" s="605"/>
      <c r="G200" s="602"/>
      <c r="H200" s="740"/>
      <c r="I200" s="306"/>
      <c r="J200" s="306"/>
      <c r="K200" s="306"/>
      <c r="L200" s="306"/>
      <c r="M200" s="306"/>
      <c r="N200" s="306"/>
      <c r="O200" s="306"/>
      <c r="P200" s="306"/>
      <c r="Q200" s="306"/>
      <c r="R200" s="306"/>
      <c r="S200" s="306"/>
      <c r="T200" s="306"/>
      <c r="U200" s="306"/>
      <c r="V200" s="306"/>
      <c r="W200" s="306"/>
      <c r="X200" s="306"/>
      <c r="Y200" s="306"/>
      <c r="Z200" s="306"/>
      <c r="AA200" s="306"/>
      <c r="AB200" s="306"/>
      <c r="AC200" s="306"/>
      <c r="AD200" s="306"/>
      <c r="AE200" s="306"/>
      <c r="AF200" s="306"/>
      <c r="AG200" s="306"/>
      <c r="AH200" s="306"/>
      <c r="AI200" s="306"/>
      <c r="AJ200" s="306"/>
      <c r="AK200" s="306"/>
    </row>
    <row r="201" s="307" customFormat="true" ht="18.75" hidden="false" customHeight="false" outlineLevel="0" collapsed="false">
      <c r="A201" s="282"/>
      <c r="B201" s="282"/>
      <c r="C201" s="602"/>
      <c r="D201" s="603"/>
      <c r="E201" s="604"/>
      <c r="F201" s="605"/>
      <c r="G201" s="602"/>
      <c r="H201" s="740"/>
      <c r="I201" s="306"/>
      <c r="J201" s="306"/>
      <c r="K201" s="306"/>
      <c r="L201" s="306"/>
      <c r="M201" s="306"/>
      <c r="N201" s="306"/>
      <c r="O201" s="306"/>
      <c r="P201" s="306"/>
      <c r="Q201" s="306"/>
      <c r="R201" s="306"/>
      <c r="S201" s="306"/>
      <c r="T201" s="306"/>
      <c r="U201" s="306"/>
      <c r="V201" s="306"/>
      <c r="W201" s="306"/>
      <c r="X201" s="306"/>
      <c r="Y201" s="306"/>
      <c r="Z201" s="306"/>
      <c r="AA201" s="306"/>
      <c r="AB201" s="306"/>
      <c r="AC201" s="306"/>
      <c r="AD201" s="306"/>
      <c r="AE201" s="306"/>
      <c r="AF201" s="306"/>
      <c r="AG201" s="306"/>
      <c r="AH201" s="306"/>
      <c r="AI201" s="306"/>
      <c r="AJ201" s="306"/>
      <c r="AK201" s="306"/>
    </row>
    <row r="202" s="307" customFormat="true" ht="18.75" hidden="false" customHeight="false" outlineLevel="0" collapsed="false">
      <c r="A202" s="282"/>
      <c r="B202" s="282"/>
      <c r="C202" s="602"/>
      <c r="D202" s="603"/>
      <c r="E202" s="604"/>
      <c r="F202" s="605"/>
      <c r="G202" s="602"/>
      <c r="H202" s="740"/>
      <c r="I202" s="306"/>
      <c r="J202" s="306"/>
      <c r="K202" s="306"/>
      <c r="L202" s="306"/>
      <c r="M202" s="306"/>
      <c r="N202" s="306"/>
      <c r="O202" s="306"/>
      <c r="P202" s="306"/>
      <c r="Q202" s="306"/>
      <c r="R202" s="306"/>
      <c r="S202" s="306"/>
      <c r="T202" s="306"/>
      <c r="U202" s="306"/>
      <c r="V202" s="306"/>
      <c r="W202" s="306"/>
      <c r="X202" s="306"/>
      <c r="Y202" s="306"/>
      <c r="Z202" s="306"/>
      <c r="AA202" s="306"/>
      <c r="AB202" s="306"/>
      <c r="AC202" s="306"/>
      <c r="AD202" s="306"/>
      <c r="AE202" s="306"/>
      <c r="AF202" s="306"/>
      <c r="AG202" s="306"/>
      <c r="AH202" s="306"/>
      <c r="AI202" s="306"/>
      <c r="AJ202" s="306"/>
      <c r="AK202" s="306"/>
    </row>
    <row r="203" s="307" customFormat="true" ht="18.75" hidden="false" customHeight="false" outlineLevel="0" collapsed="false">
      <c r="A203" s="282"/>
      <c r="B203" s="282"/>
      <c r="C203" s="602"/>
      <c r="D203" s="603"/>
      <c r="E203" s="604"/>
      <c r="F203" s="605"/>
      <c r="G203" s="602"/>
      <c r="H203" s="740"/>
      <c r="I203" s="306"/>
      <c r="J203" s="306"/>
      <c r="K203" s="306"/>
      <c r="L203" s="306"/>
      <c r="M203" s="306"/>
      <c r="N203" s="306"/>
      <c r="O203" s="306"/>
      <c r="P203" s="306"/>
      <c r="Q203" s="306"/>
      <c r="R203" s="306"/>
      <c r="S203" s="306"/>
      <c r="T203" s="306"/>
      <c r="U203" s="306"/>
      <c r="V203" s="306"/>
      <c r="W203" s="306"/>
      <c r="X203" s="306"/>
      <c r="Y203" s="306"/>
      <c r="Z203" s="306"/>
      <c r="AA203" s="306"/>
      <c r="AB203" s="306"/>
      <c r="AC203" s="306"/>
      <c r="AD203" s="306"/>
      <c r="AE203" s="306"/>
      <c r="AF203" s="306"/>
      <c r="AG203" s="306"/>
      <c r="AH203" s="306"/>
      <c r="AI203" s="306"/>
      <c r="AJ203" s="306"/>
      <c r="AK203" s="306"/>
    </row>
    <row r="204" s="307" customFormat="true" ht="18.75" hidden="false" customHeight="false" outlineLevel="0" collapsed="false">
      <c r="A204" s="282"/>
      <c r="B204" s="282"/>
      <c r="C204" s="602"/>
      <c r="D204" s="603"/>
      <c r="E204" s="604"/>
      <c r="F204" s="605"/>
      <c r="G204" s="602"/>
      <c r="H204" s="740"/>
      <c r="I204" s="306"/>
      <c r="J204" s="306"/>
      <c r="K204" s="306"/>
      <c r="L204" s="306"/>
      <c r="M204" s="306"/>
      <c r="N204" s="306"/>
      <c r="O204" s="306"/>
      <c r="P204" s="306"/>
      <c r="Q204" s="306"/>
      <c r="R204" s="306"/>
      <c r="S204" s="306"/>
      <c r="T204" s="306"/>
      <c r="U204" s="306"/>
      <c r="V204" s="306"/>
      <c r="W204" s="306"/>
      <c r="X204" s="306"/>
      <c r="Y204" s="306"/>
      <c r="Z204" s="306"/>
      <c r="AA204" s="306"/>
      <c r="AB204" s="306"/>
      <c r="AC204" s="306"/>
      <c r="AD204" s="306"/>
      <c r="AE204" s="306"/>
      <c r="AF204" s="306"/>
      <c r="AG204" s="306"/>
      <c r="AH204" s="306"/>
      <c r="AI204" s="306"/>
      <c r="AJ204" s="306"/>
      <c r="AK204" s="306"/>
    </row>
    <row r="205" s="307" customFormat="true" ht="18.75" hidden="false" customHeight="false" outlineLevel="0" collapsed="false">
      <c r="A205" s="282"/>
      <c r="B205" s="282"/>
      <c r="C205" s="602"/>
      <c r="D205" s="603"/>
      <c r="E205" s="604"/>
      <c r="F205" s="605"/>
      <c r="G205" s="602"/>
      <c r="H205" s="740"/>
      <c r="I205" s="306"/>
      <c r="J205" s="306"/>
      <c r="K205" s="306"/>
      <c r="L205" s="306"/>
      <c r="M205" s="306"/>
      <c r="N205" s="306"/>
      <c r="O205" s="306"/>
      <c r="P205" s="306"/>
      <c r="Q205" s="306"/>
      <c r="R205" s="306"/>
      <c r="S205" s="306"/>
      <c r="T205" s="306"/>
      <c r="U205" s="306"/>
      <c r="V205" s="306"/>
      <c r="W205" s="306"/>
      <c r="X205" s="306"/>
      <c r="Y205" s="306"/>
      <c r="Z205" s="306"/>
      <c r="AA205" s="306"/>
      <c r="AB205" s="306"/>
      <c r="AC205" s="306"/>
      <c r="AD205" s="306"/>
      <c r="AE205" s="306"/>
      <c r="AF205" s="306"/>
      <c r="AG205" s="306"/>
      <c r="AH205" s="306"/>
      <c r="AI205" s="306"/>
      <c r="AJ205" s="306"/>
      <c r="AK205" s="306"/>
    </row>
    <row r="206" s="307" customFormat="true" ht="18.75" hidden="false" customHeight="false" outlineLevel="0" collapsed="false">
      <c r="A206" s="282"/>
      <c r="B206" s="282"/>
      <c r="C206" s="602"/>
      <c r="D206" s="603"/>
      <c r="E206" s="604"/>
      <c r="F206" s="605"/>
      <c r="G206" s="602"/>
      <c r="H206" s="740"/>
      <c r="I206" s="306"/>
      <c r="J206" s="306"/>
      <c r="K206" s="306"/>
      <c r="L206" s="306"/>
      <c r="M206" s="306"/>
      <c r="N206" s="306"/>
      <c r="O206" s="306"/>
      <c r="P206" s="306"/>
      <c r="Q206" s="306"/>
      <c r="R206" s="306"/>
      <c r="S206" s="306"/>
      <c r="T206" s="306"/>
      <c r="U206" s="306"/>
      <c r="V206" s="306"/>
      <c r="W206" s="306"/>
      <c r="X206" s="306"/>
      <c r="Y206" s="306"/>
      <c r="Z206" s="306"/>
      <c r="AA206" s="306"/>
      <c r="AB206" s="306"/>
      <c r="AC206" s="306"/>
      <c r="AD206" s="306"/>
      <c r="AE206" s="306"/>
      <c r="AF206" s="306"/>
      <c r="AG206" s="306"/>
      <c r="AH206" s="306"/>
      <c r="AI206" s="306"/>
      <c r="AJ206" s="306"/>
      <c r="AK206" s="306"/>
    </row>
    <row r="207" s="307" customFormat="true" ht="18.75" hidden="false" customHeight="false" outlineLevel="0" collapsed="false">
      <c r="A207" s="282"/>
      <c r="B207" s="282"/>
      <c r="C207" s="602"/>
      <c r="D207" s="603"/>
      <c r="E207" s="604"/>
      <c r="F207" s="605"/>
      <c r="G207" s="602"/>
      <c r="H207" s="740"/>
      <c r="I207" s="306"/>
      <c r="J207" s="306"/>
      <c r="K207" s="306"/>
      <c r="L207" s="306"/>
      <c r="M207" s="306"/>
      <c r="N207" s="306"/>
      <c r="O207" s="306"/>
      <c r="P207" s="306"/>
      <c r="Q207" s="306"/>
      <c r="R207" s="306"/>
      <c r="S207" s="306"/>
      <c r="T207" s="306"/>
      <c r="U207" s="306"/>
      <c r="V207" s="306"/>
      <c r="W207" s="306"/>
      <c r="X207" s="306"/>
      <c r="Y207" s="306"/>
      <c r="Z207" s="306"/>
      <c r="AA207" s="306"/>
      <c r="AB207" s="306"/>
      <c r="AC207" s="306"/>
      <c r="AD207" s="306"/>
      <c r="AE207" s="306"/>
      <c r="AF207" s="306"/>
      <c r="AG207" s="306"/>
      <c r="AH207" s="306"/>
      <c r="AI207" s="306"/>
      <c r="AJ207" s="306"/>
      <c r="AK207" s="306"/>
    </row>
    <row r="208" s="307" customFormat="true" ht="18.75" hidden="false" customHeight="false" outlineLevel="0" collapsed="false">
      <c r="A208" s="282"/>
      <c r="B208" s="282"/>
      <c r="C208" s="602"/>
      <c r="D208" s="603"/>
      <c r="E208" s="604"/>
      <c r="F208" s="605"/>
      <c r="G208" s="602"/>
      <c r="H208" s="740"/>
      <c r="I208" s="306"/>
      <c r="J208" s="306"/>
      <c r="K208" s="306"/>
      <c r="L208" s="306"/>
      <c r="M208" s="306"/>
      <c r="N208" s="306"/>
      <c r="O208" s="306"/>
      <c r="P208" s="306"/>
      <c r="Q208" s="306"/>
      <c r="R208" s="306"/>
      <c r="S208" s="306"/>
      <c r="T208" s="306"/>
      <c r="U208" s="306"/>
      <c r="V208" s="306"/>
      <c r="W208" s="306"/>
      <c r="X208" s="306"/>
      <c r="Y208" s="306"/>
      <c r="Z208" s="306"/>
      <c r="AA208" s="306"/>
      <c r="AB208" s="306"/>
      <c r="AC208" s="306"/>
      <c r="AD208" s="306"/>
      <c r="AE208" s="306"/>
      <c r="AF208" s="306"/>
      <c r="AG208" s="306"/>
      <c r="AH208" s="306"/>
      <c r="AI208" s="306"/>
      <c r="AJ208" s="306"/>
      <c r="AK208" s="306"/>
    </row>
    <row r="209" s="307" customFormat="true" ht="18.75" hidden="false" customHeight="false" outlineLevel="0" collapsed="false">
      <c r="A209" s="282"/>
      <c r="B209" s="282"/>
      <c r="C209" s="602"/>
      <c r="D209" s="603"/>
      <c r="E209" s="604"/>
      <c r="F209" s="605"/>
      <c r="G209" s="602"/>
      <c r="H209" s="740"/>
      <c r="I209" s="306"/>
      <c r="J209" s="306"/>
      <c r="K209" s="306"/>
      <c r="L209" s="306"/>
      <c r="M209" s="306"/>
      <c r="N209" s="306"/>
      <c r="O209" s="306"/>
      <c r="P209" s="306"/>
      <c r="Q209" s="306"/>
      <c r="R209" s="306"/>
      <c r="S209" s="306"/>
      <c r="T209" s="306"/>
      <c r="U209" s="306"/>
      <c r="V209" s="306"/>
      <c r="W209" s="306"/>
      <c r="X209" s="306"/>
      <c r="Y209" s="306"/>
      <c r="Z209" s="306"/>
      <c r="AA209" s="306"/>
      <c r="AB209" s="306"/>
      <c r="AC209" s="306"/>
      <c r="AD209" s="306"/>
      <c r="AE209" s="306"/>
      <c r="AF209" s="306"/>
      <c r="AG209" s="306"/>
      <c r="AH209" s="306"/>
      <c r="AI209" s="306"/>
      <c r="AJ209" s="306"/>
      <c r="AK209" s="306"/>
    </row>
    <row r="210" s="307" customFormat="true" ht="18.75" hidden="false" customHeight="false" outlineLevel="0" collapsed="false">
      <c r="A210" s="282"/>
      <c r="B210" s="282"/>
      <c r="C210" s="602"/>
      <c r="D210" s="603"/>
      <c r="E210" s="604"/>
      <c r="F210" s="605"/>
      <c r="G210" s="602"/>
      <c r="H210" s="740"/>
      <c r="I210" s="306"/>
      <c r="J210" s="306"/>
      <c r="K210" s="306"/>
      <c r="L210" s="306"/>
      <c r="M210" s="306"/>
      <c r="N210" s="306"/>
      <c r="O210" s="306"/>
      <c r="P210" s="306"/>
      <c r="Q210" s="306"/>
      <c r="R210" s="306"/>
      <c r="S210" s="306"/>
      <c r="T210" s="306"/>
      <c r="U210" s="306"/>
      <c r="V210" s="306"/>
      <c r="W210" s="306"/>
      <c r="X210" s="306"/>
      <c r="Y210" s="306"/>
      <c r="Z210" s="306"/>
      <c r="AA210" s="306"/>
      <c r="AB210" s="306"/>
      <c r="AC210" s="306"/>
      <c r="AD210" s="306"/>
      <c r="AE210" s="306"/>
      <c r="AF210" s="306"/>
      <c r="AG210" s="306"/>
      <c r="AH210" s="306"/>
      <c r="AI210" s="306"/>
      <c r="AJ210" s="306"/>
      <c r="AK210" s="306"/>
    </row>
    <row r="211" s="307" customFormat="true" ht="18.75" hidden="false" customHeight="false" outlineLevel="0" collapsed="false">
      <c r="A211" s="282"/>
      <c r="B211" s="282"/>
      <c r="C211" s="602"/>
      <c r="D211" s="603"/>
      <c r="E211" s="604"/>
      <c r="F211" s="605"/>
      <c r="G211" s="602"/>
      <c r="H211" s="740"/>
      <c r="I211" s="306"/>
      <c r="J211" s="306"/>
      <c r="K211" s="306"/>
      <c r="L211" s="306"/>
      <c r="M211" s="306"/>
      <c r="N211" s="306"/>
      <c r="O211" s="306"/>
      <c r="P211" s="306"/>
      <c r="Q211" s="306"/>
      <c r="R211" s="306"/>
      <c r="S211" s="306"/>
      <c r="T211" s="306"/>
      <c r="U211" s="306"/>
      <c r="V211" s="306"/>
      <c r="W211" s="306"/>
      <c r="X211" s="306"/>
      <c r="Y211" s="306"/>
      <c r="Z211" s="306"/>
      <c r="AA211" s="306"/>
      <c r="AB211" s="306"/>
      <c r="AC211" s="306"/>
      <c r="AD211" s="306"/>
      <c r="AE211" s="306"/>
      <c r="AF211" s="306"/>
      <c r="AG211" s="306"/>
      <c r="AH211" s="306"/>
      <c r="AI211" s="306"/>
      <c r="AJ211" s="306"/>
      <c r="AK211" s="306"/>
    </row>
    <row r="212" s="307" customFormat="true" ht="18.75" hidden="false" customHeight="false" outlineLevel="0" collapsed="false">
      <c r="A212" s="282"/>
      <c r="B212" s="282"/>
      <c r="C212" s="602"/>
      <c r="D212" s="603"/>
      <c r="E212" s="604"/>
      <c r="F212" s="605"/>
      <c r="G212" s="602"/>
      <c r="H212" s="740"/>
      <c r="I212" s="306"/>
      <c r="J212" s="306"/>
      <c r="K212" s="306"/>
      <c r="L212" s="306"/>
      <c r="M212" s="306"/>
      <c r="N212" s="306"/>
      <c r="O212" s="306"/>
      <c r="P212" s="306"/>
      <c r="Q212" s="306"/>
      <c r="R212" s="306"/>
      <c r="S212" s="306"/>
      <c r="T212" s="306"/>
      <c r="U212" s="306"/>
      <c r="V212" s="306"/>
      <c r="W212" s="306"/>
      <c r="X212" s="306"/>
      <c r="Y212" s="306"/>
      <c r="Z212" s="306"/>
      <c r="AA212" s="306"/>
      <c r="AB212" s="306"/>
      <c r="AC212" s="306"/>
      <c r="AD212" s="306"/>
      <c r="AE212" s="306"/>
      <c r="AF212" s="306"/>
      <c r="AG212" s="306"/>
      <c r="AH212" s="306"/>
      <c r="AI212" s="306"/>
      <c r="AJ212" s="306"/>
      <c r="AK212" s="306"/>
    </row>
    <row r="213" s="307" customFormat="true" ht="18.75" hidden="false" customHeight="false" outlineLevel="0" collapsed="false">
      <c r="A213" s="282"/>
      <c r="B213" s="282"/>
      <c r="C213" s="602"/>
      <c r="D213" s="603"/>
      <c r="E213" s="604"/>
      <c r="F213" s="605"/>
      <c r="G213" s="602"/>
      <c r="H213" s="740"/>
      <c r="I213" s="306"/>
      <c r="J213" s="306"/>
      <c r="K213" s="306"/>
      <c r="L213" s="306"/>
      <c r="M213" s="306"/>
      <c r="N213" s="306"/>
      <c r="O213" s="306"/>
      <c r="P213" s="306"/>
      <c r="Q213" s="306"/>
      <c r="R213" s="306"/>
      <c r="S213" s="306"/>
      <c r="T213" s="306"/>
      <c r="U213" s="306"/>
      <c r="V213" s="306"/>
      <c r="W213" s="306"/>
      <c r="X213" s="306"/>
      <c r="Y213" s="306"/>
      <c r="Z213" s="306"/>
      <c r="AA213" s="306"/>
      <c r="AB213" s="306"/>
      <c r="AC213" s="306"/>
      <c r="AD213" s="306"/>
      <c r="AE213" s="306"/>
      <c r="AF213" s="306"/>
      <c r="AG213" s="306"/>
      <c r="AH213" s="306"/>
      <c r="AI213" s="306"/>
      <c r="AJ213" s="306"/>
      <c r="AK213" s="306"/>
    </row>
    <row r="214" s="307" customFormat="true" ht="18.75" hidden="false" customHeight="false" outlineLevel="0" collapsed="false">
      <c r="A214" s="282"/>
      <c r="B214" s="282"/>
      <c r="C214" s="602"/>
      <c r="D214" s="603"/>
      <c r="E214" s="604"/>
      <c r="F214" s="605"/>
      <c r="G214" s="602"/>
      <c r="H214" s="740"/>
      <c r="I214" s="306"/>
      <c r="J214" s="306"/>
      <c r="K214" s="306"/>
      <c r="L214" s="306"/>
      <c r="M214" s="306"/>
      <c r="N214" s="306"/>
      <c r="O214" s="306"/>
      <c r="P214" s="306"/>
      <c r="Q214" s="306"/>
      <c r="R214" s="306"/>
      <c r="S214" s="306"/>
      <c r="T214" s="306"/>
      <c r="U214" s="306"/>
      <c r="V214" s="306"/>
      <c r="W214" s="306"/>
      <c r="X214" s="306"/>
      <c r="Y214" s="306"/>
      <c r="Z214" s="306"/>
      <c r="AA214" s="306"/>
      <c r="AB214" s="306"/>
      <c r="AC214" s="306"/>
      <c r="AD214" s="306"/>
      <c r="AE214" s="306"/>
      <c r="AF214" s="306"/>
      <c r="AG214" s="306"/>
      <c r="AH214" s="306"/>
      <c r="AI214" s="306"/>
      <c r="AJ214" s="306"/>
      <c r="AK214" s="306"/>
    </row>
    <row r="215" s="307" customFormat="true" ht="18.75" hidden="false" customHeight="false" outlineLevel="0" collapsed="false">
      <c r="A215" s="282"/>
      <c r="B215" s="282"/>
      <c r="C215" s="602"/>
      <c r="D215" s="603"/>
      <c r="E215" s="604"/>
      <c r="F215" s="605"/>
      <c r="G215" s="602"/>
      <c r="H215" s="740"/>
      <c r="I215" s="306"/>
      <c r="J215" s="306"/>
      <c r="K215" s="306"/>
      <c r="L215" s="306"/>
      <c r="M215" s="306"/>
      <c r="N215" s="306"/>
      <c r="O215" s="306"/>
      <c r="P215" s="306"/>
      <c r="Q215" s="306"/>
      <c r="R215" s="306"/>
      <c r="S215" s="306"/>
      <c r="T215" s="306"/>
      <c r="U215" s="306"/>
      <c r="V215" s="306"/>
      <c r="W215" s="306"/>
      <c r="X215" s="306"/>
      <c r="Y215" s="306"/>
      <c r="Z215" s="306"/>
      <c r="AA215" s="306"/>
      <c r="AB215" s="306"/>
      <c r="AC215" s="306"/>
      <c r="AD215" s="306"/>
      <c r="AE215" s="306"/>
      <c r="AF215" s="306"/>
      <c r="AG215" s="306"/>
      <c r="AH215" s="306"/>
      <c r="AI215" s="306"/>
      <c r="AJ215" s="306"/>
      <c r="AK215" s="306"/>
    </row>
    <row r="216" s="307" customFormat="true" ht="18.75" hidden="false" customHeight="false" outlineLevel="0" collapsed="false">
      <c r="A216" s="282"/>
      <c r="B216" s="282"/>
      <c r="C216" s="602"/>
      <c r="D216" s="603"/>
      <c r="E216" s="604"/>
      <c r="F216" s="605"/>
      <c r="G216" s="602"/>
      <c r="H216" s="740"/>
      <c r="I216" s="306"/>
      <c r="J216" s="306"/>
      <c r="K216" s="306"/>
      <c r="L216" s="306"/>
      <c r="M216" s="306"/>
      <c r="N216" s="306"/>
      <c r="O216" s="306"/>
      <c r="P216" s="306"/>
      <c r="Q216" s="306"/>
      <c r="R216" s="306"/>
      <c r="S216" s="306"/>
      <c r="T216" s="306"/>
      <c r="U216" s="306"/>
      <c r="V216" s="306"/>
      <c r="W216" s="306"/>
      <c r="X216" s="306"/>
      <c r="Y216" s="306"/>
      <c r="Z216" s="306"/>
      <c r="AA216" s="306"/>
      <c r="AB216" s="306"/>
      <c r="AC216" s="306"/>
      <c r="AD216" s="306"/>
      <c r="AE216" s="306"/>
      <c r="AF216" s="306"/>
      <c r="AG216" s="306"/>
      <c r="AH216" s="306"/>
      <c r="AI216" s="306"/>
      <c r="AJ216" s="306"/>
      <c r="AK216" s="306"/>
    </row>
    <row r="217" s="307" customFormat="true" ht="18.75" hidden="false" customHeight="false" outlineLevel="0" collapsed="false">
      <c r="A217" s="282"/>
      <c r="B217" s="282"/>
      <c r="C217" s="602"/>
      <c r="D217" s="603"/>
      <c r="E217" s="604"/>
      <c r="F217" s="605"/>
      <c r="G217" s="602"/>
      <c r="H217" s="740"/>
      <c r="I217" s="306"/>
      <c r="J217" s="306"/>
      <c r="K217" s="306"/>
      <c r="L217" s="306"/>
      <c r="M217" s="306"/>
      <c r="N217" s="306"/>
      <c r="O217" s="306"/>
      <c r="P217" s="306"/>
      <c r="Q217" s="306"/>
      <c r="R217" s="306"/>
      <c r="S217" s="306"/>
      <c r="T217" s="306"/>
      <c r="U217" s="306"/>
      <c r="V217" s="306"/>
      <c r="W217" s="306"/>
      <c r="X217" s="306"/>
      <c r="Y217" s="306"/>
      <c r="Z217" s="306"/>
      <c r="AA217" s="306"/>
      <c r="AB217" s="306"/>
      <c r="AC217" s="306"/>
      <c r="AD217" s="306"/>
      <c r="AE217" s="306"/>
      <c r="AF217" s="306"/>
      <c r="AG217" s="306"/>
      <c r="AH217" s="306"/>
      <c r="AI217" s="306"/>
      <c r="AJ217" s="306"/>
      <c r="AK217" s="306"/>
    </row>
    <row r="218" s="307" customFormat="true" ht="18.75" hidden="false" customHeight="false" outlineLevel="0" collapsed="false">
      <c r="A218" s="282"/>
      <c r="B218" s="282"/>
      <c r="C218" s="602"/>
      <c r="D218" s="603"/>
      <c r="E218" s="604"/>
      <c r="F218" s="605"/>
      <c r="G218" s="602"/>
      <c r="H218" s="740"/>
      <c r="I218" s="306"/>
      <c r="J218" s="306"/>
      <c r="K218" s="306"/>
      <c r="L218" s="306"/>
      <c r="M218" s="306"/>
      <c r="N218" s="306"/>
      <c r="O218" s="306"/>
      <c r="P218" s="306"/>
      <c r="Q218" s="306"/>
      <c r="R218" s="306"/>
      <c r="S218" s="306"/>
      <c r="T218" s="306"/>
      <c r="U218" s="306"/>
      <c r="V218" s="306"/>
      <c r="W218" s="306"/>
      <c r="X218" s="306"/>
      <c r="Y218" s="306"/>
      <c r="Z218" s="306"/>
      <c r="AA218" s="306"/>
      <c r="AB218" s="306"/>
      <c r="AC218" s="306"/>
      <c r="AD218" s="306"/>
      <c r="AE218" s="306"/>
      <c r="AF218" s="306"/>
      <c r="AG218" s="306"/>
      <c r="AH218" s="306"/>
      <c r="AI218" s="306"/>
      <c r="AJ218" s="306"/>
      <c r="AK218" s="306"/>
    </row>
    <row r="219" s="307" customFormat="true" ht="18.75" hidden="false" customHeight="false" outlineLevel="0" collapsed="false">
      <c r="A219" s="282"/>
      <c r="B219" s="282"/>
      <c r="C219" s="602"/>
      <c r="D219" s="603"/>
      <c r="E219" s="604"/>
      <c r="F219" s="605"/>
      <c r="G219" s="602"/>
      <c r="H219" s="740"/>
      <c r="I219" s="306"/>
      <c r="J219" s="306"/>
      <c r="K219" s="306"/>
      <c r="L219" s="306"/>
      <c r="M219" s="306"/>
      <c r="N219" s="306"/>
      <c r="O219" s="306"/>
      <c r="P219" s="306"/>
      <c r="Q219" s="306"/>
      <c r="R219" s="306"/>
      <c r="S219" s="306"/>
      <c r="T219" s="306"/>
      <c r="U219" s="306"/>
      <c r="V219" s="306"/>
      <c r="W219" s="306"/>
      <c r="X219" s="306"/>
      <c r="Y219" s="306"/>
      <c r="Z219" s="306"/>
      <c r="AA219" s="306"/>
      <c r="AB219" s="306"/>
      <c r="AC219" s="306"/>
      <c r="AD219" s="306"/>
      <c r="AE219" s="306"/>
      <c r="AF219" s="306"/>
      <c r="AG219" s="306"/>
      <c r="AH219" s="306"/>
      <c r="AI219" s="306"/>
      <c r="AJ219" s="306"/>
      <c r="AK219" s="306"/>
    </row>
    <row r="220" s="307" customFormat="true" ht="18.75" hidden="false" customHeight="false" outlineLevel="0" collapsed="false">
      <c r="A220" s="282"/>
      <c r="B220" s="282"/>
      <c r="C220" s="602"/>
      <c r="D220" s="603"/>
      <c r="E220" s="604"/>
      <c r="F220" s="605"/>
      <c r="G220" s="602"/>
      <c r="H220" s="740"/>
      <c r="I220" s="306"/>
      <c r="J220" s="306"/>
      <c r="K220" s="306"/>
      <c r="L220" s="306"/>
      <c r="M220" s="306"/>
      <c r="N220" s="306"/>
      <c r="O220" s="306"/>
      <c r="P220" s="306"/>
      <c r="Q220" s="306"/>
      <c r="R220" s="306"/>
      <c r="S220" s="306"/>
      <c r="T220" s="306"/>
      <c r="U220" s="306"/>
      <c r="V220" s="306"/>
      <c r="W220" s="306"/>
      <c r="X220" s="306"/>
      <c r="Y220" s="306"/>
      <c r="Z220" s="306"/>
      <c r="AA220" s="306"/>
      <c r="AB220" s="306"/>
      <c r="AC220" s="306"/>
      <c r="AD220" s="306"/>
      <c r="AE220" s="306"/>
      <c r="AF220" s="306"/>
      <c r="AG220" s="306"/>
      <c r="AH220" s="306"/>
      <c r="AI220" s="306"/>
      <c r="AJ220" s="306"/>
      <c r="AK220" s="306"/>
    </row>
  </sheetData>
  <mergeCells count="8">
    <mergeCell ref="A1:I1"/>
    <mergeCell ref="A2:I2"/>
    <mergeCell ref="A3:I3"/>
    <mergeCell ref="A4:I4"/>
    <mergeCell ref="A5:I5"/>
    <mergeCell ref="A6:I6"/>
    <mergeCell ref="A7:G7"/>
    <mergeCell ref="A8:H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7" activeCellId="0" sqref="A7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7"/>
    <col collapsed="false" customWidth="true" hidden="false" outlineLevel="0" max="5" min="5" style="0" width="6.41"/>
    <col collapsed="false" customWidth="true" hidden="false" outlineLevel="0" max="6" min="6" style="828" width="17.99"/>
    <col collapsed="false" customWidth="true" hidden="false" outlineLevel="0" max="7" min="7" style="0" width="11.7"/>
  </cols>
  <sheetData>
    <row r="1" customFormat="false" ht="15.75" hidden="false" customHeight="false" outlineLevel="0" collapsed="false">
      <c r="A1" s="829"/>
      <c r="B1" s="830" t="s">
        <v>724</v>
      </c>
      <c r="C1" s="830"/>
      <c r="D1" s="830"/>
      <c r="E1" s="830"/>
      <c r="F1" s="830"/>
      <c r="G1" s="830"/>
    </row>
    <row r="2" customFormat="false" ht="18" hidden="false" customHeight="true" outlineLevel="0" collapsed="false">
      <c r="A2" s="7" t="s">
        <v>725</v>
      </c>
      <c r="B2" s="7"/>
      <c r="C2" s="7"/>
      <c r="D2" s="7"/>
      <c r="E2" s="7"/>
      <c r="F2" s="7"/>
      <c r="G2" s="7"/>
    </row>
    <row r="3" customFormat="false" ht="15.6" hidden="true" customHeight="true" outlineLevel="0" collapsed="false">
      <c r="A3" s="7" t="s">
        <v>726</v>
      </c>
      <c r="B3" s="7"/>
      <c r="C3" s="7"/>
      <c r="D3" s="7"/>
      <c r="E3" s="7"/>
      <c r="F3" s="7"/>
      <c r="G3" s="7"/>
    </row>
    <row r="4" customFormat="false" ht="15" hidden="false" customHeight="true" outlineLevel="0" collapsed="false">
      <c r="A4" s="7" t="s">
        <v>727</v>
      </c>
      <c r="B4" s="7"/>
      <c r="C4" s="7"/>
      <c r="D4" s="7"/>
      <c r="E4" s="7"/>
      <c r="F4" s="7"/>
      <c r="G4" s="7"/>
    </row>
    <row r="5" customFormat="false" ht="16.15" hidden="false" customHeight="true" outlineLevel="0" collapsed="false">
      <c r="A5" s="10" t="s">
        <v>728</v>
      </c>
      <c r="B5" s="10"/>
      <c r="C5" s="10"/>
      <c r="D5" s="10"/>
      <c r="E5" s="10"/>
      <c r="F5" s="10"/>
      <c r="G5" s="10"/>
      <c r="H5" s="11"/>
      <c r="I5" s="11"/>
    </row>
    <row r="6" customFormat="false" ht="14.45" hidden="false" customHeight="true" outlineLevel="0" collapsed="false">
      <c r="A6" s="10" t="s">
        <v>729</v>
      </c>
      <c r="B6" s="10"/>
      <c r="C6" s="10"/>
      <c r="D6" s="10"/>
      <c r="E6" s="10"/>
      <c r="F6" s="10"/>
      <c r="G6" s="10"/>
      <c r="H6" s="10"/>
      <c r="I6" s="10"/>
    </row>
    <row r="7" customFormat="false" ht="15.75" hidden="false" customHeight="false" outlineLevel="0" collapsed="false">
      <c r="A7" s="830" t="s">
        <v>730</v>
      </c>
      <c r="B7" s="830"/>
      <c r="C7" s="830"/>
      <c r="D7" s="830"/>
      <c r="E7" s="830"/>
      <c r="F7" s="830"/>
      <c r="G7" s="830"/>
    </row>
    <row r="8" customFormat="false" ht="15.75" hidden="false" customHeight="false" outlineLevel="0" collapsed="false">
      <c r="A8" s="831"/>
      <c r="B8" s="831"/>
      <c r="C8" s="831"/>
      <c r="D8" s="831"/>
      <c r="E8" s="831"/>
      <c r="F8" s="832"/>
    </row>
    <row r="9" customFormat="false" ht="34.9" hidden="false" customHeight="true" outlineLevel="0" collapsed="false">
      <c r="A9" s="833" t="s">
        <v>731</v>
      </c>
      <c r="B9" s="833"/>
      <c r="C9" s="833"/>
      <c r="D9" s="833"/>
      <c r="E9" s="833"/>
      <c r="F9" s="833"/>
      <c r="G9" s="833"/>
      <c r="I9" s="834"/>
    </row>
    <row r="10" customFormat="false" ht="15.75" hidden="false" customHeight="true" outlineLevel="0" collapsed="false">
      <c r="A10" s="833" t="s">
        <v>732</v>
      </c>
      <c r="B10" s="833"/>
      <c r="C10" s="833"/>
      <c r="D10" s="833"/>
      <c r="E10" s="833"/>
      <c r="F10" s="833"/>
      <c r="G10" s="833"/>
    </row>
    <row r="11" customFormat="false" ht="30.6" hidden="false" customHeight="true" outlineLevel="0" collapsed="false">
      <c r="A11" s="833" t="s">
        <v>733</v>
      </c>
      <c r="B11" s="833"/>
      <c r="C11" s="833"/>
      <c r="D11" s="833"/>
      <c r="E11" s="833"/>
      <c r="F11" s="833"/>
      <c r="G11" s="833"/>
    </row>
    <row r="12" customFormat="false" ht="15.75" hidden="false" customHeight="true" outlineLevel="0" collapsed="false">
      <c r="A12" s="835"/>
      <c r="B12" s="835"/>
      <c r="C12" s="835"/>
      <c r="D12" s="835"/>
      <c r="E12" s="835"/>
      <c r="F12" s="835"/>
      <c r="G12" s="835"/>
    </row>
    <row r="13" customFormat="false" ht="15.75" hidden="false" customHeight="false" outlineLevel="0" collapsed="false">
      <c r="B13" s="836"/>
      <c r="C13" s="836"/>
      <c r="D13" s="836"/>
      <c r="E13" s="836"/>
      <c r="F13" s="828" t="s">
        <v>8</v>
      </c>
    </row>
    <row r="14" customFormat="false" ht="22.5" hidden="false" customHeight="true" outlineLevel="0" collapsed="false">
      <c r="A14" s="837" t="s">
        <v>10</v>
      </c>
      <c r="B14" s="838" t="s">
        <v>359</v>
      </c>
      <c r="C14" s="838"/>
      <c r="D14" s="838"/>
      <c r="E14" s="837" t="s">
        <v>360</v>
      </c>
      <c r="F14" s="839" t="s">
        <v>11</v>
      </c>
    </row>
    <row r="15" customFormat="false" ht="15.75" hidden="false" customHeight="false" outlineLevel="0" collapsed="false">
      <c r="A15" s="840" t="s">
        <v>734</v>
      </c>
      <c r="B15" s="841"/>
      <c r="C15" s="842"/>
      <c r="D15" s="843"/>
      <c r="E15" s="844"/>
      <c r="F15" s="845" t="n">
        <v>5870079</v>
      </c>
    </row>
    <row r="16" customFormat="false" ht="66" hidden="false" customHeight="true" outlineLevel="0" collapsed="false">
      <c r="A16" s="846" t="s">
        <v>735</v>
      </c>
      <c r="B16" s="847" t="s">
        <v>415</v>
      </c>
      <c r="C16" s="848" t="s">
        <v>736</v>
      </c>
      <c r="D16" s="849" t="s">
        <v>737</v>
      </c>
      <c r="E16" s="850"/>
      <c r="F16" s="538" t="n">
        <f aca="false">SUM(F17+F33+F21)</f>
        <v>1509696</v>
      </c>
    </row>
    <row r="17" customFormat="false" ht="80.25" hidden="false" customHeight="true" outlineLevel="0" collapsed="false">
      <c r="A17" s="851" t="s">
        <v>738</v>
      </c>
      <c r="B17" s="852" t="s">
        <v>560</v>
      </c>
      <c r="C17" s="853" t="s">
        <v>736</v>
      </c>
      <c r="D17" s="854" t="s">
        <v>737</v>
      </c>
      <c r="E17" s="855"/>
      <c r="F17" s="856" t="n">
        <f aca="false">SUM(F18)</f>
        <v>1502515</v>
      </c>
    </row>
    <row r="18" customFormat="false" ht="31.5" hidden="false" customHeight="false" outlineLevel="0" collapsed="false">
      <c r="A18" s="857" t="s">
        <v>561</v>
      </c>
      <c r="B18" s="858" t="s">
        <v>560</v>
      </c>
      <c r="C18" s="859" t="s">
        <v>364</v>
      </c>
      <c r="D18" s="860" t="s">
        <v>737</v>
      </c>
      <c r="E18" s="861"/>
      <c r="F18" s="562" t="n">
        <f aca="false">F23+F26+F30+F28+F19</f>
        <v>1502515</v>
      </c>
    </row>
    <row r="19" customFormat="false" ht="31.5" hidden="true" customHeight="false" outlineLevel="0" collapsed="false">
      <c r="A19" s="421" t="s">
        <v>571</v>
      </c>
      <c r="B19" s="858" t="s">
        <v>569</v>
      </c>
      <c r="C19" s="859" t="s">
        <v>364</v>
      </c>
      <c r="D19" s="860" t="s">
        <v>739</v>
      </c>
      <c r="E19" s="861"/>
      <c r="F19" s="562" t="n">
        <f aca="false">F20</f>
        <v>0</v>
      </c>
    </row>
    <row r="20" customFormat="false" ht="32.25" hidden="true" customHeight="false" outlineLevel="0" collapsed="false">
      <c r="A20" s="498" t="s">
        <v>386</v>
      </c>
      <c r="B20" s="858" t="s">
        <v>569</v>
      </c>
      <c r="C20" s="859" t="s">
        <v>364</v>
      </c>
      <c r="D20" s="860" t="s">
        <v>739</v>
      </c>
      <c r="E20" s="861" t="s">
        <v>387</v>
      </c>
      <c r="F20" s="562" t="n">
        <v>0</v>
      </c>
    </row>
    <row r="21" customFormat="false" ht="32.25" hidden="true" customHeight="false" outlineLevel="0" collapsed="false">
      <c r="A21" s="595" t="s">
        <v>568</v>
      </c>
      <c r="B21" s="858" t="s">
        <v>569</v>
      </c>
      <c r="C21" s="859" t="s">
        <v>364</v>
      </c>
      <c r="D21" s="860" t="s">
        <v>740</v>
      </c>
      <c r="E21" s="861"/>
      <c r="F21" s="562" t="n">
        <f aca="false">F22</f>
        <v>0</v>
      </c>
    </row>
    <row r="22" customFormat="false" ht="31.5" hidden="true" customHeight="false" outlineLevel="0" collapsed="false">
      <c r="A22" s="498" t="s">
        <v>386</v>
      </c>
      <c r="B22" s="858" t="s">
        <v>569</v>
      </c>
      <c r="C22" s="859" t="s">
        <v>364</v>
      </c>
      <c r="D22" s="860" t="s">
        <v>740</v>
      </c>
      <c r="E22" s="861" t="s">
        <v>387</v>
      </c>
      <c r="F22" s="562" t="n">
        <v>0</v>
      </c>
    </row>
    <row r="23" customFormat="false" ht="47.25" hidden="false" customHeight="false" outlineLevel="0" collapsed="false">
      <c r="A23" s="862" t="s">
        <v>562</v>
      </c>
      <c r="B23" s="863" t="s">
        <v>560</v>
      </c>
      <c r="C23" s="864" t="s">
        <v>741</v>
      </c>
      <c r="D23" s="865" t="s">
        <v>742</v>
      </c>
      <c r="E23" s="866"/>
      <c r="F23" s="867" t="n">
        <f aca="false">SUM(F24:F25)</f>
        <v>391194</v>
      </c>
    </row>
    <row r="24" customFormat="false" ht="63" hidden="false" customHeight="true" outlineLevel="0" collapsed="false">
      <c r="A24" s="421" t="s">
        <v>374</v>
      </c>
      <c r="B24" s="868" t="s">
        <v>560</v>
      </c>
      <c r="C24" s="869" t="s">
        <v>741</v>
      </c>
      <c r="D24" s="870" t="s">
        <v>742</v>
      </c>
      <c r="E24" s="871" t="s">
        <v>375</v>
      </c>
      <c r="F24" s="368" t="n">
        <v>391194</v>
      </c>
    </row>
    <row r="25" customFormat="false" ht="15.75" hidden="true" customHeight="false" outlineLevel="0" collapsed="false">
      <c r="A25" s="492" t="s">
        <v>587</v>
      </c>
      <c r="B25" s="868" t="s">
        <v>560</v>
      </c>
      <c r="C25" s="869" t="s">
        <v>741</v>
      </c>
      <c r="D25" s="870" t="s">
        <v>742</v>
      </c>
      <c r="E25" s="871" t="s">
        <v>588</v>
      </c>
      <c r="F25" s="564" t="n">
        <f aca="false">SUM([3]прил5!H395)</f>
        <v>0</v>
      </c>
    </row>
    <row r="26" customFormat="false" ht="64.5" hidden="false" customHeight="true" outlineLevel="0" collapsed="false">
      <c r="A26" s="580" t="s">
        <v>573</v>
      </c>
      <c r="B26" s="872" t="s">
        <v>560</v>
      </c>
      <c r="C26" s="873" t="s">
        <v>364</v>
      </c>
      <c r="D26" s="865" t="s">
        <v>743</v>
      </c>
      <c r="E26" s="874"/>
      <c r="F26" s="875" t="n">
        <f aca="false">SUM(F27)</f>
        <v>653506</v>
      </c>
    </row>
    <row r="27" customFormat="false" ht="66" hidden="false" customHeight="true" outlineLevel="0" collapsed="false">
      <c r="A27" s="492" t="s">
        <v>374</v>
      </c>
      <c r="B27" s="876" t="s">
        <v>560</v>
      </c>
      <c r="C27" s="877" t="s">
        <v>364</v>
      </c>
      <c r="D27" s="870" t="s">
        <v>743</v>
      </c>
      <c r="E27" s="871" t="s">
        <v>375</v>
      </c>
      <c r="F27" s="564" t="n">
        <v>653506</v>
      </c>
    </row>
    <row r="28" customFormat="false" ht="64.15" hidden="true" customHeight="true" outlineLevel="0" collapsed="false">
      <c r="A28" s="421" t="s">
        <v>574</v>
      </c>
      <c r="B28" s="876" t="s">
        <v>569</v>
      </c>
      <c r="C28" s="877" t="s">
        <v>364</v>
      </c>
      <c r="D28" s="870" t="s">
        <v>744</v>
      </c>
      <c r="E28" s="871"/>
      <c r="F28" s="878" t="n">
        <f aca="false">F29</f>
        <v>0</v>
      </c>
    </row>
    <row r="29" customFormat="false" ht="42" hidden="true" customHeight="true" outlineLevel="0" collapsed="false">
      <c r="A29" s="498" t="s">
        <v>386</v>
      </c>
      <c r="B29" s="876" t="s">
        <v>569</v>
      </c>
      <c r="C29" s="877" t="s">
        <v>364</v>
      </c>
      <c r="D29" s="870" t="s">
        <v>744</v>
      </c>
      <c r="E29" s="871" t="s">
        <v>387</v>
      </c>
      <c r="F29" s="564" t="n">
        <v>0</v>
      </c>
    </row>
    <row r="30" customFormat="false" ht="33" hidden="false" customHeight="true" outlineLevel="0" collapsed="false">
      <c r="A30" s="862" t="s">
        <v>455</v>
      </c>
      <c r="B30" s="879" t="s">
        <v>560</v>
      </c>
      <c r="C30" s="880" t="s">
        <v>364</v>
      </c>
      <c r="D30" s="881" t="s">
        <v>745</v>
      </c>
      <c r="E30" s="882"/>
      <c r="F30" s="883" t="n">
        <f aca="false">F31+F32</f>
        <v>457815</v>
      </c>
    </row>
    <row r="31" customFormat="false" ht="33.75" hidden="false" customHeight="true" outlineLevel="0" collapsed="false">
      <c r="A31" s="107" t="s">
        <v>386</v>
      </c>
      <c r="B31" s="876" t="s">
        <v>560</v>
      </c>
      <c r="C31" s="877" t="s">
        <v>364</v>
      </c>
      <c r="D31" s="870" t="s">
        <v>745</v>
      </c>
      <c r="E31" s="871" t="s">
        <v>387</v>
      </c>
      <c r="F31" s="564" t="n">
        <v>410659</v>
      </c>
    </row>
    <row r="32" customFormat="false" ht="15.75" hidden="false" customHeight="false" outlineLevel="0" collapsed="false">
      <c r="A32" s="492" t="s">
        <v>392</v>
      </c>
      <c r="B32" s="876" t="s">
        <v>560</v>
      </c>
      <c r="C32" s="877" t="s">
        <v>364</v>
      </c>
      <c r="D32" s="870" t="s">
        <v>745</v>
      </c>
      <c r="E32" s="871" t="s">
        <v>393</v>
      </c>
      <c r="F32" s="564" t="n">
        <v>47156</v>
      </c>
    </row>
    <row r="33" customFormat="false" ht="66.75" hidden="false" customHeight="true" outlineLevel="0" collapsed="false">
      <c r="A33" s="884" t="s">
        <v>680</v>
      </c>
      <c r="B33" s="885" t="s">
        <v>746</v>
      </c>
      <c r="C33" s="886" t="s">
        <v>736</v>
      </c>
      <c r="D33" s="887" t="s">
        <v>737</v>
      </c>
      <c r="E33" s="888"/>
      <c r="F33" s="889" t="n">
        <f aca="false">SUM(F43+F180+F182)</f>
        <v>7181</v>
      </c>
    </row>
    <row r="34" customFormat="false" ht="54.75" hidden="true" customHeight="true" outlineLevel="0" collapsed="false">
      <c r="A34" s="890" t="s">
        <v>747</v>
      </c>
      <c r="B34" s="891" t="s">
        <v>417</v>
      </c>
      <c r="C34" s="892" t="s">
        <v>364</v>
      </c>
      <c r="D34" s="893" t="s">
        <v>737</v>
      </c>
      <c r="E34" s="894"/>
      <c r="F34" s="544"/>
    </row>
    <row r="35" customFormat="false" ht="46.5" hidden="true" customHeight="true" outlineLevel="0" collapsed="false">
      <c r="A35" s="580" t="s">
        <v>748</v>
      </c>
      <c r="B35" s="863" t="s">
        <v>417</v>
      </c>
      <c r="C35" s="895" t="s">
        <v>741</v>
      </c>
      <c r="D35" s="865" t="s">
        <v>749</v>
      </c>
      <c r="E35" s="866"/>
      <c r="F35" s="867" t="n">
        <f aca="false">SUM(F36:F37)</f>
        <v>0</v>
      </c>
    </row>
    <row r="36" customFormat="false" ht="51.75" hidden="true" customHeight="true" outlineLevel="0" collapsed="false">
      <c r="A36" s="492" t="s">
        <v>436</v>
      </c>
      <c r="B36" s="868" t="s">
        <v>417</v>
      </c>
      <c r="C36" s="869" t="s">
        <v>741</v>
      </c>
      <c r="D36" s="870" t="s">
        <v>749</v>
      </c>
      <c r="E36" s="871" t="s">
        <v>387</v>
      </c>
      <c r="F36" s="564" t="n">
        <f aca="false">SUM([3]прил5!H399)</f>
        <v>0</v>
      </c>
    </row>
    <row r="37" customFormat="false" ht="51" hidden="true" customHeight="true" outlineLevel="0" collapsed="false">
      <c r="A37" s="492" t="s">
        <v>587</v>
      </c>
      <c r="B37" s="868" t="s">
        <v>417</v>
      </c>
      <c r="C37" s="869" t="s">
        <v>741</v>
      </c>
      <c r="D37" s="870" t="s">
        <v>749</v>
      </c>
      <c r="E37" s="871" t="s">
        <v>588</v>
      </c>
      <c r="F37" s="564" t="n">
        <f aca="false">SUM([3]прил5!H400)</f>
        <v>0</v>
      </c>
    </row>
    <row r="38" customFormat="false" ht="35.25" hidden="true" customHeight="true" outlineLevel="0" collapsed="false">
      <c r="A38" s="580" t="s">
        <v>455</v>
      </c>
      <c r="B38" s="872" t="s">
        <v>417</v>
      </c>
      <c r="C38" s="873" t="s">
        <v>364</v>
      </c>
      <c r="D38" s="865" t="s">
        <v>745</v>
      </c>
      <c r="E38" s="866"/>
      <c r="F38" s="867"/>
    </row>
    <row r="39" customFormat="false" ht="78" hidden="true" customHeight="true" outlineLevel="0" collapsed="false">
      <c r="A39" s="492" t="s">
        <v>374</v>
      </c>
      <c r="B39" s="876" t="s">
        <v>417</v>
      </c>
      <c r="C39" s="877" t="s">
        <v>364</v>
      </c>
      <c r="D39" s="870" t="s">
        <v>745</v>
      </c>
      <c r="E39" s="871" t="s">
        <v>375</v>
      </c>
      <c r="F39" s="564" t="n">
        <f aca="false">SUM([3]прил5!H356)</f>
        <v>0</v>
      </c>
    </row>
    <row r="40" customFormat="false" ht="36" hidden="true" customHeight="true" outlineLevel="0" collapsed="false">
      <c r="A40" s="896" t="s">
        <v>680</v>
      </c>
      <c r="B40" s="897" t="s">
        <v>750</v>
      </c>
      <c r="C40" s="897"/>
      <c r="D40" s="897"/>
      <c r="E40" s="888"/>
      <c r="F40" s="889"/>
    </row>
    <row r="41" customFormat="false" ht="31.5" hidden="false" customHeight="true" outlineLevel="0" collapsed="false">
      <c r="A41" s="898" t="s">
        <v>418</v>
      </c>
      <c r="B41" s="899" t="s">
        <v>751</v>
      </c>
      <c r="C41" s="899"/>
      <c r="D41" s="899"/>
      <c r="E41" s="900"/>
      <c r="F41" s="544" t="n">
        <f aca="false">F42</f>
        <v>7181</v>
      </c>
    </row>
    <row r="42" customFormat="false" ht="34.5" hidden="false" customHeight="true" outlineLevel="0" collapsed="false">
      <c r="A42" s="901" t="s">
        <v>420</v>
      </c>
      <c r="B42" s="902" t="s">
        <v>417</v>
      </c>
      <c r="C42" s="880" t="s">
        <v>366</v>
      </c>
      <c r="D42" s="881" t="s">
        <v>752</v>
      </c>
      <c r="E42" s="903"/>
      <c r="F42" s="883" t="n">
        <f aca="false">F43</f>
        <v>7181</v>
      </c>
    </row>
    <row r="43" customFormat="false" ht="66" hidden="false" customHeight="true" outlineLevel="0" collapsed="false">
      <c r="A43" s="421" t="s">
        <v>374</v>
      </c>
      <c r="B43" s="868" t="s">
        <v>417</v>
      </c>
      <c r="C43" s="877" t="s">
        <v>366</v>
      </c>
      <c r="D43" s="870" t="s">
        <v>752</v>
      </c>
      <c r="E43" s="871" t="s">
        <v>375</v>
      </c>
      <c r="F43" s="564" t="n">
        <v>7181</v>
      </c>
      <c r="G43" s="904"/>
    </row>
    <row r="44" customFormat="false" ht="63" hidden="true" customHeight="false" outlineLevel="0" collapsed="false">
      <c r="A44" s="905" t="s">
        <v>753</v>
      </c>
      <c r="B44" s="906" t="s">
        <v>754</v>
      </c>
      <c r="C44" s="907" t="s">
        <v>736</v>
      </c>
      <c r="D44" s="887" t="s">
        <v>737</v>
      </c>
      <c r="E44" s="908"/>
      <c r="F44" s="889" t="n">
        <f aca="false">SUM(F46+F49)</f>
        <v>0</v>
      </c>
      <c r="G44" s="904"/>
    </row>
    <row r="45" customFormat="false" ht="63" hidden="true" customHeight="false" outlineLevel="0" collapsed="false">
      <c r="A45" s="909" t="s">
        <v>755</v>
      </c>
      <c r="B45" s="910" t="s">
        <v>754</v>
      </c>
      <c r="C45" s="911" t="s">
        <v>364</v>
      </c>
      <c r="D45" s="912" t="s">
        <v>737</v>
      </c>
      <c r="E45" s="913"/>
      <c r="F45" s="544" t="n">
        <f aca="false">SUM(F46+F49)</f>
        <v>0</v>
      </c>
      <c r="G45" s="904"/>
    </row>
    <row r="46" customFormat="false" ht="110.25" hidden="true" customHeight="false" outlineLevel="0" collapsed="false">
      <c r="A46" s="914" t="s">
        <v>756</v>
      </c>
      <c r="B46" s="915" t="s">
        <v>754</v>
      </c>
      <c r="C46" s="916" t="s">
        <v>364</v>
      </c>
      <c r="D46" s="917" t="s">
        <v>757</v>
      </c>
      <c r="E46" s="918"/>
      <c r="F46" s="867" t="n">
        <f aca="false">SUM(F47:F48)</f>
        <v>0</v>
      </c>
      <c r="G46" s="904"/>
    </row>
    <row r="47" customFormat="false" ht="31.5" hidden="true" customHeight="false" outlineLevel="0" collapsed="false">
      <c r="A47" s="919" t="s">
        <v>436</v>
      </c>
      <c r="B47" s="920" t="s">
        <v>754</v>
      </c>
      <c r="C47" s="921" t="s">
        <v>364</v>
      </c>
      <c r="D47" s="870" t="s">
        <v>757</v>
      </c>
      <c r="E47" s="389" t="n">
        <v>200</v>
      </c>
      <c r="F47" s="564" t="n">
        <f aca="false">SUM([3]прил5!H404)</f>
        <v>0</v>
      </c>
      <c r="G47" s="904"/>
    </row>
    <row r="48" customFormat="false" ht="15.75" hidden="true" customHeight="false" outlineLevel="0" collapsed="false">
      <c r="A48" s="919" t="s">
        <v>587</v>
      </c>
      <c r="B48" s="920" t="s">
        <v>754</v>
      </c>
      <c r="C48" s="921" t="s">
        <v>364</v>
      </c>
      <c r="D48" s="870" t="s">
        <v>757</v>
      </c>
      <c r="E48" s="389" t="n">
        <v>300</v>
      </c>
      <c r="F48" s="564" t="n">
        <f aca="false">SUM([3]прил5!H405)</f>
        <v>0</v>
      </c>
      <c r="G48" s="904"/>
    </row>
    <row r="49" customFormat="false" ht="31.5" hidden="true" customHeight="false" outlineLevel="0" collapsed="false">
      <c r="A49" s="922" t="s">
        <v>455</v>
      </c>
      <c r="B49" s="923" t="s">
        <v>754</v>
      </c>
      <c r="C49" s="924" t="s">
        <v>364</v>
      </c>
      <c r="D49" s="925" t="s">
        <v>745</v>
      </c>
      <c r="E49" s="918"/>
      <c r="F49" s="867" t="n">
        <f aca="false">SUM(F50:F52)</f>
        <v>0</v>
      </c>
      <c r="G49" s="904"/>
    </row>
    <row r="50" customFormat="false" ht="78.75" hidden="true" customHeight="false" outlineLevel="0" collapsed="false">
      <c r="A50" s="919" t="s">
        <v>374</v>
      </c>
      <c r="B50" s="926" t="s">
        <v>754</v>
      </c>
      <c r="C50" s="927" t="s">
        <v>364</v>
      </c>
      <c r="D50" s="424" t="s">
        <v>745</v>
      </c>
      <c r="E50" s="389" t="n">
        <v>100</v>
      </c>
      <c r="F50" s="564" t="n">
        <f aca="false">SUM([3]прил5!H258)</f>
        <v>0</v>
      </c>
      <c r="G50" s="904"/>
    </row>
    <row r="51" customFormat="false" ht="31.5" hidden="true" customHeight="false" outlineLevel="0" collapsed="false">
      <c r="A51" s="919" t="s">
        <v>436</v>
      </c>
      <c r="B51" s="926" t="s">
        <v>754</v>
      </c>
      <c r="C51" s="927" t="s">
        <v>364</v>
      </c>
      <c r="D51" s="436" t="s">
        <v>745</v>
      </c>
      <c r="E51" s="389" t="n">
        <v>200</v>
      </c>
      <c r="F51" s="564" t="n">
        <f aca="false">SUM([3]прил5!H259)</f>
        <v>0</v>
      </c>
      <c r="G51" s="904"/>
    </row>
    <row r="52" customFormat="false" ht="31.5" hidden="true" customHeight="false" outlineLevel="0" collapsed="false">
      <c r="A52" s="919" t="s">
        <v>392</v>
      </c>
      <c r="B52" s="926" t="s">
        <v>754</v>
      </c>
      <c r="C52" s="927" t="s">
        <v>364</v>
      </c>
      <c r="D52" s="424" t="s">
        <v>745</v>
      </c>
      <c r="E52" s="389" t="n">
        <v>800</v>
      </c>
      <c r="F52" s="564" t="n">
        <f aca="false">SUM([3]прил5!H260)</f>
        <v>0</v>
      </c>
      <c r="G52" s="904"/>
    </row>
    <row r="53" customFormat="false" ht="78.75" hidden="true" customHeight="false" outlineLevel="0" collapsed="false">
      <c r="A53" s="928" t="s">
        <v>758</v>
      </c>
      <c r="B53" s="779" t="s">
        <v>759</v>
      </c>
      <c r="C53" s="929" t="s">
        <v>736</v>
      </c>
      <c r="D53" s="780" t="s">
        <v>737</v>
      </c>
      <c r="E53" s="908"/>
      <c r="F53" s="889" t="n">
        <f aca="false">SUM(F54+F57)</f>
        <v>0</v>
      </c>
      <c r="G53" s="904"/>
    </row>
    <row r="54" customFormat="false" ht="94.5" hidden="true" customHeight="false" outlineLevel="0" collapsed="false">
      <c r="A54" s="930" t="s">
        <v>760</v>
      </c>
      <c r="B54" s="931" t="s">
        <v>759</v>
      </c>
      <c r="C54" s="932" t="s">
        <v>364</v>
      </c>
      <c r="D54" s="933" t="s">
        <v>737</v>
      </c>
      <c r="E54" s="913"/>
      <c r="F54" s="544" t="n">
        <f aca="false">SUM(F55)</f>
        <v>0</v>
      </c>
      <c r="G54" s="904"/>
    </row>
    <row r="55" customFormat="false" ht="31.5" hidden="true" customHeight="false" outlineLevel="0" collapsed="false">
      <c r="A55" s="914" t="s">
        <v>372</v>
      </c>
      <c r="B55" s="934" t="s">
        <v>759</v>
      </c>
      <c r="C55" s="935" t="s">
        <v>741</v>
      </c>
      <c r="D55" s="925" t="s">
        <v>761</v>
      </c>
      <c r="E55" s="918"/>
      <c r="F55" s="867" t="n">
        <f aca="false">SUM(F56)</f>
        <v>0</v>
      </c>
      <c r="G55" s="904"/>
    </row>
    <row r="56" customFormat="false" ht="78.75" hidden="true" customHeight="false" outlineLevel="0" collapsed="false">
      <c r="A56" s="435" t="s">
        <v>374</v>
      </c>
      <c r="B56" s="936" t="s">
        <v>759</v>
      </c>
      <c r="C56" s="937" t="s">
        <v>741</v>
      </c>
      <c r="D56" s="424" t="s">
        <v>761</v>
      </c>
      <c r="E56" s="389" t="n">
        <v>100</v>
      </c>
      <c r="F56" s="564" t="n">
        <f aca="false">SUM([3]прил5!H369)</f>
        <v>0</v>
      </c>
      <c r="G56" s="904"/>
    </row>
    <row r="57" customFormat="false" ht="63" hidden="true" customHeight="false" outlineLevel="0" collapsed="false">
      <c r="A57" s="930" t="s">
        <v>762</v>
      </c>
      <c r="B57" s="938" t="s">
        <v>759</v>
      </c>
      <c r="C57" s="939" t="s">
        <v>366</v>
      </c>
      <c r="D57" s="933" t="s">
        <v>737</v>
      </c>
      <c r="E57" s="913"/>
      <c r="F57" s="544" t="n">
        <f aca="false">SUM(F58+F60)</f>
        <v>0</v>
      </c>
      <c r="G57" s="904"/>
    </row>
    <row r="58" customFormat="false" ht="63" hidden="true" customHeight="false" outlineLevel="0" collapsed="false">
      <c r="A58" s="914" t="s">
        <v>763</v>
      </c>
      <c r="B58" s="934" t="s">
        <v>759</v>
      </c>
      <c r="C58" s="935" t="s">
        <v>764</v>
      </c>
      <c r="D58" s="925" t="s">
        <v>765</v>
      </c>
      <c r="E58" s="918"/>
      <c r="F58" s="867" t="n">
        <f aca="false">SUM(F59)</f>
        <v>0</v>
      </c>
      <c r="G58" s="904"/>
    </row>
    <row r="59" customFormat="false" ht="78.75" hidden="true" customHeight="false" outlineLevel="0" collapsed="false">
      <c r="A59" s="435" t="s">
        <v>374</v>
      </c>
      <c r="B59" s="936" t="s">
        <v>759</v>
      </c>
      <c r="C59" s="937" t="s">
        <v>764</v>
      </c>
      <c r="D59" s="424" t="s">
        <v>765</v>
      </c>
      <c r="E59" s="389" t="n">
        <v>100</v>
      </c>
      <c r="F59" s="564" t="n">
        <f aca="false">SUM([3]прил5!H372)</f>
        <v>0</v>
      </c>
      <c r="G59" s="904"/>
    </row>
    <row r="60" customFormat="false" ht="31.5" hidden="true" customHeight="false" outlineLevel="0" collapsed="false">
      <c r="A60" s="914" t="s">
        <v>455</v>
      </c>
      <c r="B60" s="934" t="s">
        <v>759</v>
      </c>
      <c r="C60" s="935" t="s">
        <v>764</v>
      </c>
      <c r="D60" s="925" t="s">
        <v>745</v>
      </c>
      <c r="E60" s="918"/>
      <c r="F60" s="867" t="n">
        <f aca="false">SUM(F61:F63)</f>
        <v>0</v>
      </c>
      <c r="G60" s="904"/>
    </row>
    <row r="61" customFormat="false" ht="78.75" hidden="true" customHeight="false" outlineLevel="0" collapsed="false">
      <c r="A61" s="435" t="s">
        <v>374</v>
      </c>
      <c r="B61" s="936" t="s">
        <v>759</v>
      </c>
      <c r="C61" s="937" t="s">
        <v>764</v>
      </c>
      <c r="D61" s="424" t="s">
        <v>745</v>
      </c>
      <c r="E61" s="389" t="n">
        <v>100</v>
      </c>
      <c r="F61" s="564" t="n">
        <f aca="false">SUM([3]прил5!H374)</f>
        <v>0</v>
      </c>
      <c r="G61" s="904"/>
    </row>
    <row r="62" customFormat="false" ht="31.5" hidden="true" customHeight="false" outlineLevel="0" collapsed="false">
      <c r="A62" s="435" t="s">
        <v>436</v>
      </c>
      <c r="B62" s="936" t="s">
        <v>759</v>
      </c>
      <c r="C62" s="937" t="s">
        <v>764</v>
      </c>
      <c r="D62" s="424" t="s">
        <v>745</v>
      </c>
      <c r="E62" s="389" t="n">
        <v>200</v>
      </c>
      <c r="F62" s="564" t="n">
        <f aca="false">SUM([3]прил5!H375)</f>
        <v>0</v>
      </c>
      <c r="G62" s="904"/>
    </row>
    <row r="63" customFormat="false" ht="31.5" hidden="true" customHeight="false" outlineLevel="0" collapsed="false">
      <c r="A63" s="435" t="s">
        <v>392</v>
      </c>
      <c r="B63" s="936" t="s">
        <v>759</v>
      </c>
      <c r="C63" s="937" t="s">
        <v>764</v>
      </c>
      <c r="D63" s="424" t="s">
        <v>745</v>
      </c>
      <c r="E63" s="389" t="n">
        <v>800</v>
      </c>
      <c r="F63" s="564" t="n">
        <f aca="false">SUM([3]прил5!H376)</f>
        <v>0</v>
      </c>
      <c r="G63" s="904"/>
    </row>
    <row r="64" customFormat="false" ht="47.25" hidden="true" customHeight="false" outlineLevel="0" collapsed="false">
      <c r="A64" s="547" t="s">
        <v>766</v>
      </c>
      <c r="B64" s="481" t="s">
        <v>656</v>
      </c>
      <c r="C64" s="940" t="s">
        <v>736</v>
      </c>
      <c r="D64" s="482" t="s">
        <v>737</v>
      </c>
      <c r="E64" s="734"/>
      <c r="F64" s="538" t="n">
        <f aca="false">SUM(F65+F75+F95)</f>
        <v>0</v>
      </c>
      <c r="G64" s="904"/>
    </row>
    <row r="65" customFormat="false" ht="78.75" hidden="true" customHeight="false" outlineLevel="0" collapsed="false">
      <c r="A65" s="884" t="s">
        <v>767</v>
      </c>
      <c r="B65" s="779" t="s">
        <v>658</v>
      </c>
      <c r="C65" s="929" t="s">
        <v>736</v>
      </c>
      <c r="D65" s="780" t="s">
        <v>737</v>
      </c>
      <c r="E65" s="908"/>
      <c r="F65" s="889" t="n">
        <f aca="false">SUM(F66)</f>
        <v>0</v>
      </c>
      <c r="G65" s="904"/>
    </row>
    <row r="66" customFormat="false" ht="47.25" hidden="true" customHeight="false" outlineLevel="0" collapsed="false">
      <c r="A66" s="890" t="s">
        <v>768</v>
      </c>
      <c r="B66" s="938" t="s">
        <v>658</v>
      </c>
      <c r="C66" s="939" t="s">
        <v>364</v>
      </c>
      <c r="D66" s="933" t="s">
        <v>737</v>
      </c>
      <c r="E66" s="913"/>
      <c r="F66" s="544" t="n">
        <f aca="false">SUM(F67+F69+F73)</f>
        <v>0</v>
      </c>
      <c r="G66" s="904"/>
    </row>
    <row r="67" customFormat="false" ht="47.25" hidden="true" customHeight="false" outlineLevel="0" collapsed="false">
      <c r="A67" s="580" t="s">
        <v>769</v>
      </c>
      <c r="B67" s="670" t="s">
        <v>658</v>
      </c>
      <c r="C67" s="941" t="s">
        <v>364</v>
      </c>
      <c r="D67" s="925" t="s">
        <v>770</v>
      </c>
      <c r="E67" s="918"/>
      <c r="F67" s="867" t="n">
        <f aca="false">SUM(F68)</f>
        <v>0</v>
      </c>
      <c r="G67" s="904"/>
    </row>
    <row r="68" customFormat="false" ht="31.5" hidden="true" customHeight="false" outlineLevel="0" collapsed="false">
      <c r="A68" s="492" t="s">
        <v>771</v>
      </c>
      <c r="B68" s="456" t="s">
        <v>658</v>
      </c>
      <c r="C68" s="942" t="s">
        <v>364</v>
      </c>
      <c r="D68" s="424" t="s">
        <v>770</v>
      </c>
      <c r="E68" s="389" t="n">
        <v>600</v>
      </c>
      <c r="F68" s="564" t="n">
        <f aca="false">SUM([3]прил5!H108)</f>
        <v>0</v>
      </c>
      <c r="G68" s="904"/>
    </row>
    <row r="69" customFormat="false" ht="47.25" hidden="true" customHeight="false" outlineLevel="0" collapsed="false">
      <c r="A69" s="580" t="s">
        <v>772</v>
      </c>
      <c r="B69" s="670" t="s">
        <v>658</v>
      </c>
      <c r="C69" s="941" t="s">
        <v>364</v>
      </c>
      <c r="D69" s="925" t="s">
        <v>773</v>
      </c>
      <c r="E69" s="918"/>
      <c r="F69" s="867" t="n">
        <f aca="false">SUM(F70:F72)</f>
        <v>0</v>
      </c>
      <c r="G69" s="904"/>
    </row>
    <row r="70" customFormat="false" ht="78.75" hidden="true" customHeight="false" outlineLevel="0" collapsed="false">
      <c r="A70" s="492" t="s">
        <v>374</v>
      </c>
      <c r="B70" s="456" t="s">
        <v>658</v>
      </c>
      <c r="C70" s="942" t="s">
        <v>364</v>
      </c>
      <c r="D70" s="424" t="s">
        <v>773</v>
      </c>
      <c r="E70" s="389" t="n">
        <v>100</v>
      </c>
      <c r="F70" s="564" t="n">
        <f aca="false">SUM([3]прил5!H467)</f>
        <v>0</v>
      </c>
      <c r="G70" s="904"/>
    </row>
    <row r="71" customFormat="false" ht="31.5" hidden="true" customHeight="false" outlineLevel="0" collapsed="false">
      <c r="A71" s="492" t="s">
        <v>436</v>
      </c>
      <c r="B71" s="456" t="s">
        <v>658</v>
      </c>
      <c r="C71" s="942" t="s">
        <v>364</v>
      </c>
      <c r="D71" s="424" t="s">
        <v>773</v>
      </c>
      <c r="E71" s="389" t="n">
        <v>200</v>
      </c>
      <c r="F71" s="564" t="n">
        <f aca="false">SUM([3]прил5!H468)</f>
        <v>0</v>
      </c>
      <c r="G71" s="904"/>
    </row>
    <row r="72" customFormat="false" ht="31.5" hidden="true" customHeight="false" outlineLevel="0" collapsed="false">
      <c r="A72" s="545" t="s">
        <v>392</v>
      </c>
      <c r="B72" s="456" t="s">
        <v>658</v>
      </c>
      <c r="C72" s="942" t="s">
        <v>364</v>
      </c>
      <c r="D72" s="424" t="s">
        <v>773</v>
      </c>
      <c r="E72" s="389" t="n">
        <v>800</v>
      </c>
      <c r="F72" s="564" t="n">
        <f aca="false">SUM([3]прил5!H469)</f>
        <v>0</v>
      </c>
      <c r="G72" s="904"/>
    </row>
    <row r="73" customFormat="false" ht="31.5" hidden="true" customHeight="false" outlineLevel="0" collapsed="false">
      <c r="A73" s="914" t="s">
        <v>372</v>
      </c>
      <c r="B73" s="670" t="s">
        <v>658</v>
      </c>
      <c r="C73" s="941" t="s">
        <v>364</v>
      </c>
      <c r="D73" s="925" t="s">
        <v>761</v>
      </c>
      <c r="E73" s="918"/>
      <c r="F73" s="867" t="n">
        <f aca="false">SUM(F74)</f>
        <v>0</v>
      </c>
      <c r="G73" s="904"/>
    </row>
    <row r="74" customFormat="false" ht="78.75" hidden="true" customHeight="false" outlineLevel="0" collapsed="false">
      <c r="A74" s="492" t="s">
        <v>374</v>
      </c>
      <c r="B74" s="456" t="s">
        <v>658</v>
      </c>
      <c r="C74" s="942" t="s">
        <v>364</v>
      </c>
      <c r="D74" s="424" t="s">
        <v>761</v>
      </c>
      <c r="E74" s="389" t="n">
        <v>100</v>
      </c>
      <c r="F74" s="564" t="n">
        <f aca="false">SUM([3]прил5!H471)</f>
        <v>0</v>
      </c>
      <c r="G74" s="904"/>
    </row>
    <row r="75" customFormat="false" ht="78.75" hidden="true" customHeight="false" outlineLevel="0" collapsed="false">
      <c r="A75" s="884" t="s">
        <v>774</v>
      </c>
      <c r="B75" s="779" t="s">
        <v>651</v>
      </c>
      <c r="C75" s="929" t="s">
        <v>736</v>
      </c>
      <c r="D75" s="780" t="s">
        <v>737</v>
      </c>
      <c r="E75" s="908"/>
      <c r="F75" s="889" t="n">
        <f aca="false">SUM(F76)</f>
        <v>0</v>
      </c>
      <c r="G75" s="904"/>
    </row>
    <row r="76" customFormat="false" ht="47.25" hidden="true" customHeight="false" outlineLevel="0" collapsed="false">
      <c r="A76" s="890" t="s">
        <v>650</v>
      </c>
      <c r="B76" s="938" t="s">
        <v>651</v>
      </c>
      <c r="C76" s="939" t="s">
        <v>364</v>
      </c>
      <c r="D76" s="933" t="s">
        <v>737</v>
      </c>
      <c r="E76" s="913"/>
      <c r="F76" s="544" t="n">
        <f aca="false">SUM(F77+F79+F82+F85+F88+F91+F93)</f>
        <v>0</v>
      </c>
      <c r="G76" s="904"/>
    </row>
    <row r="77" customFormat="false" ht="31.5" hidden="true" customHeight="false" outlineLevel="0" collapsed="false">
      <c r="A77" s="580" t="s">
        <v>775</v>
      </c>
      <c r="B77" s="670" t="s">
        <v>651</v>
      </c>
      <c r="C77" s="941" t="s">
        <v>364</v>
      </c>
      <c r="D77" s="925" t="s">
        <v>776</v>
      </c>
      <c r="E77" s="918"/>
      <c r="F77" s="867" t="n">
        <f aca="false">SUM(F78)</f>
        <v>0</v>
      </c>
      <c r="G77" s="904"/>
    </row>
    <row r="78" customFormat="false" ht="31.5" hidden="true" customHeight="false" outlineLevel="0" collapsed="false">
      <c r="A78" s="492" t="s">
        <v>436</v>
      </c>
      <c r="B78" s="456" t="s">
        <v>651</v>
      </c>
      <c r="C78" s="942" t="s">
        <v>364</v>
      </c>
      <c r="D78" s="424" t="s">
        <v>776</v>
      </c>
      <c r="E78" s="389" t="s">
        <v>588</v>
      </c>
      <c r="F78" s="564" t="n">
        <f aca="false">SUM([3]прил5!H410)</f>
        <v>0</v>
      </c>
      <c r="G78" s="904"/>
    </row>
    <row r="79" customFormat="false" ht="47.25" hidden="true" customHeight="false" outlineLevel="0" collapsed="false">
      <c r="A79" s="580" t="s">
        <v>777</v>
      </c>
      <c r="B79" s="670" t="s">
        <v>651</v>
      </c>
      <c r="C79" s="941" t="s">
        <v>364</v>
      </c>
      <c r="D79" s="925" t="s">
        <v>778</v>
      </c>
      <c r="E79" s="918"/>
      <c r="F79" s="867" t="n">
        <f aca="false">SUM(F80:F81)</f>
        <v>0</v>
      </c>
      <c r="G79" s="904"/>
    </row>
    <row r="80" customFormat="false" ht="31.5" hidden="true" customHeight="false" outlineLevel="0" collapsed="false">
      <c r="A80" s="492" t="s">
        <v>436</v>
      </c>
      <c r="B80" s="456" t="s">
        <v>651</v>
      </c>
      <c r="C80" s="942" t="s">
        <v>364</v>
      </c>
      <c r="D80" s="424" t="s">
        <v>778</v>
      </c>
      <c r="E80" s="389" t="s">
        <v>387</v>
      </c>
      <c r="F80" s="564" t="n">
        <f aca="false">SUM([3]прил5!H412)</f>
        <v>0</v>
      </c>
      <c r="G80" s="904"/>
    </row>
    <row r="81" customFormat="false" ht="31.5" hidden="true" customHeight="false" outlineLevel="0" collapsed="false">
      <c r="A81" s="492" t="s">
        <v>587</v>
      </c>
      <c r="B81" s="456" t="s">
        <v>651</v>
      </c>
      <c r="C81" s="942" t="s">
        <v>364</v>
      </c>
      <c r="D81" s="424" t="s">
        <v>778</v>
      </c>
      <c r="E81" s="389" t="s">
        <v>588</v>
      </c>
      <c r="F81" s="564" t="n">
        <f aca="false">SUM([3]прил5!H413)</f>
        <v>0</v>
      </c>
      <c r="G81" s="904"/>
    </row>
    <row r="82" customFormat="false" ht="31.5" hidden="true" customHeight="false" outlineLevel="0" collapsed="false">
      <c r="A82" s="580" t="s">
        <v>779</v>
      </c>
      <c r="B82" s="670" t="s">
        <v>651</v>
      </c>
      <c r="C82" s="941" t="s">
        <v>364</v>
      </c>
      <c r="D82" s="925" t="s">
        <v>780</v>
      </c>
      <c r="E82" s="918"/>
      <c r="F82" s="867" t="n">
        <f aca="false">SUM(F83:F84)</f>
        <v>0</v>
      </c>
      <c r="G82" s="904"/>
    </row>
    <row r="83" customFormat="false" ht="31.5" hidden="true" customHeight="false" outlineLevel="0" collapsed="false">
      <c r="A83" s="492" t="s">
        <v>436</v>
      </c>
      <c r="B83" s="456" t="s">
        <v>651</v>
      </c>
      <c r="C83" s="942" t="s">
        <v>364</v>
      </c>
      <c r="D83" s="424" t="s">
        <v>780</v>
      </c>
      <c r="E83" s="389" t="s">
        <v>387</v>
      </c>
      <c r="F83" s="564" t="n">
        <f aca="false">SUM([3]прил5!H415)</f>
        <v>0</v>
      </c>
      <c r="G83" s="904"/>
    </row>
    <row r="84" customFormat="false" ht="31.5" hidden="true" customHeight="false" outlineLevel="0" collapsed="false">
      <c r="A84" s="492" t="s">
        <v>587</v>
      </c>
      <c r="B84" s="456" t="s">
        <v>651</v>
      </c>
      <c r="C84" s="942" t="s">
        <v>364</v>
      </c>
      <c r="D84" s="424" t="s">
        <v>780</v>
      </c>
      <c r="E84" s="389" t="s">
        <v>588</v>
      </c>
      <c r="F84" s="564" t="n">
        <f aca="false">SUM([3]прил5!H416)</f>
        <v>0</v>
      </c>
      <c r="G84" s="904"/>
    </row>
    <row r="85" customFormat="false" ht="31.5" hidden="true" customHeight="false" outlineLevel="0" collapsed="false">
      <c r="A85" s="580" t="s">
        <v>781</v>
      </c>
      <c r="B85" s="670" t="s">
        <v>651</v>
      </c>
      <c r="C85" s="941" t="s">
        <v>364</v>
      </c>
      <c r="D85" s="925" t="s">
        <v>782</v>
      </c>
      <c r="E85" s="918"/>
      <c r="F85" s="867" t="n">
        <f aca="false">SUM(F86:F87)</f>
        <v>0</v>
      </c>
      <c r="G85" s="904"/>
    </row>
    <row r="86" customFormat="false" ht="31.5" hidden="true" customHeight="false" outlineLevel="0" collapsed="false">
      <c r="A86" s="492" t="s">
        <v>436</v>
      </c>
      <c r="B86" s="456" t="s">
        <v>651</v>
      </c>
      <c r="C86" s="942" t="s">
        <v>364</v>
      </c>
      <c r="D86" s="424" t="s">
        <v>782</v>
      </c>
      <c r="E86" s="389" t="s">
        <v>387</v>
      </c>
      <c r="F86" s="564" t="n">
        <f aca="false">SUM([3]прил5!H418)</f>
        <v>0</v>
      </c>
      <c r="G86" s="904"/>
    </row>
    <row r="87" customFormat="false" ht="31.5" hidden="true" customHeight="false" outlineLevel="0" collapsed="false">
      <c r="A87" s="492" t="s">
        <v>587</v>
      </c>
      <c r="B87" s="456" t="s">
        <v>651</v>
      </c>
      <c r="C87" s="942" t="s">
        <v>364</v>
      </c>
      <c r="D87" s="424" t="s">
        <v>782</v>
      </c>
      <c r="E87" s="389" t="s">
        <v>588</v>
      </c>
      <c r="F87" s="564" t="n">
        <f aca="false">SUM([3]прил5!H419)</f>
        <v>0</v>
      </c>
      <c r="G87" s="904"/>
    </row>
    <row r="88" customFormat="false" ht="31.5" hidden="true" customHeight="false" outlineLevel="0" collapsed="false">
      <c r="A88" s="580" t="s">
        <v>783</v>
      </c>
      <c r="B88" s="670" t="s">
        <v>651</v>
      </c>
      <c r="C88" s="941" t="s">
        <v>364</v>
      </c>
      <c r="D88" s="925" t="s">
        <v>784</v>
      </c>
      <c r="E88" s="918"/>
      <c r="F88" s="867" t="n">
        <f aca="false">SUM(F89:F90)</f>
        <v>0</v>
      </c>
      <c r="G88" s="904"/>
    </row>
    <row r="89" customFormat="false" ht="31.5" hidden="true" customHeight="false" outlineLevel="0" collapsed="false">
      <c r="A89" s="492" t="s">
        <v>436</v>
      </c>
      <c r="B89" s="456" t="s">
        <v>651</v>
      </c>
      <c r="C89" s="942" t="s">
        <v>364</v>
      </c>
      <c r="D89" s="424" t="s">
        <v>784</v>
      </c>
      <c r="E89" s="389" t="s">
        <v>387</v>
      </c>
      <c r="F89" s="564" t="n">
        <f aca="false">SUM([3]прил5!H421)</f>
        <v>0</v>
      </c>
      <c r="G89" s="904"/>
    </row>
    <row r="90" customFormat="false" ht="31.5" hidden="true" customHeight="false" outlineLevel="0" collapsed="false">
      <c r="A90" s="492" t="s">
        <v>587</v>
      </c>
      <c r="B90" s="456" t="s">
        <v>651</v>
      </c>
      <c r="C90" s="942" t="s">
        <v>364</v>
      </c>
      <c r="D90" s="424" t="s">
        <v>784</v>
      </c>
      <c r="E90" s="389" t="s">
        <v>588</v>
      </c>
      <c r="F90" s="564" t="n">
        <f aca="false">SUM([3]прил5!H422)</f>
        <v>0</v>
      </c>
      <c r="G90" s="904"/>
    </row>
    <row r="91" customFormat="false" ht="31.5" hidden="true" customHeight="false" outlineLevel="0" collapsed="false">
      <c r="A91" s="580" t="s">
        <v>785</v>
      </c>
      <c r="B91" s="670" t="s">
        <v>651</v>
      </c>
      <c r="C91" s="941" t="s">
        <v>364</v>
      </c>
      <c r="D91" s="925" t="s">
        <v>786</v>
      </c>
      <c r="E91" s="918"/>
      <c r="F91" s="867" t="n">
        <f aca="false">SUM(F92)</f>
        <v>0</v>
      </c>
      <c r="G91" s="904"/>
    </row>
    <row r="92" customFormat="false" ht="31.5" hidden="true" customHeight="false" outlineLevel="0" collapsed="false">
      <c r="A92" s="492" t="s">
        <v>587</v>
      </c>
      <c r="B92" s="456" t="s">
        <v>651</v>
      </c>
      <c r="C92" s="942" t="s">
        <v>364</v>
      </c>
      <c r="D92" s="424" t="s">
        <v>786</v>
      </c>
      <c r="E92" s="389" t="n">
        <v>300</v>
      </c>
      <c r="F92" s="564" t="n">
        <f aca="false">SUM([3]прил5!H388)</f>
        <v>0</v>
      </c>
      <c r="G92" s="904"/>
    </row>
    <row r="93" customFormat="false" ht="31.5" hidden="true" customHeight="false" outlineLevel="0" collapsed="false">
      <c r="A93" s="580" t="s">
        <v>787</v>
      </c>
      <c r="B93" s="670" t="s">
        <v>651</v>
      </c>
      <c r="C93" s="941" t="s">
        <v>364</v>
      </c>
      <c r="D93" s="925" t="s">
        <v>788</v>
      </c>
      <c r="E93" s="918"/>
      <c r="F93" s="867" t="n">
        <f aca="false">SUM(F94)</f>
        <v>0</v>
      </c>
      <c r="G93" s="904"/>
    </row>
    <row r="94" customFormat="false" ht="31.5" hidden="true" customHeight="false" outlineLevel="0" collapsed="false">
      <c r="A94" s="492" t="s">
        <v>436</v>
      </c>
      <c r="B94" s="456" t="s">
        <v>651</v>
      </c>
      <c r="C94" s="942" t="s">
        <v>364</v>
      </c>
      <c r="D94" s="424" t="s">
        <v>788</v>
      </c>
      <c r="E94" s="389" t="n">
        <v>200</v>
      </c>
      <c r="F94" s="564" t="n">
        <f aca="false">SUM([3]прил5!H482)</f>
        <v>0</v>
      </c>
      <c r="G94" s="904"/>
    </row>
    <row r="95" customFormat="false" ht="78.75" hidden="true" customHeight="false" outlineLevel="0" collapsed="false">
      <c r="A95" s="884" t="s">
        <v>789</v>
      </c>
      <c r="B95" s="779" t="s">
        <v>790</v>
      </c>
      <c r="C95" s="929" t="s">
        <v>736</v>
      </c>
      <c r="D95" s="780" t="s">
        <v>737</v>
      </c>
      <c r="E95" s="908"/>
      <c r="F95" s="889" t="n">
        <f aca="false">SUM(F97+F99+F102)</f>
        <v>0</v>
      </c>
      <c r="G95" s="904"/>
    </row>
    <row r="96" customFormat="false" ht="63" hidden="true" customHeight="false" outlineLevel="0" collapsed="false">
      <c r="A96" s="890" t="s">
        <v>791</v>
      </c>
      <c r="B96" s="938" t="s">
        <v>790</v>
      </c>
      <c r="C96" s="939" t="s">
        <v>364</v>
      </c>
      <c r="D96" s="933" t="s">
        <v>737</v>
      </c>
      <c r="E96" s="913"/>
      <c r="F96" s="544" t="n">
        <f aca="false">SUM(F97+F99+F102)</f>
        <v>0</v>
      </c>
      <c r="G96" s="904"/>
    </row>
    <row r="97" customFormat="false" ht="47.25" hidden="true" customHeight="false" outlineLevel="0" collapsed="false">
      <c r="A97" s="580" t="s">
        <v>792</v>
      </c>
      <c r="B97" s="670" t="s">
        <v>790</v>
      </c>
      <c r="C97" s="941" t="s">
        <v>364</v>
      </c>
      <c r="D97" s="925" t="s">
        <v>793</v>
      </c>
      <c r="E97" s="918"/>
      <c r="F97" s="867" t="n">
        <f aca="false">SUM(F98)</f>
        <v>0</v>
      </c>
      <c r="G97" s="904"/>
    </row>
    <row r="98" customFormat="false" ht="78.75" hidden="true" customHeight="false" outlineLevel="0" collapsed="false">
      <c r="A98" s="492" t="s">
        <v>374</v>
      </c>
      <c r="B98" s="456" t="s">
        <v>790</v>
      </c>
      <c r="C98" s="942" t="s">
        <v>364</v>
      </c>
      <c r="D98" s="424" t="s">
        <v>793</v>
      </c>
      <c r="E98" s="389" t="n">
        <v>100</v>
      </c>
      <c r="F98" s="564" t="n">
        <f aca="false">SUM([3]прил5!H41)</f>
        <v>0</v>
      </c>
      <c r="G98" s="904"/>
    </row>
    <row r="99" customFormat="false" ht="63" hidden="true" customHeight="false" outlineLevel="0" collapsed="false">
      <c r="A99" s="580" t="s">
        <v>794</v>
      </c>
      <c r="B99" s="670" t="s">
        <v>790</v>
      </c>
      <c r="C99" s="941" t="s">
        <v>364</v>
      </c>
      <c r="D99" s="925" t="s">
        <v>795</v>
      </c>
      <c r="E99" s="918"/>
      <c r="F99" s="867" t="n">
        <f aca="false">SUM(F100:F101)</f>
        <v>0</v>
      </c>
      <c r="G99" s="904"/>
    </row>
    <row r="100" customFormat="false" ht="31.5" hidden="true" customHeight="false" outlineLevel="0" collapsed="false">
      <c r="A100" s="492" t="s">
        <v>436</v>
      </c>
      <c r="B100" s="456" t="s">
        <v>790</v>
      </c>
      <c r="C100" s="942" t="s">
        <v>364</v>
      </c>
      <c r="D100" s="424" t="s">
        <v>795</v>
      </c>
      <c r="E100" s="389" t="n">
        <v>200</v>
      </c>
      <c r="F100" s="564" t="n">
        <f aca="false">SUM([3]прил5!H454)</f>
        <v>0</v>
      </c>
      <c r="G100" s="904"/>
    </row>
    <row r="101" customFormat="false" ht="31.5" hidden="true" customHeight="false" outlineLevel="0" collapsed="false">
      <c r="A101" s="492" t="s">
        <v>587</v>
      </c>
      <c r="B101" s="456" t="s">
        <v>790</v>
      </c>
      <c r="C101" s="942" t="s">
        <v>364</v>
      </c>
      <c r="D101" s="424" t="s">
        <v>795</v>
      </c>
      <c r="E101" s="389" t="n">
        <v>300</v>
      </c>
      <c r="F101" s="564" t="n">
        <f aca="false">SUM([3]прил5!H455)</f>
        <v>0</v>
      </c>
      <c r="G101" s="904"/>
    </row>
    <row r="102" customFormat="false" ht="47.25" hidden="true" customHeight="false" outlineLevel="0" collapsed="false">
      <c r="A102" s="580" t="s">
        <v>796</v>
      </c>
      <c r="B102" s="670" t="s">
        <v>790</v>
      </c>
      <c r="C102" s="941" t="s">
        <v>364</v>
      </c>
      <c r="D102" s="925" t="s">
        <v>797</v>
      </c>
      <c r="E102" s="918"/>
      <c r="F102" s="867" t="n">
        <f aca="false">SUM(F103)</f>
        <v>0</v>
      </c>
      <c r="G102" s="904"/>
    </row>
    <row r="103" customFormat="false" ht="31.5" hidden="true" customHeight="false" outlineLevel="0" collapsed="false">
      <c r="A103" s="492" t="s">
        <v>436</v>
      </c>
      <c r="B103" s="456" t="s">
        <v>790</v>
      </c>
      <c r="C103" s="942" t="s">
        <v>364</v>
      </c>
      <c r="D103" s="424" t="s">
        <v>797</v>
      </c>
      <c r="E103" s="389" t="n">
        <v>200</v>
      </c>
      <c r="F103" s="564" t="n">
        <f aca="false">SUM([3]прил5!H43+[3]прил5!H321+[3]прил5!H475+[3]прил5!H486)</f>
        <v>0</v>
      </c>
      <c r="G103" s="904"/>
    </row>
    <row r="104" customFormat="false" ht="15.75" hidden="true" customHeight="false" outlineLevel="0" collapsed="false">
      <c r="A104" s="492" t="s">
        <v>392</v>
      </c>
      <c r="B104" s="456" t="s">
        <v>790</v>
      </c>
      <c r="C104" s="942"/>
      <c r="D104" s="424" t="s">
        <v>798</v>
      </c>
      <c r="E104" s="389" t="n">
        <v>800</v>
      </c>
      <c r="F104" s="564" t="n">
        <f aca="false">SUM([3]прил5!H469)</f>
        <v>0</v>
      </c>
      <c r="G104" s="904"/>
    </row>
    <row r="105" customFormat="false" ht="47.25" hidden="true" customHeight="false" outlineLevel="0" collapsed="false">
      <c r="A105" s="943" t="s">
        <v>799</v>
      </c>
      <c r="B105" s="481" t="s">
        <v>800</v>
      </c>
      <c r="C105" s="940" t="s">
        <v>736</v>
      </c>
      <c r="D105" s="482" t="s">
        <v>737</v>
      </c>
      <c r="E105" s="734"/>
      <c r="F105" s="538" t="n">
        <f aca="false">SUM(F106+F143+F154+F158)</f>
        <v>0</v>
      </c>
      <c r="G105" s="904"/>
    </row>
    <row r="106" customFormat="false" ht="63" hidden="true" customHeight="false" outlineLevel="0" collapsed="false">
      <c r="A106" s="905" t="s">
        <v>801</v>
      </c>
      <c r="B106" s="779" t="s">
        <v>802</v>
      </c>
      <c r="C106" s="929" t="s">
        <v>736</v>
      </c>
      <c r="D106" s="780" t="s">
        <v>737</v>
      </c>
      <c r="E106" s="908"/>
      <c r="F106" s="889" t="n">
        <f aca="false">SUM(F107+F123)</f>
        <v>0</v>
      </c>
      <c r="G106" s="904"/>
    </row>
    <row r="107" customFormat="false" ht="31.5" hidden="true" customHeight="false" outlineLevel="0" collapsed="false">
      <c r="A107" s="930" t="s">
        <v>803</v>
      </c>
      <c r="B107" s="938" t="s">
        <v>802</v>
      </c>
      <c r="C107" s="939" t="s">
        <v>364</v>
      </c>
      <c r="D107" s="933" t="s">
        <v>737</v>
      </c>
      <c r="E107" s="913"/>
      <c r="F107" s="544" t="n">
        <f aca="false">SUM(F108+F111+F114+F117+F119)</f>
        <v>0</v>
      </c>
      <c r="G107" s="904"/>
    </row>
    <row r="108" customFormat="false" ht="31.5" hidden="true" customHeight="false" outlineLevel="0" collapsed="false">
      <c r="A108" s="914" t="s">
        <v>804</v>
      </c>
      <c r="B108" s="670" t="s">
        <v>802</v>
      </c>
      <c r="C108" s="941" t="s">
        <v>364</v>
      </c>
      <c r="D108" s="925" t="s">
        <v>805</v>
      </c>
      <c r="E108" s="918"/>
      <c r="F108" s="867" t="n">
        <f aca="false">SUM(F109:F110)</f>
        <v>0</v>
      </c>
      <c r="G108" s="904"/>
    </row>
    <row r="109" customFormat="false" ht="31.5" hidden="true" customHeight="false" outlineLevel="0" collapsed="false">
      <c r="A109" s="435" t="s">
        <v>436</v>
      </c>
      <c r="B109" s="456" t="s">
        <v>802</v>
      </c>
      <c r="C109" s="942" t="s">
        <v>364</v>
      </c>
      <c r="D109" s="424" t="s">
        <v>805</v>
      </c>
      <c r="E109" s="389" t="n">
        <v>200</v>
      </c>
      <c r="F109" s="564" t="n">
        <f aca="false">SUM([3]прил5!H460)</f>
        <v>0</v>
      </c>
      <c r="G109" s="904"/>
    </row>
    <row r="110" customFormat="false" ht="31.5" hidden="true" customHeight="false" outlineLevel="0" collapsed="false">
      <c r="A110" s="435" t="s">
        <v>587</v>
      </c>
      <c r="B110" s="456" t="s">
        <v>802</v>
      </c>
      <c r="C110" s="942" t="s">
        <v>364</v>
      </c>
      <c r="D110" s="424" t="s">
        <v>805</v>
      </c>
      <c r="E110" s="389" t="n">
        <v>300</v>
      </c>
      <c r="F110" s="564" t="n">
        <f aca="false">SUM([3]прил5!H461)</f>
        <v>0</v>
      </c>
      <c r="G110" s="904"/>
    </row>
    <row r="111" customFormat="false" ht="126" hidden="true" customHeight="false" outlineLevel="0" collapsed="false">
      <c r="A111" s="922" t="s">
        <v>806</v>
      </c>
      <c r="B111" s="670" t="s">
        <v>802</v>
      </c>
      <c r="C111" s="941" t="s">
        <v>364</v>
      </c>
      <c r="D111" s="925" t="s">
        <v>807</v>
      </c>
      <c r="E111" s="918"/>
      <c r="F111" s="867" t="n">
        <f aca="false">SUM(F112:F113)</f>
        <v>0</v>
      </c>
      <c r="G111" s="904"/>
    </row>
    <row r="112" customFormat="false" ht="78.75" hidden="true" customHeight="false" outlineLevel="0" collapsed="false">
      <c r="A112" s="919" t="s">
        <v>374</v>
      </c>
      <c r="B112" s="456" t="s">
        <v>802</v>
      </c>
      <c r="C112" s="942" t="s">
        <v>364</v>
      </c>
      <c r="D112" s="424" t="s">
        <v>807</v>
      </c>
      <c r="E112" s="389" t="n">
        <v>100</v>
      </c>
      <c r="F112" s="564" t="n">
        <f aca="false">SUM([3]прил5!H242)</f>
        <v>0</v>
      </c>
      <c r="G112" s="904"/>
    </row>
    <row r="113" customFormat="false" ht="31.5" hidden="true" customHeight="false" outlineLevel="0" collapsed="false">
      <c r="A113" s="435" t="s">
        <v>436</v>
      </c>
      <c r="B113" s="456" t="s">
        <v>802</v>
      </c>
      <c r="C113" s="942" t="s">
        <v>364</v>
      </c>
      <c r="D113" s="424" t="s">
        <v>807</v>
      </c>
      <c r="E113" s="389" t="n">
        <v>200</v>
      </c>
      <c r="F113" s="564" t="n">
        <f aca="false">SUM([3]прил5!H243)</f>
        <v>0</v>
      </c>
      <c r="G113" s="904"/>
    </row>
    <row r="114" customFormat="false" ht="110.25" hidden="true" customHeight="false" outlineLevel="0" collapsed="false">
      <c r="A114" s="914" t="s">
        <v>756</v>
      </c>
      <c r="B114" s="670" t="s">
        <v>802</v>
      </c>
      <c r="C114" s="941" t="s">
        <v>364</v>
      </c>
      <c r="D114" s="925" t="s">
        <v>757</v>
      </c>
      <c r="E114" s="918"/>
      <c r="F114" s="867" t="n">
        <f aca="false">SUM(F115:F116)</f>
        <v>0</v>
      </c>
      <c r="G114" s="904"/>
    </row>
    <row r="115" customFormat="false" ht="31.5" hidden="true" customHeight="false" outlineLevel="0" collapsed="false">
      <c r="A115" s="435" t="s">
        <v>436</v>
      </c>
      <c r="B115" s="456" t="s">
        <v>802</v>
      </c>
      <c r="C115" s="942" t="s">
        <v>364</v>
      </c>
      <c r="D115" s="424" t="s">
        <v>757</v>
      </c>
      <c r="E115" s="389" t="n">
        <v>200</v>
      </c>
      <c r="F115" s="564" t="n">
        <f aca="false">SUM([3]прил5!H427)</f>
        <v>0</v>
      </c>
      <c r="G115" s="904"/>
    </row>
    <row r="116" customFormat="false" ht="31.5" hidden="true" customHeight="false" outlineLevel="0" collapsed="false">
      <c r="A116" s="435" t="s">
        <v>587</v>
      </c>
      <c r="B116" s="456" t="s">
        <v>802</v>
      </c>
      <c r="C116" s="942" t="s">
        <v>364</v>
      </c>
      <c r="D116" s="424" t="s">
        <v>757</v>
      </c>
      <c r="E116" s="389" t="n">
        <v>300</v>
      </c>
      <c r="F116" s="564" t="n">
        <f aca="false">SUM([3]прил5!H428)</f>
        <v>0</v>
      </c>
      <c r="G116" s="904"/>
    </row>
    <row r="117" customFormat="false" ht="47.25" hidden="true" customHeight="false" outlineLevel="0" collapsed="false">
      <c r="A117" s="914" t="s">
        <v>808</v>
      </c>
      <c r="B117" s="670" t="s">
        <v>802</v>
      </c>
      <c r="C117" s="941" t="s">
        <v>364</v>
      </c>
      <c r="D117" s="925" t="s">
        <v>809</v>
      </c>
      <c r="E117" s="918"/>
      <c r="F117" s="867" t="n">
        <f aca="false">SUM(F118)</f>
        <v>0</v>
      </c>
      <c r="G117" s="904"/>
    </row>
    <row r="118" customFormat="false" ht="31.5" hidden="true" customHeight="false" outlineLevel="0" collapsed="false">
      <c r="A118" s="435" t="s">
        <v>436</v>
      </c>
      <c r="B118" s="456" t="s">
        <v>802</v>
      </c>
      <c r="C118" s="942" t="s">
        <v>364</v>
      </c>
      <c r="D118" s="424" t="s">
        <v>809</v>
      </c>
      <c r="E118" s="389" t="n">
        <v>200</v>
      </c>
      <c r="F118" s="564" t="n">
        <f aca="false">SUM([3]прил5!H430)</f>
        <v>0</v>
      </c>
      <c r="G118" s="904"/>
    </row>
    <row r="119" customFormat="false" ht="31.5" hidden="true" customHeight="false" outlineLevel="0" collapsed="false">
      <c r="A119" s="914" t="s">
        <v>455</v>
      </c>
      <c r="B119" s="670" t="s">
        <v>802</v>
      </c>
      <c r="C119" s="941" t="s">
        <v>364</v>
      </c>
      <c r="D119" s="925" t="s">
        <v>745</v>
      </c>
      <c r="E119" s="918"/>
      <c r="F119" s="867" t="n">
        <f aca="false">SUM(F120:F122)</f>
        <v>0</v>
      </c>
      <c r="G119" s="904"/>
    </row>
    <row r="120" customFormat="false" ht="78.75" hidden="true" customHeight="false" outlineLevel="0" collapsed="false">
      <c r="A120" s="435" t="s">
        <v>374</v>
      </c>
      <c r="B120" s="456" t="s">
        <v>802</v>
      </c>
      <c r="C120" s="942" t="s">
        <v>364</v>
      </c>
      <c r="D120" s="424" t="s">
        <v>745</v>
      </c>
      <c r="E120" s="389" t="n">
        <v>100</v>
      </c>
      <c r="F120" s="564" t="n">
        <f aca="false">SUM([3]прил5!H245)</f>
        <v>0</v>
      </c>
      <c r="G120" s="904"/>
    </row>
    <row r="121" customFormat="false" ht="31.5" hidden="true" customHeight="false" outlineLevel="0" collapsed="false">
      <c r="A121" s="435" t="s">
        <v>436</v>
      </c>
      <c r="B121" s="456" t="s">
        <v>802</v>
      </c>
      <c r="C121" s="942" t="s">
        <v>364</v>
      </c>
      <c r="D121" s="424" t="s">
        <v>745</v>
      </c>
      <c r="E121" s="389" t="n">
        <v>200</v>
      </c>
      <c r="F121" s="564" t="n">
        <f aca="false">SUM([3]прил5!H246)</f>
        <v>0</v>
      </c>
      <c r="G121" s="904"/>
    </row>
    <row r="122" customFormat="false" ht="31.5" hidden="true" customHeight="false" outlineLevel="0" collapsed="false">
      <c r="A122" s="435" t="s">
        <v>392</v>
      </c>
      <c r="B122" s="456" t="s">
        <v>802</v>
      </c>
      <c r="C122" s="942" t="s">
        <v>364</v>
      </c>
      <c r="D122" s="424" t="s">
        <v>745</v>
      </c>
      <c r="E122" s="389" t="n">
        <v>800</v>
      </c>
      <c r="F122" s="564" t="n">
        <f aca="false">SUM([3]прил5!H247)</f>
        <v>0</v>
      </c>
      <c r="G122" s="904"/>
    </row>
    <row r="123" customFormat="false" ht="31.5" hidden="true" customHeight="false" outlineLevel="0" collapsed="false">
      <c r="A123" s="930" t="s">
        <v>810</v>
      </c>
      <c r="B123" s="938" t="s">
        <v>802</v>
      </c>
      <c r="C123" s="939" t="s">
        <v>366</v>
      </c>
      <c r="D123" s="933" t="s">
        <v>737</v>
      </c>
      <c r="E123" s="913"/>
      <c r="F123" s="544" t="n">
        <f aca="false">SUM(F124+F127+F130+F132+F135+F137+F139)</f>
        <v>0</v>
      </c>
      <c r="G123" s="904"/>
    </row>
    <row r="124" customFormat="false" ht="110.25" hidden="true" customHeight="false" outlineLevel="0" collapsed="false">
      <c r="A124" s="914" t="s">
        <v>811</v>
      </c>
      <c r="B124" s="670" t="s">
        <v>802</v>
      </c>
      <c r="C124" s="941" t="s">
        <v>366</v>
      </c>
      <c r="D124" s="925" t="s">
        <v>812</v>
      </c>
      <c r="E124" s="918"/>
      <c r="F124" s="867" t="n">
        <f aca="false">SUM(F125:F126)</f>
        <v>0</v>
      </c>
      <c r="G124" s="904"/>
    </row>
    <row r="125" customFormat="false" ht="78.75" hidden="true" customHeight="false" outlineLevel="0" collapsed="false">
      <c r="A125" s="919" t="s">
        <v>374</v>
      </c>
      <c r="B125" s="456" t="s">
        <v>802</v>
      </c>
      <c r="C125" s="942" t="s">
        <v>366</v>
      </c>
      <c r="D125" s="424" t="s">
        <v>812</v>
      </c>
      <c r="E125" s="389" t="n">
        <v>100</v>
      </c>
      <c r="F125" s="564" t="n">
        <f aca="false">SUM([3]прил5!H265)</f>
        <v>0</v>
      </c>
      <c r="G125" s="904"/>
    </row>
    <row r="126" customFormat="false" ht="31.5" hidden="true" customHeight="false" outlineLevel="0" collapsed="false">
      <c r="A126" s="435" t="s">
        <v>436</v>
      </c>
      <c r="B126" s="456" t="s">
        <v>802</v>
      </c>
      <c r="C126" s="942" t="s">
        <v>366</v>
      </c>
      <c r="D126" s="424" t="s">
        <v>812</v>
      </c>
      <c r="E126" s="389" t="n">
        <v>200</v>
      </c>
      <c r="F126" s="564" t="n">
        <f aca="false">SUM([3]прил5!H266)</f>
        <v>0</v>
      </c>
      <c r="G126" s="904"/>
    </row>
    <row r="127" customFormat="false" ht="110.25" hidden="true" customHeight="false" outlineLevel="0" collapsed="false">
      <c r="A127" s="914" t="s">
        <v>756</v>
      </c>
      <c r="B127" s="670" t="s">
        <v>802</v>
      </c>
      <c r="C127" s="941" t="s">
        <v>366</v>
      </c>
      <c r="D127" s="925" t="s">
        <v>757</v>
      </c>
      <c r="E127" s="918"/>
      <c r="F127" s="867" t="n">
        <f aca="false">SUM(F128:F129)</f>
        <v>0</v>
      </c>
      <c r="G127" s="904"/>
    </row>
    <row r="128" customFormat="false" ht="31.5" hidden="true" customHeight="false" outlineLevel="0" collapsed="false">
      <c r="A128" s="435" t="s">
        <v>436</v>
      </c>
      <c r="B128" s="456" t="s">
        <v>802</v>
      </c>
      <c r="C128" s="942" t="s">
        <v>366</v>
      </c>
      <c r="D128" s="424" t="s">
        <v>757</v>
      </c>
      <c r="E128" s="389" t="n">
        <v>200</v>
      </c>
      <c r="F128" s="564" t="n">
        <f aca="false">SUM([3]прил5!H433)</f>
        <v>0</v>
      </c>
      <c r="G128" s="904"/>
    </row>
    <row r="129" customFormat="false" ht="31.5" hidden="true" customHeight="false" outlineLevel="0" collapsed="false">
      <c r="A129" s="435" t="s">
        <v>587</v>
      </c>
      <c r="B129" s="456" t="s">
        <v>802</v>
      </c>
      <c r="C129" s="942" t="s">
        <v>366</v>
      </c>
      <c r="D129" s="424" t="s">
        <v>757</v>
      </c>
      <c r="E129" s="389" t="n">
        <v>300</v>
      </c>
      <c r="F129" s="564" t="n">
        <f aca="false">SUM([3]прил5!H434)</f>
        <v>0</v>
      </c>
      <c r="G129" s="904"/>
    </row>
    <row r="130" customFormat="false" ht="31.5" hidden="true" customHeight="false" outlineLevel="0" collapsed="false">
      <c r="A130" s="922" t="s">
        <v>813</v>
      </c>
      <c r="B130" s="670" t="s">
        <v>802</v>
      </c>
      <c r="C130" s="941" t="s">
        <v>366</v>
      </c>
      <c r="D130" s="925" t="s">
        <v>814</v>
      </c>
      <c r="E130" s="918"/>
      <c r="F130" s="867" t="n">
        <f aca="false">SUM(F131)</f>
        <v>0</v>
      </c>
      <c r="G130" s="904"/>
    </row>
    <row r="131" customFormat="false" ht="78.75" hidden="true" customHeight="false" outlineLevel="0" collapsed="false">
      <c r="A131" s="919" t="s">
        <v>374</v>
      </c>
      <c r="B131" s="456" t="s">
        <v>802</v>
      </c>
      <c r="C131" s="942" t="s">
        <v>366</v>
      </c>
      <c r="D131" s="424" t="s">
        <v>814</v>
      </c>
      <c r="E131" s="389" t="n">
        <v>100</v>
      </c>
      <c r="F131" s="564" t="n">
        <f aca="false">SUM([3]прил5!H275)</f>
        <v>0</v>
      </c>
      <c r="G131" s="904"/>
    </row>
    <row r="132" customFormat="false" ht="47.25" hidden="true" customHeight="false" outlineLevel="0" collapsed="false">
      <c r="A132" s="914" t="s">
        <v>808</v>
      </c>
      <c r="B132" s="670" t="s">
        <v>802</v>
      </c>
      <c r="C132" s="941" t="s">
        <v>366</v>
      </c>
      <c r="D132" s="925" t="s">
        <v>809</v>
      </c>
      <c r="E132" s="918"/>
      <c r="F132" s="867" t="n">
        <f aca="false">SUM(F133:F134)</f>
        <v>0</v>
      </c>
      <c r="G132" s="904"/>
    </row>
    <row r="133" customFormat="false" ht="78.75" hidden="true" customHeight="false" outlineLevel="0" collapsed="false">
      <c r="A133" s="435" t="s">
        <v>374</v>
      </c>
      <c r="B133" s="456" t="s">
        <v>802</v>
      </c>
      <c r="C133" s="942" t="s">
        <v>366</v>
      </c>
      <c r="D133" s="424" t="s">
        <v>809</v>
      </c>
      <c r="E133" s="389" t="n">
        <v>100</v>
      </c>
      <c r="F133" s="564" t="n">
        <f aca="false">SUM([3]прил5!H268)</f>
        <v>0</v>
      </c>
      <c r="G133" s="904"/>
    </row>
    <row r="134" customFormat="false" ht="31.5" hidden="true" customHeight="false" outlineLevel="0" collapsed="false">
      <c r="A134" s="435" t="s">
        <v>587</v>
      </c>
      <c r="B134" s="456" t="s">
        <v>802</v>
      </c>
      <c r="C134" s="942" t="s">
        <v>366</v>
      </c>
      <c r="D134" s="424" t="s">
        <v>809</v>
      </c>
      <c r="E134" s="389" t="n">
        <v>300</v>
      </c>
      <c r="F134" s="564" t="n">
        <f aca="false">SUM([3]прил5!H269+[3]прил5!H436)</f>
        <v>0</v>
      </c>
      <c r="G134" s="904"/>
    </row>
    <row r="135" customFormat="false" ht="31.5" hidden="true" customHeight="false" outlineLevel="0" collapsed="false">
      <c r="A135" s="914" t="s">
        <v>815</v>
      </c>
      <c r="B135" s="670" t="s">
        <v>802</v>
      </c>
      <c r="C135" s="941" t="s">
        <v>366</v>
      </c>
      <c r="D135" s="925" t="s">
        <v>816</v>
      </c>
      <c r="E135" s="918"/>
      <c r="F135" s="867" t="n">
        <f aca="false">SUM(F136)</f>
        <v>0</v>
      </c>
      <c r="G135" s="904"/>
    </row>
    <row r="136" customFormat="false" ht="31.5" hidden="true" customHeight="false" outlineLevel="0" collapsed="false">
      <c r="A136" s="435" t="s">
        <v>436</v>
      </c>
      <c r="B136" s="456" t="s">
        <v>802</v>
      </c>
      <c r="C136" s="942" t="s">
        <v>366</v>
      </c>
      <c r="D136" s="424" t="s">
        <v>816</v>
      </c>
      <c r="E136" s="389" t="n">
        <v>200</v>
      </c>
      <c r="F136" s="564" t="n">
        <f aca="false">SUM([3]прил5!H271)</f>
        <v>0</v>
      </c>
      <c r="G136" s="904"/>
    </row>
    <row r="137" customFormat="false" ht="63" hidden="true" customHeight="false" outlineLevel="0" collapsed="false">
      <c r="A137" s="914" t="s">
        <v>817</v>
      </c>
      <c r="B137" s="670" t="s">
        <v>802</v>
      </c>
      <c r="C137" s="941" t="s">
        <v>366</v>
      </c>
      <c r="D137" s="925" t="s">
        <v>818</v>
      </c>
      <c r="E137" s="918"/>
      <c r="F137" s="867" t="n">
        <f aca="false">SUM(F138)</f>
        <v>0</v>
      </c>
      <c r="G137" s="904"/>
    </row>
    <row r="138" customFormat="false" ht="31.5" hidden="true" customHeight="false" outlineLevel="0" collapsed="false">
      <c r="A138" s="435" t="s">
        <v>436</v>
      </c>
      <c r="B138" s="456" t="s">
        <v>802</v>
      </c>
      <c r="C138" s="942" t="s">
        <v>366</v>
      </c>
      <c r="D138" s="424" t="s">
        <v>818</v>
      </c>
      <c r="E138" s="389" t="n">
        <v>200</v>
      </c>
      <c r="F138" s="564" t="n">
        <f aca="false">SUM([3]прил5!H273)</f>
        <v>0</v>
      </c>
      <c r="G138" s="904"/>
    </row>
    <row r="139" customFormat="false" ht="31.5" hidden="true" customHeight="false" outlineLevel="0" collapsed="false">
      <c r="A139" s="914" t="s">
        <v>455</v>
      </c>
      <c r="B139" s="670" t="s">
        <v>802</v>
      </c>
      <c r="C139" s="941" t="s">
        <v>366</v>
      </c>
      <c r="D139" s="925" t="s">
        <v>745</v>
      </c>
      <c r="E139" s="918"/>
      <c r="F139" s="867" t="n">
        <f aca="false">SUM(F140:F142)</f>
        <v>0</v>
      </c>
      <c r="G139" s="904"/>
    </row>
    <row r="140" customFormat="false" ht="78.75" hidden="true" customHeight="false" outlineLevel="0" collapsed="false">
      <c r="A140" s="435" t="s">
        <v>374</v>
      </c>
      <c r="B140" s="456" t="s">
        <v>802</v>
      </c>
      <c r="C140" s="942" t="s">
        <v>366</v>
      </c>
      <c r="D140" s="424" t="s">
        <v>745</v>
      </c>
      <c r="E140" s="389" t="n">
        <v>100</v>
      </c>
      <c r="F140" s="564" t="n">
        <f aca="false">SUM([3]прил5!H277)</f>
        <v>0</v>
      </c>
      <c r="G140" s="904"/>
    </row>
    <row r="141" customFormat="false" ht="31.5" hidden="true" customHeight="false" outlineLevel="0" collapsed="false">
      <c r="A141" s="435" t="s">
        <v>436</v>
      </c>
      <c r="B141" s="456" t="s">
        <v>802</v>
      </c>
      <c r="C141" s="942" t="s">
        <v>366</v>
      </c>
      <c r="D141" s="424" t="s">
        <v>745</v>
      </c>
      <c r="E141" s="389" t="n">
        <v>200</v>
      </c>
      <c r="F141" s="564" t="n">
        <f aca="false">SUM([3]прил5!H278)</f>
        <v>0</v>
      </c>
      <c r="G141" s="904"/>
    </row>
    <row r="142" customFormat="false" ht="31.5" hidden="true" customHeight="false" outlineLevel="0" collapsed="false">
      <c r="A142" s="435" t="s">
        <v>392</v>
      </c>
      <c r="B142" s="456" t="s">
        <v>802</v>
      </c>
      <c r="C142" s="942" t="s">
        <v>366</v>
      </c>
      <c r="D142" s="424" t="s">
        <v>745</v>
      </c>
      <c r="E142" s="389" t="n">
        <v>800</v>
      </c>
      <c r="F142" s="564" t="n">
        <f aca="false">SUM([3]прил5!H279)</f>
        <v>0</v>
      </c>
      <c r="G142" s="904"/>
    </row>
    <row r="143" customFormat="false" ht="63" hidden="true" customHeight="false" outlineLevel="0" collapsed="false">
      <c r="A143" s="905" t="s">
        <v>819</v>
      </c>
      <c r="B143" s="779" t="s">
        <v>820</v>
      </c>
      <c r="C143" s="929" t="s">
        <v>736</v>
      </c>
      <c r="D143" s="780" t="s">
        <v>737</v>
      </c>
      <c r="E143" s="908"/>
      <c r="F143" s="889" t="n">
        <f aca="false">SUM(F144)</f>
        <v>0</v>
      </c>
      <c r="G143" s="904"/>
    </row>
    <row r="144" customFormat="false" ht="31.5" hidden="true" customHeight="false" outlineLevel="0" collapsed="false">
      <c r="A144" s="909" t="s">
        <v>821</v>
      </c>
      <c r="B144" s="938" t="s">
        <v>820</v>
      </c>
      <c r="C144" s="939" t="s">
        <v>364</v>
      </c>
      <c r="D144" s="933" t="s">
        <v>737</v>
      </c>
      <c r="E144" s="913"/>
      <c r="F144" s="544" t="n">
        <f aca="false">SUM(F145+F148+F152)</f>
        <v>0</v>
      </c>
      <c r="G144" s="904"/>
    </row>
    <row r="145" customFormat="false" ht="110.25" hidden="true" customHeight="false" outlineLevel="0" collapsed="false">
      <c r="A145" s="914" t="s">
        <v>756</v>
      </c>
      <c r="B145" s="670" t="s">
        <v>820</v>
      </c>
      <c r="C145" s="941" t="s">
        <v>364</v>
      </c>
      <c r="D145" s="925" t="s">
        <v>757</v>
      </c>
      <c r="E145" s="918"/>
      <c r="F145" s="867" t="n">
        <f aca="false">SUM(F146:F147)</f>
        <v>0</v>
      </c>
      <c r="G145" s="904"/>
    </row>
    <row r="146" customFormat="false" ht="31.5" hidden="true" customHeight="false" outlineLevel="0" collapsed="false">
      <c r="A146" s="435" t="s">
        <v>436</v>
      </c>
      <c r="B146" s="456" t="s">
        <v>820</v>
      </c>
      <c r="C146" s="942" t="s">
        <v>364</v>
      </c>
      <c r="D146" s="424" t="s">
        <v>757</v>
      </c>
      <c r="E146" s="389" t="n">
        <v>200</v>
      </c>
      <c r="F146" s="564" t="n">
        <f aca="false">SUM([3]прил5!H440)</f>
        <v>0</v>
      </c>
      <c r="G146" s="904"/>
    </row>
    <row r="147" customFormat="false" ht="31.5" hidden="true" customHeight="false" outlineLevel="0" collapsed="false">
      <c r="A147" s="435" t="s">
        <v>587</v>
      </c>
      <c r="B147" s="456" t="s">
        <v>820</v>
      </c>
      <c r="C147" s="942" t="s">
        <v>364</v>
      </c>
      <c r="D147" s="424" t="s">
        <v>757</v>
      </c>
      <c r="E147" s="389" t="n">
        <v>300</v>
      </c>
      <c r="F147" s="564" t="n">
        <f aca="false">SUM([3]прил5!H441)</f>
        <v>0</v>
      </c>
      <c r="G147" s="904"/>
    </row>
    <row r="148" customFormat="false" ht="31.5" hidden="true" customHeight="false" outlineLevel="0" collapsed="false">
      <c r="A148" s="914" t="s">
        <v>455</v>
      </c>
      <c r="B148" s="670" t="s">
        <v>820</v>
      </c>
      <c r="C148" s="941" t="s">
        <v>364</v>
      </c>
      <c r="D148" s="925" t="s">
        <v>745</v>
      </c>
      <c r="E148" s="918"/>
      <c r="F148" s="867" t="n">
        <f aca="false">SUM(F149:F151)</f>
        <v>0</v>
      </c>
      <c r="G148" s="904"/>
    </row>
    <row r="149" customFormat="false" ht="78.75" hidden="true" customHeight="false" outlineLevel="0" collapsed="false">
      <c r="A149" s="435" t="s">
        <v>374</v>
      </c>
      <c r="B149" s="456" t="s">
        <v>820</v>
      </c>
      <c r="C149" s="942" t="s">
        <v>364</v>
      </c>
      <c r="D149" s="424" t="s">
        <v>745</v>
      </c>
      <c r="E149" s="389" t="n">
        <v>100</v>
      </c>
      <c r="F149" s="564" t="n">
        <f aca="false">SUM([3]прил5!H283)</f>
        <v>0</v>
      </c>
      <c r="G149" s="904"/>
    </row>
    <row r="150" customFormat="false" ht="31.5" hidden="true" customHeight="false" outlineLevel="0" collapsed="false">
      <c r="A150" s="435" t="s">
        <v>436</v>
      </c>
      <c r="B150" s="456" t="s">
        <v>820</v>
      </c>
      <c r="C150" s="942" t="s">
        <v>364</v>
      </c>
      <c r="D150" s="424" t="s">
        <v>745</v>
      </c>
      <c r="E150" s="389" t="n">
        <v>200</v>
      </c>
      <c r="F150" s="564" t="n">
        <f aca="false">SUM([3]прил5!H284)</f>
        <v>0</v>
      </c>
      <c r="G150" s="904"/>
    </row>
    <row r="151" customFormat="false" ht="31.5" hidden="true" customHeight="false" outlineLevel="0" collapsed="false">
      <c r="A151" s="435" t="s">
        <v>392</v>
      </c>
      <c r="B151" s="456" t="s">
        <v>820</v>
      </c>
      <c r="C151" s="942" t="s">
        <v>364</v>
      </c>
      <c r="D151" s="424" t="s">
        <v>745</v>
      </c>
      <c r="E151" s="389" t="n">
        <v>800</v>
      </c>
      <c r="F151" s="564" t="n">
        <f aca="false">SUM([3]прил5!H285)</f>
        <v>0</v>
      </c>
      <c r="G151" s="904"/>
    </row>
    <row r="152" customFormat="false" ht="47.25" hidden="true" customHeight="false" outlineLevel="0" collapsed="false">
      <c r="A152" s="914" t="s">
        <v>808</v>
      </c>
      <c r="B152" s="670" t="s">
        <v>820</v>
      </c>
      <c r="C152" s="941" t="s">
        <v>364</v>
      </c>
      <c r="D152" s="925" t="s">
        <v>809</v>
      </c>
      <c r="E152" s="918"/>
      <c r="F152" s="867" t="n">
        <f aca="false">SUM(F153)</f>
        <v>0</v>
      </c>
      <c r="G152" s="904"/>
    </row>
    <row r="153" customFormat="false" ht="31.5" hidden="true" customHeight="false" outlineLevel="0" collapsed="false">
      <c r="A153" s="435" t="s">
        <v>587</v>
      </c>
      <c r="B153" s="456" t="s">
        <v>820</v>
      </c>
      <c r="C153" s="942" t="s">
        <v>364</v>
      </c>
      <c r="D153" s="424" t="s">
        <v>809</v>
      </c>
      <c r="E153" s="389" t="n">
        <v>300</v>
      </c>
      <c r="F153" s="564" t="n">
        <f aca="false">SUM([3]прил5!H443)</f>
        <v>0</v>
      </c>
      <c r="G153" s="904"/>
    </row>
    <row r="154" customFormat="false" ht="78.75" hidden="true" customHeight="false" outlineLevel="0" collapsed="false">
      <c r="A154" s="905" t="s">
        <v>822</v>
      </c>
      <c r="B154" s="779" t="s">
        <v>823</v>
      </c>
      <c r="C154" s="929" t="s">
        <v>736</v>
      </c>
      <c r="D154" s="780" t="s">
        <v>737</v>
      </c>
      <c r="E154" s="908"/>
      <c r="F154" s="889" t="n">
        <f aca="false">SUM(F155)</f>
        <v>0</v>
      </c>
      <c r="G154" s="904"/>
    </row>
    <row r="155" customFormat="false" ht="31.5" hidden="true" customHeight="false" outlineLevel="0" collapsed="false">
      <c r="A155" s="909" t="s">
        <v>824</v>
      </c>
      <c r="B155" s="938" t="s">
        <v>823</v>
      </c>
      <c r="C155" s="939" t="s">
        <v>364</v>
      </c>
      <c r="D155" s="933" t="s">
        <v>737</v>
      </c>
      <c r="E155" s="913"/>
      <c r="F155" s="544" t="n">
        <f aca="false">SUM(F156)</f>
        <v>0</v>
      </c>
      <c r="G155" s="904"/>
    </row>
    <row r="156" customFormat="false" ht="31.5" hidden="true" customHeight="false" outlineLevel="0" collapsed="false">
      <c r="A156" s="914" t="s">
        <v>825</v>
      </c>
      <c r="B156" s="670" t="s">
        <v>823</v>
      </c>
      <c r="C156" s="941" t="s">
        <v>364</v>
      </c>
      <c r="D156" s="925" t="s">
        <v>826</v>
      </c>
      <c r="E156" s="918"/>
      <c r="F156" s="867" t="n">
        <f aca="false">SUM(F157)</f>
        <v>0</v>
      </c>
      <c r="G156" s="904"/>
    </row>
    <row r="157" customFormat="false" ht="31.5" hidden="true" customHeight="false" outlineLevel="0" collapsed="false">
      <c r="A157" s="435" t="s">
        <v>436</v>
      </c>
      <c r="B157" s="456" t="s">
        <v>823</v>
      </c>
      <c r="C157" s="942" t="s">
        <v>364</v>
      </c>
      <c r="D157" s="424" t="s">
        <v>826</v>
      </c>
      <c r="E157" s="389" t="n">
        <v>200</v>
      </c>
      <c r="F157" s="564" t="n">
        <f aca="false">SUM([3]прил5!H289)</f>
        <v>0</v>
      </c>
      <c r="G157" s="904"/>
    </row>
    <row r="158" customFormat="false" ht="78.75" hidden="true" customHeight="false" outlineLevel="0" collapsed="false">
      <c r="A158" s="928" t="s">
        <v>827</v>
      </c>
      <c r="B158" s="779" t="s">
        <v>828</v>
      </c>
      <c r="C158" s="929" t="s">
        <v>736</v>
      </c>
      <c r="D158" s="780" t="s">
        <v>737</v>
      </c>
      <c r="E158" s="908"/>
      <c r="F158" s="889" t="n">
        <f aca="false">SUM(F159+F166)</f>
        <v>0</v>
      </c>
      <c r="G158" s="904"/>
    </row>
    <row r="159" customFormat="false" ht="47.25" hidden="true" customHeight="false" outlineLevel="0" collapsed="false">
      <c r="A159" s="930" t="s">
        <v>829</v>
      </c>
      <c r="B159" s="938" t="s">
        <v>828</v>
      </c>
      <c r="C159" s="939" t="s">
        <v>364</v>
      </c>
      <c r="D159" s="933" t="s">
        <v>737</v>
      </c>
      <c r="E159" s="913"/>
      <c r="F159" s="544" t="n">
        <f aca="false">SUM(F160+F162)</f>
        <v>0</v>
      </c>
      <c r="G159" s="904"/>
    </row>
    <row r="160" customFormat="false" ht="47.25" hidden="true" customHeight="false" outlineLevel="0" collapsed="false">
      <c r="A160" s="944" t="s">
        <v>830</v>
      </c>
      <c r="B160" s="670" t="s">
        <v>828</v>
      </c>
      <c r="C160" s="941" t="s">
        <v>364</v>
      </c>
      <c r="D160" s="925" t="s">
        <v>831</v>
      </c>
      <c r="E160" s="918"/>
      <c r="F160" s="867" t="n">
        <f aca="false">SUM(F161)</f>
        <v>0</v>
      </c>
      <c r="G160" s="904"/>
    </row>
    <row r="161" customFormat="false" ht="78.75" hidden="true" customHeight="false" outlineLevel="0" collapsed="false">
      <c r="A161" s="945" t="s">
        <v>374</v>
      </c>
      <c r="B161" s="456" t="s">
        <v>828</v>
      </c>
      <c r="C161" s="942" t="s">
        <v>364</v>
      </c>
      <c r="D161" s="424" t="s">
        <v>831</v>
      </c>
      <c r="E161" s="389" t="n">
        <v>100</v>
      </c>
      <c r="F161" s="564" t="n">
        <f aca="false">SUM([3]прил5!H326)</f>
        <v>0</v>
      </c>
      <c r="G161" s="904"/>
    </row>
    <row r="162" customFormat="false" ht="31.5" hidden="true" customHeight="false" outlineLevel="0" collapsed="false">
      <c r="A162" s="944" t="s">
        <v>455</v>
      </c>
      <c r="B162" s="670" t="s">
        <v>828</v>
      </c>
      <c r="C162" s="941" t="s">
        <v>364</v>
      </c>
      <c r="D162" s="925" t="s">
        <v>745</v>
      </c>
      <c r="E162" s="918"/>
      <c r="F162" s="867" t="n">
        <f aca="false">SUM(F163:F165)</f>
        <v>0</v>
      </c>
      <c r="G162" s="904"/>
    </row>
    <row r="163" customFormat="false" ht="78.75" hidden="true" customHeight="false" outlineLevel="0" collapsed="false">
      <c r="A163" s="945" t="s">
        <v>374</v>
      </c>
      <c r="B163" s="456" t="s">
        <v>828</v>
      </c>
      <c r="C163" s="942" t="s">
        <v>364</v>
      </c>
      <c r="D163" s="424" t="s">
        <v>745</v>
      </c>
      <c r="E163" s="389" t="n">
        <v>100</v>
      </c>
      <c r="F163" s="564" t="n">
        <f aca="false">SUM([3]прил5!H328)</f>
        <v>0</v>
      </c>
      <c r="G163" s="904"/>
    </row>
    <row r="164" customFormat="false" ht="31.5" hidden="true" customHeight="false" outlineLevel="0" collapsed="false">
      <c r="A164" s="435" t="s">
        <v>436</v>
      </c>
      <c r="B164" s="456" t="s">
        <v>828</v>
      </c>
      <c r="C164" s="942" t="s">
        <v>364</v>
      </c>
      <c r="D164" s="424" t="s">
        <v>745</v>
      </c>
      <c r="E164" s="389" t="n">
        <v>200</v>
      </c>
      <c r="F164" s="564" t="n">
        <f aca="false">SUM([3]прил5!H329)</f>
        <v>0</v>
      </c>
      <c r="G164" s="904"/>
    </row>
    <row r="165" customFormat="false" ht="31.5" hidden="true" customHeight="false" outlineLevel="0" collapsed="false">
      <c r="A165" s="435" t="s">
        <v>392</v>
      </c>
      <c r="B165" s="456" t="s">
        <v>828</v>
      </c>
      <c r="C165" s="942" t="s">
        <v>364</v>
      </c>
      <c r="D165" s="424" t="s">
        <v>745</v>
      </c>
      <c r="E165" s="389" t="n">
        <v>800</v>
      </c>
      <c r="F165" s="564" t="n">
        <f aca="false">SUM([3]прил5!H330)</f>
        <v>0</v>
      </c>
      <c r="G165" s="904"/>
    </row>
    <row r="166" customFormat="false" ht="94.5" hidden="true" customHeight="false" outlineLevel="0" collapsed="false">
      <c r="A166" s="930" t="s">
        <v>832</v>
      </c>
      <c r="B166" s="938" t="s">
        <v>828</v>
      </c>
      <c r="C166" s="939" t="s">
        <v>366</v>
      </c>
      <c r="D166" s="933" t="s">
        <v>737</v>
      </c>
      <c r="E166" s="913"/>
      <c r="F166" s="544" t="n">
        <f aca="false">SUM(F167)</f>
        <v>0</v>
      </c>
      <c r="G166" s="904"/>
    </row>
    <row r="167" customFormat="false" ht="31.5" hidden="true" customHeight="false" outlineLevel="0" collapsed="false">
      <c r="A167" s="944" t="s">
        <v>372</v>
      </c>
      <c r="B167" s="670" t="s">
        <v>828</v>
      </c>
      <c r="C167" s="941" t="s">
        <v>366</v>
      </c>
      <c r="D167" s="925" t="s">
        <v>761</v>
      </c>
      <c r="E167" s="918"/>
      <c r="F167" s="867" t="n">
        <f aca="false">SUM(F168)</f>
        <v>0</v>
      </c>
      <c r="G167" s="904"/>
    </row>
    <row r="168" customFormat="false" ht="78.75" hidden="true" customHeight="false" outlineLevel="0" collapsed="false">
      <c r="A168" s="945" t="s">
        <v>374</v>
      </c>
      <c r="B168" s="456" t="s">
        <v>828</v>
      </c>
      <c r="C168" s="942" t="s">
        <v>366</v>
      </c>
      <c r="D168" s="424" t="s">
        <v>761</v>
      </c>
      <c r="E168" s="389" t="n">
        <v>100</v>
      </c>
      <c r="F168" s="564" t="n">
        <f aca="false">SUM([3]прил5!H333)</f>
        <v>0</v>
      </c>
    </row>
    <row r="169" customFormat="false" ht="63" hidden="true" customHeight="false" outlineLevel="0" collapsed="false">
      <c r="A169" s="547" t="s">
        <v>833</v>
      </c>
      <c r="B169" s="481" t="s">
        <v>834</v>
      </c>
      <c r="C169" s="940" t="s">
        <v>736</v>
      </c>
      <c r="D169" s="482" t="s">
        <v>737</v>
      </c>
      <c r="E169" s="324"/>
      <c r="F169" s="538" t="n">
        <f aca="false">SUM(F170)</f>
        <v>583122</v>
      </c>
      <c r="G169" s="904"/>
    </row>
    <row r="170" customFormat="false" ht="94.5" hidden="true" customHeight="false" outlineLevel="0" collapsed="false">
      <c r="A170" s="884" t="s">
        <v>835</v>
      </c>
      <c r="B170" s="779" t="s">
        <v>490</v>
      </c>
      <c r="C170" s="929" t="s">
        <v>736</v>
      </c>
      <c r="D170" s="780" t="s">
        <v>737</v>
      </c>
      <c r="E170" s="781"/>
      <c r="F170" s="889" t="n">
        <f aca="false">SUM(F171)</f>
        <v>583122</v>
      </c>
      <c r="G170" s="904"/>
    </row>
    <row r="171" customFormat="false" ht="63" hidden="true" customHeight="false" outlineLevel="0" collapsed="false">
      <c r="A171" s="890" t="s">
        <v>836</v>
      </c>
      <c r="B171" s="938" t="s">
        <v>490</v>
      </c>
      <c r="C171" s="939" t="s">
        <v>364</v>
      </c>
      <c r="D171" s="933" t="s">
        <v>737</v>
      </c>
      <c r="E171" s="946"/>
      <c r="F171" s="544" t="n">
        <f aca="false">SUM(F172+F174)</f>
        <v>583122</v>
      </c>
      <c r="G171" s="904"/>
    </row>
    <row r="172" customFormat="false" ht="31.5" hidden="true" customHeight="false" outlineLevel="0" collapsed="false">
      <c r="A172" s="580" t="s">
        <v>837</v>
      </c>
      <c r="B172" s="670" t="s">
        <v>490</v>
      </c>
      <c r="C172" s="941" t="s">
        <v>364</v>
      </c>
      <c r="D172" s="925" t="s">
        <v>838</v>
      </c>
      <c r="E172" s="581"/>
      <c r="F172" s="867" t="n">
        <f aca="false">SUM(F173)</f>
        <v>583122</v>
      </c>
      <c r="G172" s="904"/>
    </row>
    <row r="173" customFormat="false" ht="31.5" hidden="true" customHeight="false" outlineLevel="0" collapsed="false">
      <c r="A173" s="492" t="s">
        <v>436</v>
      </c>
      <c r="B173" s="456" t="s">
        <v>490</v>
      </c>
      <c r="C173" s="942" t="s">
        <v>364</v>
      </c>
      <c r="D173" s="424" t="s">
        <v>838</v>
      </c>
      <c r="E173" s="365" t="s">
        <v>387</v>
      </c>
      <c r="F173" s="564" t="n">
        <f aca="false">SUM([3]прил5!H113+[3]прил5!H192)</f>
        <v>583122</v>
      </c>
      <c r="G173" s="904"/>
    </row>
    <row r="174" customFormat="false" ht="31.5" hidden="true" customHeight="false" outlineLevel="0" collapsed="false">
      <c r="A174" s="580" t="s">
        <v>839</v>
      </c>
      <c r="B174" s="670" t="s">
        <v>490</v>
      </c>
      <c r="C174" s="941" t="s">
        <v>364</v>
      </c>
      <c r="D174" s="925" t="s">
        <v>840</v>
      </c>
      <c r="E174" s="581"/>
      <c r="F174" s="867" t="n">
        <f aca="false">SUM(F175)</f>
        <v>0</v>
      </c>
      <c r="G174" s="904"/>
    </row>
    <row r="175" customFormat="false" ht="31.5" hidden="true" customHeight="false" outlineLevel="0" collapsed="false">
      <c r="A175" s="492" t="s">
        <v>436</v>
      </c>
      <c r="B175" s="456" t="s">
        <v>490</v>
      </c>
      <c r="C175" s="942" t="s">
        <v>364</v>
      </c>
      <c r="D175" s="424" t="s">
        <v>840</v>
      </c>
      <c r="E175" s="365" t="s">
        <v>387</v>
      </c>
      <c r="F175" s="564" t="n">
        <f aca="false">SUM([3]прил5!H48)</f>
        <v>0</v>
      </c>
    </row>
    <row r="176" customFormat="false" ht="63" hidden="true" customHeight="false" outlineLevel="0" collapsed="false">
      <c r="A176" s="547" t="s">
        <v>841</v>
      </c>
      <c r="B176" s="481" t="s">
        <v>842</v>
      </c>
      <c r="C176" s="940" t="s">
        <v>736</v>
      </c>
      <c r="D176" s="482" t="s">
        <v>737</v>
      </c>
      <c r="E176" s="324"/>
      <c r="F176" s="538" t="n">
        <f aca="false">SUM(F177)</f>
        <v>0</v>
      </c>
    </row>
    <row r="177" customFormat="false" ht="78.75" hidden="true" customHeight="false" outlineLevel="0" collapsed="false">
      <c r="A177" s="947" t="s">
        <v>843</v>
      </c>
      <c r="B177" s="929" t="s">
        <v>721</v>
      </c>
      <c r="C177" s="929" t="s">
        <v>736</v>
      </c>
      <c r="D177" s="780" t="s">
        <v>737</v>
      </c>
      <c r="E177" s="781"/>
      <c r="F177" s="889" t="n">
        <f aca="false">SUM(F178)</f>
        <v>0</v>
      </c>
    </row>
    <row r="178" customFormat="false" ht="47.25" hidden="true" customHeight="false" outlineLevel="0" collapsed="false">
      <c r="A178" s="948" t="s">
        <v>844</v>
      </c>
      <c r="B178" s="939" t="s">
        <v>721</v>
      </c>
      <c r="C178" s="939" t="s">
        <v>364</v>
      </c>
      <c r="D178" s="933" t="s">
        <v>737</v>
      </c>
      <c r="E178" s="946"/>
      <c r="F178" s="544" t="n">
        <f aca="false">SUM(F179)</f>
        <v>0</v>
      </c>
    </row>
    <row r="179" customFormat="false" ht="31.5" hidden="true" customHeight="false" outlineLevel="0" collapsed="false">
      <c r="A179" s="949" t="s">
        <v>578</v>
      </c>
      <c r="B179" s="941" t="s">
        <v>417</v>
      </c>
      <c r="C179" s="941" t="s">
        <v>364</v>
      </c>
      <c r="D179" s="925" t="s">
        <v>845</v>
      </c>
      <c r="E179" s="581"/>
      <c r="F179" s="867" t="n">
        <f aca="false">SUM(F180)</f>
        <v>0</v>
      </c>
    </row>
    <row r="180" customFormat="false" ht="33.75" hidden="true" customHeight="true" outlineLevel="0" collapsed="false">
      <c r="A180" s="364" t="s">
        <v>436</v>
      </c>
      <c r="B180" s="876" t="s">
        <v>417</v>
      </c>
      <c r="C180" s="877" t="s">
        <v>366</v>
      </c>
      <c r="D180" s="870" t="s">
        <v>845</v>
      </c>
      <c r="E180" s="365" t="s">
        <v>387</v>
      </c>
      <c r="F180" s="564"/>
    </row>
    <row r="181" customFormat="false" ht="18" hidden="true" customHeight="true" outlineLevel="0" collapsed="false">
      <c r="A181" s="950" t="s">
        <v>846</v>
      </c>
      <c r="B181" s="879" t="s">
        <v>712</v>
      </c>
      <c r="C181" s="880" t="s">
        <v>581</v>
      </c>
      <c r="D181" s="881"/>
      <c r="E181" s="601"/>
      <c r="F181" s="883" t="n">
        <f aca="false">F182</f>
        <v>0</v>
      </c>
    </row>
    <row r="182" customFormat="false" ht="34.5" hidden="true" customHeight="true" outlineLevel="0" collapsed="false">
      <c r="A182" s="364" t="s">
        <v>436</v>
      </c>
      <c r="B182" s="876" t="s">
        <v>712</v>
      </c>
      <c r="C182" s="877" t="s">
        <v>581</v>
      </c>
      <c r="D182" s="870"/>
      <c r="E182" s="365" t="s">
        <v>387</v>
      </c>
      <c r="F182" s="564"/>
    </row>
    <row r="183" customFormat="false" ht="99" hidden="false" customHeight="true" outlineLevel="0" collapsed="false">
      <c r="A183" s="951" t="s">
        <v>847</v>
      </c>
      <c r="B183" s="481" t="s">
        <v>487</v>
      </c>
      <c r="C183" s="940" t="s">
        <v>736</v>
      </c>
      <c r="D183" s="482" t="s">
        <v>737</v>
      </c>
      <c r="E183" s="594"/>
      <c r="F183" s="538" t="n">
        <f aca="false">SUM(F184)</f>
        <v>16000</v>
      </c>
    </row>
    <row r="184" customFormat="false" ht="146.25" hidden="false" customHeight="true" outlineLevel="0" collapsed="false">
      <c r="A184" s="952" t="s">
        <v>696</v>
      </c>
      <c r="B184" s="779" t="s">
        <v>490</v>
      </c>
      <c r="C184" s="929" t="s">
        <v>736</v>
      </c>
      <c r="D184" s="780" t="s">
        <v>737</v>
      </c>
      <c r="E184" s="781"/>
      <c r="F184" s="856" t="n">
        <f aca="false">SUM(F185)</f>
        <v>16000</v>
      </c>
    </row>
    <row r="185" customFormat="false" ht="67.5" hidden="false" customHeight="true" outlineLevel="0" collapsed="false">
      <c r="A185" s="953" t="s">
        <v>697</v>
      </c>
      <c r="B185" s="938" t="s">
        <v>490</v>
      </c>
      <c r="C185" s="939" t="s">
        <v>364</v>
      </c>
      <c r="D185" s="933" t="s">
        <v>737</v>
      </c>
      <c r="E185" s="946"/>
      <c r="F185" s="562" t="n">
        <f aca="false">SUM(F186)</f>
        <v>16000</v>
      </c>
    </row>
    <row r="186" customFormat="false" ht="19.5" hidden="false" customHeight="true" outlineLevel="0" collapsed="false">
      <c r="A186" s="954" t="s">
        <v>492</v>
      </c>
      <c r="B186" s="670" t="s">
        <v>490</v>
      </c>
      <c r="C186" s="941" t="s">
        <v>364</v>
      </c>
      <c r="D186" s="925" t="s">
        <v>848</v>
      </c>
      <c r="E186" s="581"/>
      <c r="F186" s="955" t="n">
        <f aca="false">SUM(F187)</f>
        <v>16000</v>
      </c>
    </row>
    <row r="187" customFormat="false" ht="33" hidden="false" customHeight="true" outlineLevel="0" collapsed="false">
      <c r="A187" s="107" t="s">
        <v>386</v>
      </c>
      <c r="B187" s="456" t="s">
        <v>490</v>
      </c>
      <c r="C187" s="942" t="s">
        <v>364</v>
      </c>
      <c r="D187" s="424" t="s">
        <v>848</v>
      </c>
      <c r="E187" s="365" t="s">
        <v>387</v>
      </c>
      <c r="F187" s="564" t="n">
        <v>16000</v>
      </c>
    </row>
    <row r="188" customFormat="false" ht="63" hidden="true" customHeight="false" outlineLevel="0" collapsed="false">
      <c r="A188" s="956" t="str">
        <f aca="false">'[1]7'!A115</f>
        <v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v>
      </c>
      <c r="B188" s="957" t="s">
        <v>524</v>
      </c>
      <c r="C188" s="958" t="n">
        <v>0</v>
      </c>
      <c r="D188" s="849" t="s">
        <v>737</v>
      </c>
      <c r="E188" s="959"/>
      <c r="F188" s="538"/>
    </row>
    <row r="189" customFormat="false" ht="94.5" hidden="true" customHeight="false" outlineLevel="0" collapsed="false">
      <c r="A189" s="947" t="str">
        <f aca="false">'[1]7'!A116</f>
        <v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</v>
      </c>
      <c r="B189" s="779" t="s">
        <v>524</v>
      </c>
      <c r="C189" s="960" t="n">
        <v>0</v>
      </c>
      <c r="D189" s="780" t="s">
        <v>737</v>
      </c>
      <c r="E189" s="781"/>
      <c r="F189" s="889"/>
    </row>
    <row r="190" customFormat="false" ht="63" hidden="true" customHeight="false" outlineLevel="0" collapsed="false">
      <c r="A190" s="961" t="str">
        <f aca="false">'[1]7'!A117</f>
        <v>Основное мероприятие "Комплексное обустройство Верхне-Смородинского сельсовета  Поныровского района Курской области объектами социальной и инженерной инфраструктуры"</v>
      </c>
      <c r="B190" s="938" t="s">
        <v>524</v>
      </c>
      <c r="C190" s="939" t="s">
        <v>366</v>
      </c>
      <c r="D190" s="933" t="s">
        <v>737</v>
      </c>
      <c r="E190" s="946"/>
      <c r="F190" s="562"/>
    </row>
    <row r="191" customFormat="false" ht="31.5" hidden="true" customHeight="false" outlineLevel="0" collapsed="false">
      <c r="A191" s="827" t="str">
        <f aca="false">'[1]7'!A118</f>
        <v>Реализация мероприятий, направленных на устойчивое развитие сельских территорий</v>
      </c>
      <c r="B191" s="670" t="s">
        <v>524</v>
      </c>
      <c r="C191" s="941" t="s">
        <v>366</v>
      </c>
      <c r="D191" s="925" t="s">
        <v>849</v>
      </c>
      <c r="E191" s="581"/>
      <c r="F191" s="867"/>
    </row>
    <row r="192" customFormat="false" ht="47.25" hidden="true" customHeight="false" outlineLevel="0" collapsed="false">
      <c r="A192" s="498" t="str">
        <f aca="false">'[1]7'!A119</f>
        <v>Капитальные вложения в объекты недвижимого имущества государственной (муниципальной) собственности</v>
      </c>
      <c r="B192" s="456" t="s">
        <v>524</v>
      </c>
      <c r="C192" s="942" t="s">
        <v>366</v>
      </c>
      <c r="D192" s="424" t="s">
        <v>849</v>
      </c>
      <c r="E192" s="365" t="s">
        <v>481</v>
      </c>
      <c r="F192" s="564"/>
    </row>
    <row r="193" customFormat="false" ht="31.5" hidden="true" customHeight="false" outlineLevel="0" collapsed="false">
      <c r="A193" s="580" t="str">
        <f aca="false">'[1]7'!A120</f>
        <v>Мероприятия   на устойчивое развитие сельских территорий</v>
      </c>
      <c r="B193" s="670" t="s">
        <v>524</v>
      </c>
      <c r="C193" s="941" t="s">
        <v>366</v>
      </c>
      <c r="D193" s="925" t="s">
        <v>850</v>
      </c>
      <c r="E193" s="581"/>
      <c r="F193" s="867" t="n">
        <f aca="false">SUM(F194)</f>
        <v>0</v>
      </c>
    </row>
    <row r="194" customFormat="false" ht="47.25" hidden="true" customHeight="false" outlineLevel="0" collapsed="false">
      <c r="A194" s="107" t="str">
        <f aca="false">'[1]7'!A121</f>
        <v>Капитальные вложения в объекты недвижимого имущества государственной (муниципальной) собственности</v>
      </c>
      <c r="B194" s="456" t="s">
        <v>524</v>
      </c>
      <c r="C194" s="942" t="s">
        <v>366</v>
      </c>
      <c r="D194" s="424" t="s">
        <v>850</v>
      </c>
      <c r="E194" s="365" t="s">
        <v>481</v>
      </c>
      <c r="F194" s="564"/>
    </row>
    <row r="195" customFormat="false" ht="47.25" hidden="true" customHeight="false" outlineLevel="0" collapsed="false">
      <c r="A195" s="492" t="s">
        <v>640</v>
      </c>
      <c r="B195" s="456" t="s">
        <v>524</v>
      </c>
      <c r="C195" s="942" t="s">
        <v>366</v>
      </c>
      <c r="D195" s="424" t="s">
        <v>851</v>
      </c>
      <c r="E195" s="365"/>
      <c r="F195" s="544"/>
    </row>
    <row r="196" customFormat="false" ht="47.25" hidden="true" customHeight="false" outlineLevel="0" collapsed="false">
      <c r="A196" s="498" t="s">
        <v>526</v>
      </c>
      <c r="B196" s="456" t="s">
        <v>524</v>
      </c>
      <c r="C196" s="942" t="s">
        <v>366</v>
      </c>
      <c r="D196" s="424" t="s">
        <v>851</v>
      </c>
      <c r="E196" s="365" t="s">
        <v>481</v>
      </c>
      <c r="F196" s="564"/>
    </row>
    <row r="197" customFormat="false" ht="47.25" hidden="true" customHeight="false" outlineLevel="0" collapsed="false">
      <c r="A197" s="435" t="s">
        <v>852</v>
      </c>
      <c r="B197" s="962" t="s">
        <v>524</v>
      </c>
      <c r="C197" s="963" t="s">
        <v>366</v>
      </c>
      <c r="D197" s="964" t="s">
        <v>853</v>
      </c>
      <c r="E197" s="601"/>
      <c r="F197" s="867"/>
    </row>
    <row r="198" customFormat="false" ht="47.25" hidden="true" customHeight="false" outlineLevel="0" collapsed="false">
      <c r="A198" s="498" t="s">
        <v>526</v>
      </c>
      <c r="B198" s="456" t="s">
        <v>524</v>
      </c>
      <c r="C198" s="942" t="s">
        <v>366</v>
      </c>
      <c r="D198" s="424" t="s">
        <v>853</v>
      </c>
      <c r="E198" s="365" t="s">
        <v>481</v>
      </c>
      <c r="F198" s="564"/>
    </row>
    <row r="199" customFormat="false" ht="96" hidden="false" customHeight="true" outlineLevel="0" collapsed="false">
      <c r="A199" s="547" t="s">
        <v>681</v>
      </c>
      <c r="B199" s="957" t="s">
        <v>425</v>
      </c>
      <c r="C199" s="848" t="s">
        <v>736</v>
      </c>
      <c r="D199" s="849" t="s">
        <v>737</v>
      </c>
      <c r="E199" s="959"/>
      <c r="F199" s="538" t="n">
        <f aca="false">F200+F213+F211</f>
        <v>265878</v>
      </c>
    </row>
    <row r="200" customFormat="false" ht="126" hidden="false" customHeight="true" outlineLevel="0" collapsed="false">
      <c r="A200" s="884" t="s">
        <v>682</v>
      </c>
      <c r="B200" s="779" t="s">
        <v>510</v>
      </c>
      <c r="C200" s="929" t="s">
        <v>736</v>
      </c>
      <c r="D200" s="780" t="s">
        <v>737</v>
      </c>
      <c r="E200" s="965"/>
      <c r="F200" s="889" t="n">
        <f aca="false">F204</f>
        <v>251516</v>
      </c>
    </row>
    <row r="201" customFormat="false" ht="84" hidden="true" customHeight="true" outlineLevel="0" collapsed="false">
      <c r="A201" s="966" t="s">
        <v>537</v>
      </c>
      <c r="B201" s="967" t="s">
        <v>510</v>
      </c>
      <c r="C201" s="968" t="s">
        <v>364</v>
      </c>
      <c r="D201" s="969" t="s">
        <v>737</v>
      </c>
      <c r="E201" s="970"/>
      <c r="F201" s="971" t="n">
        <f aca="false">SUM(F202)</f>
        <v>0</v>
      </c>
    </row>
    <row r="202" customFormat="false" ht="58.5" hidden="true" customHeight="true" outlineLevel="0" collapsed="false">
      <c r="A202" s="972" t="s">
        <v>511</v>
      </c>
      <c r="B202" s="973" t="s">
        <v>510</v>
      </c>
      <c r="C202" s="974" t="s">
        <v>364</v>
      </c>
      <c r="D202" s="975" t="s">
        <v>854</v>
      </c>
      <c r="E202" s="976"/>
      <c r="F202" s="977" t="n">
        <f aca="false">SUM(F203)</f>
        <v>0</v>
      </c>
    </row>
    <row r="203" customFormat="false" ht="47.25" hidden="true" customHeight="true" outlineLevel="0" collapsed="false">
      <c r="A203" s="107" t="s">
        <v>386</v>
      </c>
      <c r="B203" s="456" t="s">
        <v>510</v>
      </c>
      <c r="C203" s="942" t="s">
        <v>364</v>
      </c>
      <c r="D203" s="424" t="s">
        <v>854</v>
      </c>
      <c r="E203" s="978" t="s">
        <v>387</v>
      </c>
      <c r="F203" s="564"/>
    </row>
    <row r="204" customFormat="false" ht="48" hidden="false" customHeight="true" outlineLevel="0" collapsed="false">
      <c r="A204" s="890" t="s">
        <v>537</v>
      </c>
      <c r="B204" s="938" t="s">
        <v>510</v>
      </c>
      <c r="C204" s="939" t="s">
        <v>364</v>
      </c>
      <c r="D204" s="933" t="s">
        <v>737</v>
      </c>
      <c r="E204" s="979"/>
      <c r="F204" s="544" t="n">
        <f aca="false">F205+F207+F209</f>
        <v>251516</v>
      </c>
    </row>
    <row r="205" customFormat="false" ht="34.5" hidden="false" customHeight="true" outlineLevel="0" collapsed="false">
      <c r="A205" s="980" t="s">
        <v>528</v>
      </c>
      <c r="B205" s="670" t="s">
        <v>510</v>
      </c>
      <c r="C205" s="941" t="s">
        <v>364</v>
      </c>
      <c r="D205" s="925" t="s">
        <v>855</v>
      </c>
      <c r="E205" s="981"/>
      <c r="F205" s="867" t="n">
        <f aca="false">F206</f>
        <v>204000</v>
      </c>
    </row>
    <row r="206" customFormat="false" ht="36" hidden="false" customHeight="true" outlineLevel="0" collapsed="false">
      <c r="A206" s="107" t="s">
        <v>386</v>
      </c>
      <c r="B206" s="456" t="s">
        <v>510</v>
      </c>
      <c r="C206" s="942" t="s">
        <v>364</v>
      </c>
      <c r="D206" s="424" t="s">
        <v>855</v>
      </c>
      <c r="E206" s="978" t="s">
        <v>387</v>
      </c>
      <c r="F206" s="564" t="n">
        <v>204000</v>
      </c>
    </row>
    <row r="207" customFormat="false" ht="18.75" hidden="false" customHeight="true" outlineLevel="0" collapsed="false">
      <c r="A207" s="980" t="s">
        <v>538</v>
      </c>
      <c r="B207" s="670" t="s">
        <v>510</v>
      </c>
      <c r="C207" s="941" t="s">
        <v>364</v>
      </c>
      <c r="D207" s="925" t="s">
        <v>856</v>
      </c>
      <c r="E207" s="981"/>
      <c r="F207" s="867" t="n">
        <f aca="false">F208</f>
        <v>40335</v>
      </c>
    </row>
    <row r="208" customFormat="false" ht="32.25" hidden="false" customHeight="true" outlineLevel="0" collapsed="false">
      <c r="A208" s="107" t="s">
        <v>386</v>
      </c>
      <c r="B208" s="456" t="s">
        <v>510</v>
      </c>
      <c r="C208" s="942" t="s">
        <v>364</v>
      </c>
      <c r="D208" s="424" t="s">
        <v>856</v>
      </c>
      <c r="E208" s="978" t="s">
        <v>387</v>
      </c>
      <c r="F208" s="564" t="n">
        <v>40335</v>
      </c>
    </row>
    <row r="209" customFormat="false" ht="32.25" hidden="false" customHeight="true" outlineLevel="0" collapsed="false">
      <c r="A209" s="980" t="s">
        <v>420</v>
      </c>
      <c r="B209" s="962" t="s">
        <v>857</v>
      </c>
      <c r="C209" s="963" t="s">
        <v>364</v>
      </c>
      <c r="D209" s="964" t="s">
        <v>752</v>
      </c>
      <c r="E209" s="982"/>
      <c r="F209" s="883" t="n">
        <f aca="false">F210</f>
        <v>7181</v>
      </c>
    </row>
    <row r="210" customFormat="false" ht="66" hidden="false" customHeight="true" outlineLevel="0" collapsed="false">
      <c r="A210" s="112" t="s">
        <v>374</v>
      </c>
      <c r="B210" s="456" t="s">
        <v>510</v>
      </c>
      <c r="C210" s="942" t="s">
        <v>364</v>
      </c>
      <c r="D210" s="424" t="s">
        <v>752</v>
      </c>
      <c r="E210" s="978" t="s">
        <v>387</v>
      </c>
      <c r="F210" s="564" t="n">
        <v>7181</v>
      </c>
    </row>
    <row r="211" s="984" customFormat="true" ht="34.9" hidden="true" customHeight="true" outlineLevel="0" collapsed="false">
      <c r="A211" s="983" t="s">
        <v>541</v>
      </c>
      <c r="B211" s="962" t="s">
        <v>510</v>
      </c>
      <c r="C211" s="963" t="s">
        <v>364</v>
      </c>
      <c r="D211" s="964" t="s">
        <v>858</v>
      </c>
      <c r="E211" s="982"/>
      <c r="F211" s="883"/>
      <c r="G211" s="904"/>
      <c r="H211" s="904"/>
      <c r="I211" s="904"/>
    </row>
    <row r="212" customFormat="false" ht="35.45" hidden="true" customHeight="true" outlineLevel="0" collapsed="false">
      <c r="A212" s="417" t="s">
        <v>543</v>
      </c>
      <c r="B212" s="456" t="s">
        <v>510</v>
      </c>
      <c r="C212" s="942" t="s">
        <v>364</v>
      </c>
      <c r="D212" s="424" t="s">
        <v>858</v>
      </c>
      <c r="E212" s="978" t="s">
        <v>387</v>
      </c>
      <c r="F212" s="564"/>
    </row>
    <row r="213" customFormat="false" ht="141.75" hidden="false" customHeight="true" outlineLevel="0" collapsed="false">
      <c r="A213" s="928" t="s">
        <v>683</v>
      </c>
      <c r="B213" s="985" t="s">
        <v>859</v>
      </c>
      <c r="C213" s="985"/>
      <c r="D213" s="985"/>
      <c r="E213" s="965"/>
      <c r="F213" s="856" t="n">
        <f aca="false">F214+F240+F242+F244</f>
        <v>14362</v>
      </c>
    </row>
    <row r="214" customFormat="false" ht="51" hidden="false" customHeight="true" outlineLevel="0" collapsed="false">
      <c r="A214" s="890" t="s">
        <v>684</v>
      </c>
      <c r="B214" s="986" t="s">
        <v>860</v>
      </c>
      <c r="C214" s="986"/>
      <c r="D214" s="986"/>
      <c r="E214" s="979"/>
      <c r="F214" s="562" t="n">
        <f aca="false">SUM(F215)</f>
        <v>14362</v>
      </c>
    </row>
    <row r="215" customFormat="false" ht="34.5" hidden="false" customHeight="true" outlineLevel="0" collapsed="false">
      <c r="A215" s="987" t="s">
        <v>420</v>
      </c>
      <c r="B215" s="988" t="s">
        <v>861</v>
      </c>
      <c r="C215" s="988"/>
      <c r="D215" s="988"/>
      <c r="E215" s="982"/>
      <c r="F215" s="989" t="n">
        <f aca="false">SUM(F216)</f>
        <v>14362</v>
      </c>
    </row>
    <row r="216" customFormat="false" ht="68.25" hidden="false" customHeight="true" outlineLevel="0" collapsed="false">
      <c r="A216" s="421" t="s">
        <v>374</v>
      </c>
      <c r="B216" s="990" t="s">
        <v>861</v>
      </c>
      <c r="C216" s="990"/>
      <c r="D216" s="990"/>
      <c r="E216" s="978" t="s">
        <v>375</v>
      </c>
      <c r="F216" s="564" t="n">
        <v>14362</v>
      </c>
    </row>
    <row r="217" customFormat="false" ht="36" hidden="true" customHeight="true" outlineLevel="0" collapsed="false">
      <c r="A217" s="343" t="s">
        <v>538</v>
      </c>
      <c r="B217" s="456" t="s">
        <v>857</v>
      </c>
      <c r="C217" s="942" t="s">
        <v>364</v>
      </c>
      <c r="D217" s="424" t="s">
        <v>856</v>
      </c>
      <c r="E217" s="978"/>
      <c r="F217" s="544" t="n">
        <f aca="false">SUM(F218)</f>
        <v>0</v>
      </c>
    </row>
    <row r="218" customFormat="false" ht="31.5" hidden="true" customHeight="false" outlineLevel="0" collapsed="false">
      <c r="A218" s="107" t="s">
        <v>386</v>
      </c>
      <c r="B218" s="456" t="s">
        <v>857</v>
      </c>
      <c r="C218" s="942" t="s">
        <v>364</v>
      </c>
      <c r="D218" s="424" t="s">
        <v>856</v>
      </c>
      <c r="E218" s="978" t="s">
        <v>387</v>
      </c>
      <c r="F218" s="564"/>
    </row>
    <row r="219" customFormat="false" ht="113.25" hidden="true" customHeight="true" outlineLevel="0" collapsed="false">
      <c r="A219" s="580" t="s">
        <v>862</v>
      </c>
      <c r="B219" s="670" t="s">
        <v>609</v>
      </c>
      <c r="C219" s="941" t="s">
        <v>364</v>
      </c>
      <c r="D219" s="925" t="s">
        <v>863</v>
      </c>
      <c r="E219" s="981"/>
      <c r="F219" s="867" t="n">
        <f aca="false">SUM(F220)</f>
        <v>0</v>
      </c>
    </row>
    <row r="220" customFormat="false" ht="103.5" hidden="true" customHeight="true" outlineLevel="0" collapsed="false">
      <c r="A220" s="428" t="s">
        <v>402</v>
      </c>
      <c r="B220" s="456" t="s">
        <v>609</v>
      </c>
      <c r="C220" s="942" t="s">
        <v>364</v>
      </c>
      <c r="D220" s="424" t="s">
        <v>863</v>
      </c>
      <c r="E220" s="978" t="s">
        <v>403</v>
      </c>
      <c r="F220" s="564" t="n">
        <f aca="false">SUM([3]прил5!H448)</f>
        <v>0</v>
      </c>
    </row>
    <row r="221" customFormat="false" ht="96.75" hidden="true" customHeight="true" outlineLevel="0" collapsed="false">
      <c r="A221" s="577" t="s">
        <v>540</v>
      </c>
      <c r="B221" s="456" t="s">
        <v>857</v>
      </c>
      <c r="C221" s="942" t="s">
        <v>366</v>
      </c>
      <c r="D221" s="424" t="s">
        <v>737</v>
      </c>
      <c r="E221" s="978"/>
      <c r="F221" s="544" t="n">
        <f aca="false">SUM(F224+F222)</f>
        <v>0</v>
      </c>
    </row>
    <row r="222" customFormat="false" ht="92.25" hidden="true" customHeight="true" outlineLevel="0" collapsed="false">
      <c r="A222" s="569" t="s">
        <v>864</v>
      </c>
      <c r="B222" s="456" t="s">
        <v>857</v>
      </c>
      <c r="C222" s="942" t="s">
        <v>366</v>
      </c>
      <c r="D222" s="424" t="s">
        <v>865</v>
      </c>
      <c r="E222" s="978"/>
      <c r="F222" s="562" t="n">
        <f aca="false">SUM(F223)</f>
        <v>0</v>
      </c>
    </row>
    <row r="223" customFormat="false" ht="75" hidden="true" customHeight="true" outlineLevel="0" collapsed="false">
      <c r="A223" s="498" t="s">
        <v>386</v>
      </c>
      <c r="B223" s="456" t="s">
        <v>857</v>
      </c>
      <c r="C223" s="942" t="s">
        <v>366</v>
      </c>
      <c r="D223" s="424" t="s">
        <v>865</v>
      </c>
      <c r="E223" s="978" t="s">
        <v>387</v>
      </c>
      <c r="F223" s="596"/>
    </row>
    <row r="224" customFormat="false" ht="70.5" hidden="true" customHeight="true" outlineLevel="0" collapsed="false">
      <c r="A224" s="498" t="s">
        <v>544</v>
      </c>
      <c r="B224" s="456" t="s">
        <v>857</v>
      </c>
      <c r="C224" s="942" t="s">
        <v>366</v>
      </c>
      <c r="D224" s="424" t="s">
        <v>866</v>
      </c>
      <c r="E224" s="978"/>
      <c r="F224" s="562" t="n">
        <f aca="false">SUM(F225)</f>
        <v>0</v>
      </c>
    </row>
    <row r="225" customFormat="false" ht="55.5" hidden="true" customHeight="true" outlineLevel="0" collapsed="false">
      <c r="A225" s="569" t="s">
        <v>480</v>
      </c>
      <c r="B225" s="456" t="s">
        <v>857</v>
      </c>
      <c r="C225" s="942" t="s">
        <v>366</v>
      </c>
      <c r="D225" s="424" t="s">
        <v>866</v>
      </c>
      <c r="E225" s="978" t="s">
        <v>387</v>
      </c>
      <c r="F225" s="564"/>
    </row>
    <row r="226" customFormat="false" ht="80.25" hidden="true" customHeight="true" outlineLevel="0" collapsed="false">
      <c r="A226" s="947" t="s">
        <v>867</v>
      </c>
      <c r="B226" s="779" t="s">
        <v>609</v>
      </c>
      <c r="C226" s="929" t="s">
        <v>736</v>
      </c>
      <c r="D226" s="780" t="s">
        <v>737</v>
      </c>
      <c r="E226" s="965"/>
      <c r="F226" s="991" t="n">
        <f aca="false">+F227</f>
        <v>0</v>
      </c>
    </row>
    <row r="227" customFormat="false" ht="62.25" hidden="true" customHeight="true" outlineLevel="0" collapsed="false">
      <c r="A227" s="992" t="s">
        <v>868</v>
      </c>
      <c r="B227" s="456" t="s">
        <v>609</v>
      </c>
      <c r="C227" s="942" t="s">
        <v>364</v>
      </c>
      <c r="D227" s="424" t="s">
        <v>737</v>
      </c>
      <c r="E227" s="978"/>
      <c r="F227" s="349"/>
    </row>
    <row r="228" customFormat="false" ht="40.5" hidden="true" customHeight="true" outlineLevel="0" collapsed="false">
      <c r="A228" s="809" t="s">
        <v>869</v>
      </c>
      <c r="B228" s="993" t="s">
        <v>664</v>
      </c>
      <c r="C228" s="994" t="s">
        <v>736</v>
      </c>
      <c r="D228" s="995" t="s">
        <v>737</v>
      </c>
      <c r="E228" s="996"/>
      <c r="F228" s="538" t="n">
        <f aca="false">SUM(F229+F233+F237)</f>
        <v>0</v>
      </c>
    </row>
    <row r="229" customFormat="false" ht="99" hidden="true" customHeight="true" outlineLevel="0" collapsed="false">
      <c r="A229" s="492" t="s">
        <v>870</v>
      </c>
      <c r="B229" s="868" t="s">
        <v>871</v>
      </c>
      <c r="C229" s="869" t="s">
        <v>736</v>
      </c>
      <c r="D229" s="870" t="s">
        <v>737</v>
      </c>
      <c r="E229" s="871"/>
      <c r="F229" s="889" t="n">
        <f aca="false">SUM(F230)</f>
        <v>0</v>
      </c>
    </row>
    <row r="230" customFormat="false" ht="90.75" hidden="true" customHeight="true" outlineLevel="0" collapsed="false">
      <c r="A230" s="492" t="s">
        <v>872</v>
      </c>
      <c r="B230" s="868" t="s">
        <v>871</v>
      </c>
      <c r="C230" s="869" t="s">
        <v>364</v>
      </c>
      <c r="D230" s="870" t="s">
        <v>737</v>
      </c>
      <c r="E230" s="871"/>
      <c r="F230" s="544" t="n">
        <f aca="false">SUM(F231)</f>
        <v>0</v>
      </c>
    </row>
    <row r="231" customFormat="false" ht="80.25" hidden="true" customHeight="true" outlineLevel="0" collapsed="false">
      <c r="A231" s="492" t="s">
        <v>646</v>
      </c>
      <c r="B231" s="868" t="s">
        <v>871</v>
      </c>
      <c r="C231" s="869" t="s">
        <v>364</v>
      </c>
      <c r="D231" s="870" t="s">
        <v>873</v>
      </c>
      <c r="E231" s="871"/>
      <c r="F231" s="867" t="n">
        <f aca="false">SUM(F232)</f>
        <v>0</v>
      </c>
      <c r="G231" s="904"/>
    </row>
    <row r="232" customFormat="false" ht="84.6" hidden="true" customHeight="true" outlineLevel="0" collapsed="false">
      <c r="A232" s="492" t="s">
        <v>436</v>
      </c>
      <c r="B232" s="868" t="s">
        <v>871</v>
      </c>
      <c r="C232" s="869" t="s">
        <v>364</v>
      </c>
      <c r="D232" s="870" t="s">
        <v>873</v>
      </c>
      <c r="E232" s="871" t="s">
        <v>387</v>
      </c>
      <c r="F232" s="564" t="n">
        <f aca="false">SUM([3]прил5!H305)</f>
        <v>0</v>
      </c>
      <c r="G232" s="904"/>
    </row>
    <row r="233" customFormat="false" ht="67.15" hidden="true" customHeight="true" outlineLevel="0" collapsed="false">
      <c r="A233" s="492" t="s">
        <v>874</v>
      </c>
      <c r="B233" s="868" t="s">
        <v>875</v>
      </c>
      <c r="C233" s="869" t="s">
        <v>736</v>
      </c>
      <c r="D233" s="870" t="s">
        <v>737</v>
      </c>
      <c r="E233" s="871"/>
      <c r="F233" s="889" t="n">
        <f aca="false">SUM(F234)</f>
        <v>0</v>
      </c>
      <c r="G233" s="904"/>
    </row>
    <row r="234" customFormat="false" ht="33.6" hidden="true" customHeight="true" outlineLevel="0" collapsed="false">
      <c r="A234" s="492" t="s">
        <v>876</v>
      </c>
      <c r="B234" s="868" t="s">
        <v>875</v>
      </c>
      <c r="C234" s="869" t="s">
        <v>364</v>
      </c>
      <c r="D234" s="870" t="s">
        <v>737</v>
      </c>
      <c r="E234" s="871"/>
      <c r="F234" s="544" t="n">
        <f aca="false">SUM(F235)</f>
        <v>0</v>
      </c>
      <c r="G234" s="904"/>
    </row>
    <row r="235" customFormat="false" ht="36.75" hidden="true" customHeight="true" outlineLevel="0" collapsed="false">
      <c r="A235" s="492" t="s">
        <v>667</v>
      </c>
      <c r="B235" s="868" t="s">
        <v>875</v>
      </c>
      <c r="C235" s="869" t="s">
        <v>364</v>
      </c>
      <c r="D235" s="870" t="s">
        <v>877</v>
      </c>
      <c r="E235" s="871"/>
      <c r="F235" s="867" t="n">
        <f aca="false">SUM(F236)</f>
        <v>0</v>
      </c>
      <c r="G235" s="904"/>
    </row>
    <row r="236" customFormat="false" ht="63" hidden="true" customHeight="true" outlineLevel="0" collapsed="false">
      <c r="A236" s="492" t="s">
        <v>436</v>
      </c>
      <c r="B236" s="868" t="s">
        <v>875</v>
      </c>
      <c r="C236" s="869" t="s">
        <v>364</v>
      </c>
      <c r="D236" s="870" t="s">
        <v>877</v>
      </c>
      <c r="E236" s="871" t="s">
        <v>387</v>
      </c>
      <c r="F236" s="564" t="n">
        <f aca="false">SUM([3]прил5!H491)</f>
        <v>0</v>
      </c>
      <c r="G236" s="904"/>
    </row>
    <row r="237" customFormat="false" ht="110.25" hidden="true" customHeight="true" outlineLevel="0" collapsed="false">
      <c r="A237" s="492" t="s">
        <v>878</v>
      </c>
      <c r="B237" s="868" t="s">
        <v>875</v>
      </c>
      <c r="C237" s="869" t="s">
        <v>736</v>
      </c>
      <c r="D237" s="870" t="s">
        <v>737</v>
      </c>
      <c r="E237" s="871"/>
      <c r="F237" s="889" t="n">
        <f aca="false">SUM(F238)</f>
        <v>0</v>
      </c>
      <c r="G237" s="904"/>
    </row>
    <row r="238" customFormat="false" ht="63" hidden="true" customHeight="true" outlineLevel="0" collapsed="false">
      <c r="A238" s="492" t="s">
        <v>879</v>
      </c>
      <c r="B238" s="868" t="s">
        <v>875</v>
      </c>
      <c r="C238" s="869" t="s">
        <v>364</v>
      </c>
      <c r="D238" s="870" t="s">
        <v>737</v>
      </c>
      <c r="E238" s="871"/>
      <c r="F238" s="544" t="n">
        <f aca="false">SUM(F239)</f>
        <v>0</v>
      </c>
      <c r="G238" s="904"/>
    </row>
    <row r="239" customFormat="false" ht="31.5" hidden="true" customHeight="true" outlineLevel="0" collapsed="false">
      <c r="A239" s="492" t="s">
        <v>880</v>
      </c>
      <c r="B239" s="868" t="s">
        <v>875</v>
      </c>
      <c r="C239" s="869" t="s">
        <v>364</v>
      </c>
      <c r="D239" s="870" t="s">
        <v>881</v>
      </c>
      <c r="E239" s="871"/>
      <c r="F239" s="867" t="n">
        <f aca="false">SUM(F246:F247)</f>
        <v>0</v>
      </c>
      <c r="G239" s="904"/>
    </row>
    <row r="240" customFormat="false" ht="46.5" hidden="true" customHeight="true" outlineLevel="0" collapsed="false">
      <c r="A240" s="901" t="s">
        <v>882</v>
      </c>
      <c r="B240" s="962" t="s">
        <v>609</v>
      </c>
      <c r="C240" s="963" t="s">
        <v>364</v>
      </c>
      <c r="D240" s="964" t="s">
        <v>883</v>
      </c>
      <c r="E240" s="882"/>
      <c r="F240" s="883" t="n">
        <f aca="false">SUM(F241)</f>
        <v>0</v>
      </c>
      <c r="G240" s="904"/>
    </row>
    <row r="241" customFormat="false" ht="34.5" hidden="true" customHeight="true" outlineLevel="0" collapsed="false">
      <c r="A241" s="443" t="s">
        <v>386</v>
      </c>
      <c r="B241" s="456" t="s">
        <v>609</v>
      </c>
      <c r="C241" s="942" t="s">
        <v>364</v>
      </c>
      <c r="D241" s="424" t="s">
        <v>883</v>
      </c>
      <c r="E241" s="871" t="s">
        <v>387</v>
      </c>
      <c r="F241" s="564"/>
      <c r="G241" s="904"/>
    </row>
    <row r="242" customFormat="false" ht="63" hidden="true" customHeight="false" outlineLevel="0" collapsed="false">
      <c r="A242" s="983" t="s">
        <v>502</v>
      </c>
      <c r="B242" s="962" t="s">
        <v>609</v>
      </c>
      <c r="C242" s="963" t="s">
        <v>364</v>
      </c>
      <c r="D242" s="964" t="s">
        <v>884</v>
      </c>
      <c r="E242" s="882"/>
      <c r="F242" s="883" t="n">
        <f aca="false">F243</f>
        <v>0</v>
      </c>
      <c r="G242" s="904"/>
    </row>
    <row r="243" customFormat="false" ht="34.5" hidden="true" customHeight="true" outlineLevel="0" collapsed="false">
      <c r="A243" s="443" t="s">
        <v>386</v>
      </c>
      <c r="B243" s="456" t="s">
        <v>609</v>
      </c>
      <c r="C243" s="942" t="s">
        <v>364</v>
      </c>
      <c r="D243" s="424" t="s">
        <v>884</v>
      </c>
      <c r="E243" s="871" t="s">
        <v>387</v>
      </c>
      <c r="F243" s="564"/>
      <c r="G243" s="904"/>
    </row>
    <row r="244" customFormat="false" ht="31.5" hidden="true" customHeight="false" outlineLevel="0" collapsed="false">
      <c r="A244" s="545" t="s">
        <v>885</v>
      </c>
      <c r="B244" s="456" t="s">
        <v>609</v>
      </c>
      <c r="C244" s="942" t="s">
        <v>364</v>
      </c>
      <c r="D244" s="424" t="s">
        <v>886</v>
      </c>
      <c r="E244" s="871"/>
      <c r="F244" s="544" t="n">
        <f aca="false">SUM(F245)</f>
        <v>0</v>
      </c>
      <c r="G244" s="904"/>
    </row>
    <row r="245" customFormat="false" ht="31.5" hidden="true" customHeight="false" outlineLevel="0" collapsed="false">
      <c r="A245" s="443" t="s">
        <v>587</v>
      </c>
      <c r="B245" s="456" t="s">
        <v>609</v>
      </c>
      <c r="C245" s="942" t="s">
        <v>364</v>
      </c>
      <c r="D245" s="424" t="s">
        <v>886</v>
      </c>
      <c r="E245" s="871" t="s">
        <v>588</v>
      </c>
      <c r="F245" s="564"/>
    </row>
    <row r="246" customFormat="false" ht="31.5" hidden="true" customHeight="false" outlineLevel="0" collapsed="false">
      <c r="A246" s="580" t="s">
        <v>420</v>
      </c>
      <c r="B246" s="670" t="s">
        <v>609</v>
      </c>
      <c r="C246" s="941" t="s">
        <v>364</v>
      </c>
      <c r="D246" s="925" t="s">
        <v>752</v>
      </c>
      <c r="E246" s="981"/>
      <c r="F246" s="867" t="n">
        <f aca="false">SUM(F247)</f>
        <v>0</v>
      </c>
      <c r="G246" s="904"/>
    </row>
    <row r="247" customFormat="false" ht="78.75" hidden="true" customHeight="false" outlineLevel="0" collapsed="false">
      <c r="A247" s="112" t="s">
        <v>374</v>
      </c>
      <c r="B247" s="456" t="s">
        <v>609</v>
      </c>
      <c r="C247" s="942" t="s">
        <v>364</v>
      </c>
      <c r="D247" s="424" t="s">
        <v>752</v>
      </c>
      <c r="E247" s="978" t="s">
        <v>375</v>
      </c>
      <c r="F247" s="564"/>
      <c r="G247" s="904"/>
    </row>
    <row r="248" customFormat="false" ht="83.25" hidden="false" customHeight="true" outlineLevel="0" collapsed="false">
      <c r="A248" s="547" t="s">
        <v>887</v>
      </c>
      <c r="B248" s="481" t="s">
        <v>888</v>
      </c>
      <c r="C248" s="940" t="s">
        <v>736</v>
      </c>
      <c r="D248" s="482" t="s">
        <v>737</v>
      </c>
      <c r="E248" s="324"/>
      <c r="F248" s="538" t="n">
        <f aca="false">SUM(F249)</f>
        <v>727281</v>
      </c>
      <c r="G248" s="904"/>
    </row>
    <row r="249" customFormat="false" ht="81.75" hidden="false" customHeight="true" outlineLevel="0" collapsed="false">
      <c r="A249" s="928" t="s">
        <v>678</v>
      </c>
      <c r="B249" s="779" t="s">
        <v>889</v>
      </c>
      <c r="C249" s="929" t="s">
        <v>736</v>
      </c>
      <c r="D249" s="780" t="s">
        <v>737</v>
      </c>
      <c r="E249" s="781"/>
      <c r="F249" s="889" t="n">
        <f aca="false">SUM(F250)</f>
        <v>727281</v>
      </c>
      <c r="G249" s="904"/>
    </row>
    <row r="250" customFormat="false" ht="69.75" hidden="false" customHeight="true" outlineLevel="0" collapsed="false">
      <c r="A250" s="930" t="s">
        <v>382</v>
      </c>
      <c r="B250" s="938" t="s">
        <v>889</v>
      </c>
      <c r="C250" s="939" t="s">
        <v>364</v>
      </c>
      <c r="D250" s="933" t="s">
        <v>737</v>
      </c>
      <c r="E250" s="946"/>
      <c r="F250" s="544" t="n">
        <f aca="false">SUM(F251)</f>
        <v>727281</v>
      </c>
      <c r="G250" s="904"/>
    </row>
    <row r="251" customFormat="false" ht="32.25" hidden="false" customHeight="true" outlineLevel="0" collapsed="false">
      <c r="A251" s="997" t="s">
        <v>384</v>
      </c>
      <c r="B251" s="962" t="s">
        <v>889</v>
      </c>
      <c r="C251" s="963" t="s">
        <v>364</v>
      </c>
      <c r="D251" s="964" t="s">
        <v>890</v>
      </c>
      <c r="E251" s="601"/>
      <c r="F251" s="883" t="n">
        <f aca="false">SUM(F252)</f>
        <v>727281</v>
      </c>
      <c r="G251" s="904"/>
    </row>
    <row r="252" customFormat="false" ht="34.5" hidden="false" customHeight="true" outlineLevel="0" collapsed="false">
      <c r="A252" s="107" t="s">
        <v>386</v>
      </c>
      <c r="B252" s="456" t="s">
        <v>889</v>
      </c>
      <c r="C252" s="942" t="s">
        <v>364</v>
      </c>
      <c r="D252" s="424" t="s">
        <v>890</v>
      </c>
      <c r="E252" s="365" t="s">
        <v>387</v>
      </c>
      <c r="F252" s="564" t="n">
        <v>727281</v>
      </c>
      <c r="G252" s="904"/>
    </row>
    <row r="253" customFormat="false" ht="39.75" hidden="true" customHeight="true" outlineLevel="0" collapsed="false">
      <c r="A253" s="943" t="s">
        <v>891</v>
      </c>
      <c r="B253" s="481" t="s">
        <v>892</v>
      </c>
      <c r="C253" s="940" t="s">
        <v>736</v>
      </c>
      <c r="D253" s="482" t="s">
        <v>737</v>
      </c>
      <c r="E253" s="324"/>
      <c r="F253" s="538" t="n">
        <f aca="false">SUM(F254+F258)</f>
        <v>5967</v>
      </c>
      <c r="G253" s="904"/>
    </row>
    <row r="254" customFormat="false" ht="42.75" hidden="true" customHeight="true" outlineLevel="0" collapsed="false">
      <c r="A254" s="905" t="s">
        <v>893</v>
      </c>
      <c r="B254" s="779" t="s">
        <v>894</v>
      </c>
      <c r="C254" s="929" t="s">
        <v>736</v>
      </c>
      <c r="D254" s="780" t="s">
        <v>737</v>
      </c>
      <c r="E254" s="781"/>
      <c r="F254" s="889" t="n">
        <f aca="false">SUM(F255)</f>
        <v>0</v>
      </c>
      <c r="G254" s="904"/>
    </row>
    <row r="255" customFormat="false" ht="45" hidden="true" customHeight="true" outlineLevel="0" collapsed="false">
      <c r="A255" s="909" t="s">
        <v>895</v>
      </c>
      <c r="B255" s="938" t="s">
        <v>894</v>
      </c>
      <c r="C255" s="939" t="s">
        <v>364</v>
      </c>
      <c r="D255" s="933" t="s">
        <v>737</v>
      </c>
      <c r="E255" s="979"/>
      <c r="F255" s="544" t="n">
        <f aca="false">SUM(F256)</f>
        <v>0</v>
      </c>
      <c r="G255" s="904"/>
    </row>
    <row r="256" customFormat="false" ht="65.25" hidden="true" customHeight="true" outlineLevel="0" collapsed="false">
      <c r="A256" s="914" t="s">
        <v>896</v>
      </c>
      <c r="B256" s="670" t="s">
        <v>894</v>
      </c>
      <c r="C256" s="941" t="s">
        <v>364</v>
      </c>
      <c r="D256" s="925" t="s">
        <v>897</v>
      </c>
      <c r="E256" s="981"/>
      <c r="F256" s="867" t="n">
        <f aca="false">SUM(F257)</f>
        <v>0</v>
      </c>
      <c r="G256" s="904"/>
    </row>
    <row r="257" customFormat="false" ht="69" hidden="true" customHeight="true" outlineLevel="0" collapsed="false">
      <c r="A257" s="435" t="s">
        <v>374</v>
      </c>
      <c r="B257" s="456" t="s">
        <v>894</v>
      </c>
      <c r="C257" s="942" t="s">
        <v>364</v>
      </c>
      <c r="D257" s="424" t="s">
        <v>897</v>
      </c>
      <c r="E257" s="978" t="s">
        <v>375</v>
      </c>
      <c r="F257" s="564" t="n">
        <f aca="false">SUM([3]прил5!H58)</f>
        <v>0</v>
      </c>
      <c r="G257" s="904"/>
    </row>
    <row r="258" customFormat="false" ht="126" hidden="true" customHeight="true" outlineLevel="0" collapsed="false">
      <c r="A258" s="905" t="s">
        <v>898</v>
      </c>
      <c r="B258" s="779" t="s">
        <v>899</v>
      </c>
      <c r="C258" s="929" t="s">
        <v>736</v>
      </c>
      <c r="D258" s="780" t="s">
        <v>737</v>
      </c>
      <c r="E258" s="781"/>
      <c r="F258" s="889" t="n">
        <f aca="false">SUM(F259)</f>
        <v>5967</v>
      </c>
      <c r="G258" s="904"/>
    </row>
    <row r="259" customFormat="false" ht="57.75" hidden="true" customHeight="true" outlineLevel="0" collapsed="false">
      <c r="A259" s="930" t="s">
        <v>900</v>
      </c>
      <c r="B259" s="938" t="s">
        <v>899</v>
      </c>
      <c r="C259" s="939" t="s">
        <v>364</v>
      </c>
      <c r="D259" s="933" t="s">
        <v>737</v>
      </c>
      <c r="E259" s="979"/>
      <c r="F259" s="544" t="n">
        <f aca="false">SUM(F260)</f>
        <v>5967</v>
      </c>
      <c r="G259" s="904"/>
    </row>
    <row r="260" customFormat="false" ht="43.5" hidden="true" customHeight="true" outlineLevel="0" collapsed="false">
      <c r="A260" s="914" t="s">
        <v>901</v>
      </c>
      <c r="B260" s="670" t="s">
        <v>899</v>
      </c>
      <c r="C260" s="941" t="s">
        <v>364</v>
      </c>
      <c r="D260" s="925" t="s">
        <v>902</v>
      </c>
      <c r="E260" s="981"/>
      <c r="F260" s="867" t="n">
        <f aca="false">SUM(F261)</f>
        <v>5967</v>
      </c>
      <c r="G260" s="904"/>
    </row>
    <row r="261" customFormat="false" ht="31.5" hidden="true" customHeight="true" outlineLevel="0" collapsed="false">
      <c r="A261" s="435" t="s">
        <v>436</v>
      </c>
      <c r="B261" s="456" t="s">
        <v>899</v>
      </c>
      <c r="C261" s="942" t="s">
        <v>364</v>
      </c>
      <c r="D261" s="424" t="s">
        <v>902</v>
      </c>
      <c r="E261" s="978" t="s">
        <v>387</v>
      </c>
      <c r="F261" s="564" t="n">
        <f aca="false">SUM([3]прил5!H127)</f>
        <v>5967</v>
      </c>
      <c r="G261" s="904"/>
    </row>
    <row r="262" customFormat="false" ht="99.75" hidden="false" customHeight="true" outlineLevel="0" collapsed="false">
      <c r="A262" s="547" t="s">
        <v>903</v>
      </c>
      <c r="B262" s="957" t="s">
        <v>904</v>
      </c>
      <c r="C262" s="848" t="s">
        <v>736</v>
      </c>
      <c r="D262" s="849" t="s">
        <v>737</v>
      </c>
      <c r="E262" s="998"/>
      <c r="F262" s="751" t="n">
        <f aca="false">SUM(F263)</f>
        <v>174826</v>
      </c>
      <c r="G262" s="904"/>
    </row>
    <row r="263" customFormat="false" ht="111" hidden="false" customHeight="true" outlineLevel="0" collapsed="false">
      <c r="A263" s="884" t="s">
        <v>695</v>
      </c>
      <c r="B263" s="885" t="s">
        <v>434</v>
      </c>
      <c r="C263" s="886" t="s">
        <v>736</v>
      </c>
      <c r="D263" s="887" t="s">
        <v>737</v>
      </c>
      <c r="E263" s="888"/>
      <c r="F263" s="999" t="n">
        <f aca="false">+F264</f>
        <v>174826</v>
      </c>
      <c r="G263" s="904"/>
    </row>
    <row r="264" customFormat="false" ht="65.25" hidden="false" customHeight="true" outlineLevel="0" collapsed="false">
      <c r="A264" s="890" t="s">
        <v>687</v>
      </c>
      <c r="B264" s="891" t="s">
        <v>434</v>
      </c>
      <c r="C264" s="892" t="s">
        <v>364</v>
      </c>
      <c r="D264" s="893" t="s">
        <v>737</v>
      </c>
      <c r="E264" s="894"/>
      <c r="F264" s="349" t="n">
        <v>174826</v>
      </c>
      <c r="G264" s="904"/>
    </row>
    <row r="265" customFormat="false" ht="90" hidden="true" customHeight="true" outlineLevel="0" collapsed="false">
      <c r="A265" s="580" t="s">
        <v>905</v>
      </c>
      <c r="B265" s="863" t="s">
        <v>434</v>
      </c>
      <c r="C265" s="895" t="s">
        <v>364</v>
      </c>
      <c r="D265" s="865" t="s">
        <v>906</v>
      </c>
      <c r="E265" s="866"/>
      <c r="F265" s="867" t="n">
        <f aca="false">SUM(F266)</f>
        <v>0</v>
      </c>
      <c r="G265" s="904"/>
    </row>
    <row r="266" customFormat="false" ht="51.75" hidden="true" customHeight="true" outlineLevel="0" collapsed="false">
      <c r="A266" s="492" t="s">
        <v>907</v>
      </c>
      <c r="B266" s="868" t="s">
        <v>434</v>
      </c>
      <c r="C266" s="869" t="s">
        <v>364</v>
      </c>
      <c r="D266" s="870" t="s">
        <v>906</v>
      </c>
      <c r="E266" s="871" t="s">
        <v>481</v>
      </c>
      <c r="F266" s="564" t="n">
        <f aca="false">SUM([3]прил5!H178)</f>
        <v>0</v>
      </c>
      <c r="G266" s="904"/>
    </row>
    <row r="267" customFormat="false" ht="103.5" hidden="true" customHeight="true" outlineLevel="0" collapsed="false">
      <c r="A267" s="580" t="s">
        <v>908</v>
      </c>
      <c r="B267" s="863" t="s">
        <v>434</v>
      </c>
      <c r="C267" s="895" t="s">
        <v>364</v>
      </c>
      <c r="D267" s="865" t="s">
        <v>909</v>
      </c>
      <c r="E267" s="866"/>
      <c r="F267" s="867" t="n">
        <f aca="false">SUM(F268:F268)</f>
        <v>0</v>
      </c>
      <c r="G267" s="904"/>
    </row>
    <row r="268" customFormat="false" ht="58.5" hidden="true" customHeight="true" outlineLevel="0" collapsed="false">
      <c r="A268" s="492" t="s">
        <v>402</v>
      </c>
      <c r="B268" s="868" t="s">
        <v>434</v>
      </c>
      <c r="C268" s="869" t="s">
        <v>364</v>
      </c>
      <c r="D268" s="870" t="s">
        <v>909</v>
      </c>
      <c r="E268" s="871" t="s">
        <v>403</v>
      </c>
      <c r="F268" s="564" t="n">
        <f aca="false">SUM([3]прил5!H180)</f>
        <v>0</v>
      </c>
      <c r="G268" s="904"/>
    </row>
    <row r="269" customFormat="false" ht="60.75" hidden="true" customHeight="true" outlineLevel="0" collapsed="false">
      <c r="A269" s="498" t="s">
        <v>478</v>
      </c>
      <c r="B269" s="868" t="s">
        <v>434</v>
      </c>
      <c r="C269" s="869" t="s">
        <v>364</v>
      </c>
      <c r="D269" s="870" t="s">
        <v>909</v>
      </c>
      <c r="E269" s="871"/>
      <c r="F269" s="1000" t="n">
        <f aca="false">+F270</f>
        <v>0</v>
      </c>
      <c r="G269" s="904"/>
    </row>
    <row r="270" customFormat="false" ht="61.5" hidden="true" customHeight="true" outlineLevel="0" collapsed="false">
      <c r="A270" s="107" t="s">
        <v>386</v>
      </c>
      <c r="B270" s="868" t="s">
        <v>434</v>
      </c>
      <c r="C270" s="869" t="s">
        <v>364</v>
      </c>
      <c r="D270" s="870" t="s">
        <v>909</v>
      </c>
      <c r="E270" s="871" t="s">
        <v>481</v>
      </c>
      <c r="F270" s="353"/>
      <c r="G270" s="904"/>
    </row>
    <row r="271" customFormat="false" ht="47.25" hidden="false" customHeight="true" outlineLevel="0" collapsed="false">
      <c r="A271" s="987" t="s">
        <v>482</v>
      </c>
      <c r="B271" s="902" t="s">
        <v>434</v>
      </c>
      <c r="C271" s="864" t="s">
        <v>364</v>
      </c>
      <c r="D271" s="881" t="s">
        <v>910</v>
      </c>
      <c r="E271" s="882"/>
      <c r="F271" s="883" t="n">
        <f aca="false">SUM(F272)</f>
        <v>167645</v>
      </c>
      <c r="G271" s="904"/>
    </row>
    <row r="272" customFormat="false" ht="38.25" hidden="false" customHeight="true" outlineLevel="0" collapsed="false">
      <c r="A272" s="107" t="s">
        <v>386</v>
      </c>
      <c r="B272" s="868" t="s">
        <v>434</v>
      </c>
      <c r="C272" s="869" t="s">
        <v>364</v>
      </c>
      <c r="D272" s="870" t="s">
        <v>910</v>
      </c>
      <c r="E272" s="871" t="s">
        <v>387</v>
      </c>
      <c r="F272" s="564" t="n">
        <v>167645</v>
      </c>
      <c r="G272" s="904"/>
    </row>
    <row r="273" customFormat="false" ht="94.5" hidden="true" customHeight="false" outlineLevel="0" collapsed="false">
      <c r="A273" s="896" t="s">
        <v>911</v>
      </c>
      <c r="B273" s="885" t="s">
        <v>912</v>
      </c>
      <c r="C273" s="886" t="s">
        <v>736</v>
      </c>
      <c r="D273" s="887" t="s">
        <v>737</v>
      </c>
      <c r="E273" s="888"/>
      <c r="F273" s="889" t="n">
        <f aca="false">SUM(F274)</f>
        <v>0</v>
      </c>
      <c r="G273" s="904"/>
    </row>
    <row r="274" customFormat="false" ht="47.25" hidden="true" customHeight="false" outlineLevel="0" collapsed="false">
      <c r="A274" s="1001" t="s">
        <v>913</v>
      </c>
      <c r="B274" s="891" t="s">
        <v>912</v>
      </c>
      <c r="C274" s="892" t="s">
        <v>364</v>
      </c>
      <c r="D274" s="893" t="s">
        <v>737</v>
      </c>
      <c r="E274" s="894"/>
      <c r="F274" s="544" t="n">
        <f aca="false">SUM(F275)</f>
        <v>0</v>
      </c>
      <c r="G274" s="904"/>
    </row>
    <row r="275" customFormat="false" ht="15.75" hidden="true" customHeight="false" outlineLevel="0" collapsed="false">
      <c r="A275" s="824" t="s">
        <v>914</v>
      </c>
      <c r="B275" s="863" t="s">
        <v>912</v>
      </c>
      <c r="C275" s="895" t="s">
        <v>364</v>
      </c>
      <c r="D275" s="865" t="s">
        <v>915</v>
      </c>
      <c r="E275" s="866"/>
      <c r="F275" s="867" t="n">
        <f aca="false">SUM(F276)</f>
        <v>0</v>
      </c>
    </row>
    <row r="276" customFormat="false" ht="15.75" hidden="true" customHeight="false" outlineLevel="0" collapsed="false">
      <c r="A276" s="443" t="s">
        <v>392</v>
      </c>
      <c r="B276" s="868" t="s">
        <v>912</v>
      </c>
      <c r="C276" s="869" t="s">
        <v>364</v>
      </c>
      <c r="D276" s="870" t="s">
        <v>915</v>
      </c>
      <c r="E276" s="871" t="s">
        <v>393</v>
      </c>
      <c r="F276" s="564" t="n">
        <f aca="false">SUM([3]прил5!H172)</f>
        <v>0</v>
      </c>
      <c r="G276" s="904"/>
    </row>
    <row r="277" customFormat="false" ht="110.25" hidden="true" customHeight="false" outlineLevel="0" collapsed="false">
      <c r="A277" s="928" t="s">
        <v>916</v>
      </c>
      <c r="B277" s="885" t="s">
        <v>917</v>
      </c>
      <c r="C277" s="886" t="s">
        <v>736</v>
      </c>
      <c r="D277" s="887" t="s">
        <v>737</v>
      </c>
      <c r="E277" s="888"/>
      <c r="F277" s="889" t="n">
        <f aca="false">SUM(F278)</f>
        <v>0</v>
      </c>
      <c r="G277" s="904"/>
    </row>
    <row r="278" customFormat="false" ht="63" hidden="true" customHeight="false" outlineLevel="0" collapsed="false">
      <c r="A278" s="930" t="s">
        <v>918</v>
      </c>
      <c r="B278" s="891" t="s">
        <v>917</v>
      </c>
      <c r="C278" s="892" t="s">
        <v>364</v>
      </c>
      <c r="D278" s="893" t="s">
        <v>737</v>
      </c>
      <c r="E278" s="894"/>
      <c r="F278" s="544"/>
      <c r="G278" s="904"/>
    </row>
    <row r="279" customFormat="false" ht="47.25" hidden="false" customHeight="false" outlineLevel="0" collapsed="false">
      <c r="A279" s="1002" t="s">
        <v>919</v>
      </c>
      <c r="B279" s="863" t="s">
        <v>434</v>
      </c>
      <c r="C279" s="895" t="s">
        <v>364</v>
      </c>
      <c r="D279" s="865" t="s">
        <v>752</v>
      </c>
      <c r="E279" s="866"/>
      <c r="F279" s="867" t="n">
        <f aca="false">SUM(F280)</f>
        <v>7181</v>
      </c>
      <c r="G279" s="904"/>
    </row>
    <row r="280" customFormat="false" ht="78.75" hidden="false" customHeight="false" outlineLevel="0" collapsed="false">
      <c r="A280" s="112" t="s">
        <v>374</v>
      </c>
      <c r="B280" s="456" t="s">
        <v>434</v>
      </c>
      <c r="C280" s="942" t="s">
        <v>364</v>
      </c>
      <c r="D280" s="424" t="s">
        <v>752</v>
      </c>
      <c r="E280" s="871" t="s">
        <v>387</v>
      </c>
      <c r="F280" s="564" t="n">
        <v>7181</v>
      </c>
      <c r="G280" s="904"/>
    </row>
    <row r="281" customFormat="false" ht="47.25" hidden="true" customHeight="false" outlineLevel="0" collapsed="false">
      <c r="A281" s="480" t="s">
        <v>920</v>
      </c>
      <c r="B281" s="481" t="s">
        <v>921</v>
      </c>
      <c r="C281" s="940" t="s">
        <v>736</v>
      </c>
      <c r="D281" s="482" t="s">
        <v>737</v>
      </c>
      <c r="E281" s="324"/>
      <c r="F281" s="538" t="n">
        <f aca="false">SUM(F282+F288)</f>
        <v>0</v>
      </c>
      <c r="G281" s="904"/>
    </row>
    <row r="282" customFormat="false" ht="78.75" hidden="true" customHeight="false" outlineLevel="0" collapsed="false">
      <c r="A282" s="905" t="s">
        <v>922</v>
      </c>
      <c r="B282" s="779" t="s">
        <v>923</v>
      </c>
      <c r="C282" s="929" t="s">
        <v>736</v>
      </c>
      <c r="D282" s="780" t="s">
        <v>737</v>
      </c>
      <c r="E282" s="781"/>
      <c r="F282" s="889" t="n">
        <f aca="false">SUM(F283)</f>
        <v>0</v>
      </c>
      <c r="G282" s="904"/>
    </row>
    <row r="283" customFormat="false" ht="47.25" hidden="true" customHeight="false" outlineLevel="0" collapsed="false">
      <c r="A283" s="909" t="s">
        <v>924</v>
      </c>
      <c r="B283" s="938" t="s">
        <v>923</v>
      </c>
      <c r="C283" s="939" t="s">
        <v>364</v>
      </c>
      <c r="D283" s="933" t="s">
        <v>737</v>
      </c>
      <c r="E283" s="946"/>
      <c r="F283" s="544"/>
      <c r="G283" s="904"/>
    </row>
    <row r="284" customFormat="false" ht="47.25" hidden="true" customHeight="false" outlineLevel="0" collapsed="false">
      <c r="A284" s="914" t="s">
        <v>925</v>
      </c>
      <c r="B284" s="670" t="s">
        <v>923</v>
      </c>
      <c r="C284" s="941" t="s">
        <v>364</v>
      </c>
      <c r="D284" s="925" t="s">
        <v>926</v>
      </c>
      <c r="E284" s="581"/>
      <c r="F284" s="867" t="n">
        <f aca="false">SUM(F285)</f>
        <v>0</v>
      </c>
      <c r="G284" s="904"/>
    </row>
    <row r="285" customFormat="false" ht="31.5" hidden="true" customHeight="false" outlineLevel="0" collapsed="false">
      <c r="A285" s="435" t="s">
        <v>436</v>
      </c>
      <c r="B285" s="456" t="s">
        <v>923</v>
      </c>
      <c r="C285" s="942" t="s">
        <v>364</v>
      </c>
      <c r="D285" s="424" t="s">
        <v>926</v>
      </c>
      <c r="E285" s="365"/>
      <c r="F285" s="564"/>
      <c r="G285" s="904"/>
    </row>
    <row r="286" customFormat="false" ht="31.5" hidden="true" customHeight="false" outlineLevel="0" collapsed="false">
      <c r="A286" s="914" t="s">
        <v>927</v>
      </c>
      <c r="B286" s="670" t="s">
        <v>923</v>
      </c>
      <c r="C286" s="941" t="s">
        <v>364</v>
      </c>
      <c r="D286" s="925" t="s">
        <v>928</v>
      </c>
      <c r="E286" s="581"/>
      <c r="F286" s="867" t="n">
        <f aca="false">SUM(F287)</f>
        <v>0</v>
      </c>
      <c r="G286" s="904"/>
    </row>
    <row r="287" customFormat="false" ht="31.5" hidden="true" customHeight="false" outlineLevel="0" collapsed="false">
      <c r="A287" s="435" t="s">
        <v>436</v>
      </c>
      <c r="B287" s="456" t="s">
        <v>923</v>
      </c>
      <c r="C287" s="942" t="s">
        <v>364</v>
      </c>
      <c r="D287" s="424" t="s">
        <v>928</v>
      </c>
      <c r="E287" s="365"/>
      <c r="F287" s="564"/>
      <c r="G287" s="904"/>
    </row>
    <row r="288" customFormat="false" ht="78.75" hidden="true" customHeight="false" outlineLevel="0" collapsed="false">
      <c r="A288" s="928" t="s">
        <v>929</v>
      </c>
      <c r="B288" s="779" t="s">
        <v>930</v>
      </c>
      <c r="C288" s="929" t="s">
        <v>736</v>
      </c>
      <c r="D288" s="780" t="s">
        <v>737</v>
      </c>
      <c r="E288" s="781"/>
      <c r="F288" s="889" t="n">
        <f aca="false">SUM(F289)</f>
        <v>0</v>
      </c>
      <c r="G288" s="904"/>
    </row>
    <row r="289" customFormat="false" ht="63" hidden="true" customHeight="false" outlineLevel="0" collapsed="false">
      <c r="A289" s="930" t="s">
        <v>931</v>
      </c>
      <c r="B289" s="938" t="s">
        <v>930</v>
      </c>
      <c r="C289" s="939" t="s">
        <v>364</v>
      </c>
      <c r="D289" s="933" t="s">
        <v>737</v>
      </c>
      <c r="E289" s="946"/>
      <c r="F289" s="544" t="n">
        <f aca="false">SUM(F290+F292)</f>
        <v>0</v>
      </c>
      <c r="G289" s="904"/>
    </row>
    <row r="290" customFormat="false" ht="47.25" hidden="true" customHeight="false" outlineLevel="0" collapsed="false">
      <c r="A290" s="914" t="s">
        <v>932</v>
      </c>
      <c r="B290" s="670" t="s">
        <v>930</v>
      </c>
      <c r="C290" s="941" t="s">
        <v>364</v>
      </c>
      <c r="D290" s="925" t="s">
        <v>933</v>
      </c>
      <c r="E290" s="581"/>
      <c r="F290" s="867" t="n">
        <f aca="false">SUM(F291:G291)</f>
        <v>0</v>
      </c>
      <c r="G290" s="904"/>
    </row>
    <row r="291" customFormat="false" ht="78.75" hidden="true" customHeight="false" outlineLevel="0" collapsed="false">
      <c r="A291" s="435" t="s">
        <v>374</v>
      </c>
      <c r="B291" s="456" t="s">
        <v>930</v>
      </c>
      <c r="C291" s="942" t="s">
        <v>364</v>
      </c>
      <c r="D291" s="424" t="s">
        <v>933</v>
      </c>
      <c r="E291" s="365" t="s">
        <v>375</v>
      </c>
      <c r="F291" s="564" t="n">
        <f aca="false">SUM([3]прил5!H63)</f>
        <v>0</v>
      </c>
      <c r="G291" s="904"/>
    </row>
    <row r="292" customFormat="false" ht="47.25" hidden="true" customHeight="false" outlineLevel="0" collapsed="false">
      <c r="A292" s="914" t="s">
        <v>934</v>
      </c>
      <c r="B292" s="670" t="s">
        <v>930</v>
      </c>
      <c r="C292" s="941" t="s">
        <v>364</v>
      </c>
      <c r="D292" s="925" t="s">
        <v>935</v>
      </c>
      <c r="E292" s="581"/>
      <c r="F292" s="867" t="n">
        <f aca="false">SUM(F293)</f>
        <v>0</v>
      </c>
      <c r="G292" s="904"/>
    </row>
    <row r="293" customFormat="false" ht="78.75" hidden="true" customHeight="false" outlineLevel="0" collapsed="false">
      <c r="A293" s="435" t="s">
        <v>374</v>
      </c>
      <c r="B293" s="456" t="s">
        <v>930</v>
      </c>
      <c r="C293" s="942" t="s">
        <v>364</v>
      </c>
      <c r="D293" s="424" t="s">
        <v>935</v>
      </c>
      <c r="E293" s="365" t="s">
        <v>375</v>
      </c>
      <c r="F293" s="564" t="n">
        <f aca="false">SUM([3]прил5!H65)</f>
        <v>0</v>
      </c>
      <c r="G293" s="904"/>
    </row>
    <row r="294" customFormat="false" ht="110.25" hidden="true" customHeight="false" outlineLevel="0" collapsed="false">
      <c r="A294" s="547" t="s">
        <v>936</v>
      </c>
      <c r="B294" s="481" t="s">
        <v>467</v>
      </c>
      <c r="C294" s="940" t="s">
        <v>736</v>
      </c>
      <c r="D294" s="482" t="s">
        <v>737</v>
      </c>
      <c r="E294" s="324"/>
      <c r="F294" s="538" t="n">
        <f aca="false">SUM(F301)</f>
        <v>0</v>
      </c>
      <c r="G294" s="904"/>
    </row>
    <row r="295" customFormat="false" ht="157.5" hidden="true" customHeight="false" outlineLevel="0" collapsed="false">
      <c r="A295" s="928" t="s">
        <v>937</v>
      </c>
      <c r="B295" s="779" t="s">
        <v>469</v>
      </c>
      <c r="C295" s="929" t="s">
        <v>736</v>
      </c>
      <c r="D295" s="780" t="s">
        <v>737</v>
      </c>
      <c r="E295" s="965"/>
      <c r="F295" s="889" t="e">
        <f aca="false">SUM(F296)</f>
        <v>#REF!</v>
      </c>
      <c r="G295" s="904"/>
    </row>
    <row r="296" customFormat="false" ht="47.25" hidden="true" customHeight="false" outlineLevel="0" collapsed="false">
      <c r="A296" s="930" t="s">
        <v>470</v>
      </c>
      <c r="B296" s="938" t="s">
        <v>469</v>
      </c>
      <c r="C296" s="939" t="s">
        <v>364</v>
      </c>
      <c r="D296" s="933" t="s">
        <v>737</v>
      </c>
      <c r="E296" s="979"/>
      <c r="F296" s="544" t="e">
        <f aca="false">SUM(F297)</f>
        <v>#REF!</v>
      </c>
      <c r="G296" s="904"/>
    </row>
    <row r="297" customFormat="false" ht="31.5" hidden="true" customHeight="false" outlineLevel="0" collapsed="false">
      <c r="A297" s="914" t="s">
        <v>455</v>
      </c>
      <c r="B297" s="670" t="s">
        <v>469</v>
      </c>
      <c r="C297" s="941" t="s">
        <v>364</v>
      </c>
      <c r="D297" s="925" t="s">
        <v>745</v>
      </c>
      <c r="E297" s="981"/>
      <c r="F297" s="867" t="e">
        <f aca="false">SUM(F298:F300)</f>
        <v>#REF!</v>
      </c>
      <c r="G297" s="904"/>
    </row>
    <row r="298" customFormat="false" ht="78.75" hidden="true" customHeight="false" outlineLevel="0" collapsed="false">
      <c r="A298" s="435" t="s">
        <v>374</v>
      </c>
      <c r="B298" s="456" t="s">
        <v>469</v>
      </c>
      <c r="C298" s="942" t="s">
        <v>364</v>
      </c>
      <c r="D298" s="424" t="s">
        <v>745</v>
      </c>
      <c r="E298" s="978" t="s">
        <v>375</v>
      </c>
      <c r="F298" s="564" t="e">
        <f aca="false">SUM([3]прил5!H155)</f>
        <v>#REF!</v>
      </c>
      <c r="G298" s="904"/>
    </row>
    <row r="299" customFormat="false" ht="31.5" hidden="true" customHeight="false" outlineLevel="0" collapsed="false">
      <c r="A299" s="435" t="s">
        <v>436</v>
      </c>
      <c r="B299" s="456" t="s">
        <v>469</v>
      </c>
      <c r="C299" s="942" t="s">
        <v>364</v>
      </c>
      <c r="D299" s="424" t="s">
        <v>745</v>
      </c>
      <c r="E299" s="978" t="s">
        <v>387</v>
      </c>
      <c r="F299" s="564" t="e">
        <f aca="false">SUM([3]прил5!H156)</f>
        <v>#REF!</v>
      </c>
      <c r="G299" s="904"/>
    </row>
    <row r="300" customFormat="false" ht="31.5" hidden="true" customHeight="false" outlineLevel="0" collapsed="false">
      <c r="A300" s="435" t="s">
        <v>392</v>
      </c>
      <c r="B300" s="456" t="s">
        <v>469</v>
      </c>
      <c r="C300" s="942" t="s">
        <v>364</v>
      </c>
      <c r="D300" s="424" t="s">
        <v>745</v>
      </c>
      <c r="E300" s="978" t="s">
        <v>393</v>
      </c>
      <c r="F300" s="564" t="e">
        <f aca="false">SUM([3]прил5!H157)</f>
        <v>#REF!</v>
      </c>
      <c r="G300" s="904"/>
    </row>
    <row r="301" customFormat="false" ht="157.5" hidden="true" customHeight="false" outlineLevel="0" collapsed="false">
      <c r="A301" s="928" t="s">
        <v>938</v>
      </c>
      <c r="B301" s="779" t="s">
        <v>437</v>
      </c>
      <c r="C301" s="929" t="s">
        <v>736</v>
      </c>
      <c r="D301" s="780" t="s">
        <v>737</v>
      </c>
      <c r="E301" s="965"/>
      <c r="F301" s="889" t="n">
        <f aca="false">SUM(F302)</f>
        <v>0</v>
      </c>
      <c r="G301" s="904"/>
    </row>
    <row r="302" customFormat="false" ht="63" hidden="true" customHeight="false" outlineLevel="0" collapsed="false">
      <c r="A302" s="930" t="s">
        <v>606</v>
      </c>
      <c r="B302" s="938" t="s">
        <v>437</v>
      </c>
      <c r="C302" s="939" t="s">
        <v>364</v>
      </c>
      <c r="D302" s="933" t="s">
        <v>737</v>
      </c>
      <c r="E302" s="979"/>
      <c r="F302" s="544" t="n">
        <f aca="false">F315</f>
        <v>0</v>
      </c>
      <c r="G302" s="904"/>
    </row>
    <row r="303" customFormat="false" ht="31.5" hidden="true" customHeight="false" outlineLevel="0" collapsed="false">
      <c r="A303" s="914" t="s">
        <v>939</v>
      </c>
      <c r="B303" s="670" t="s">
        <v>437</v>
      </c>
      <c r="C303" s="941" t="s">
        <v>364</v>
      </c>
      <c r="D303" s="925" t="s">
        <v>940</v>
      </c>
      <c r="E303" s="981"/>
      <c r="F303" s="867" t="n">
        <f aca="false">SUM(F304)</f>
        <v>0</v>
      </c>
      <c r="G303" s="904"/>
    </row>
    <row r="304" customFormat="false" ht="31.5" hidden="true" customHeight="false" outlineLevel="0" collapsed="false">
      <c r="A304" s="435" t="s">
        <v>436</v>
      </c>
      <c r="B304" s="456" t="s">
        <v>437</v>
      </c>
      <c r="C304" s="942" t="s">
        <v>364</v>
      </c>
      <c r="D304" s="424" t="s">
        <v>940</v>
      </c>
      <c r="E304" s="978" t="s">
        <v>387</v>
      </c>
      <c r="F304" s="564" t="n">
        <f aca="false">SUM([3]прил5!H86+[3]прил5!H252+[3]прил5!H299+[3]прил5!H343)</f>
        <v>0</v>
      </c>
      <c r="G304" s="904"/>
    </row>
    <row r="305" customFormat="false" ht="31.5" hidden="true" customHeight="false" outlineLevel="0" collapsed="false">
      <c r="A305" s="914" t="s">
        <v>420</v>
      </c>
      <c r="B305" s="670" t="s">
        <v>437</v>
      </c>
      <c r="C305" s="941" t="s">
        <v>364</v>
      </c>
      <c r="D305" s="925" t="s">
        <v>752</v>
      </c>
      <c r="E305" s="981"/>
      <c r="F305" s="867" t="n">
        <f aca="false">SUM(F306:F307)</f>
        <v>0</v>
      </c>
      <c r="G305" s="904"/>
    </row>
    <row r="306" customFormat="false" ht="78.75" hidden="true" customHeight="false" outlineLevel="0" collapsed="false">
      <c r="A306" s="435" t="s">
        <v>374</v>
      </c>
      <c r="B306" s="456" t="s">
        <v>437</v>
      </c>
      <c r="C306" s="942" t="s">
        <v>364</v>
      </c>
      <c r="D306" s="424" t="s">
        <v>752</v>
      </c>
      <c r="E306" s="978" t="s">
        <v>375</v>
      </c>
      <c r="F306" s="564" t="n">
        <v>0</v>
      </c>
      <c r="G306" s="904"/>
    </row>
    <row r="307" customFormat="false" ht="31.5" hidden="true" customHeight="false" outlineLevel="0" collapsed="false">
      <c r="A307" s="107" t="s">
        <v>386</v>
      </c>
      <c r="B307" s="456" t="s">
        <v>437</v>
      </c>
      <c r="C307" s="942" t="s">
        <v>364</v>
      </c>
      <c r="D307" s="424" t="s">
        <v>752</v>
      </c>
      <c r="E307" s="978" t="s">
        <v>387</v>
      </c>
      <c r="F307" s="564" t="n">
        <v>0</v>
      </c>
      <c r="G307" s="904"/>
    </row>
    <row r="308" customFormat="false" ht="141.75" hidden="true" customHeight="false" outlineLevel="0" collapsed="false">
      <c r="A308" s="928" t="s">
        <v>941</v>
      </c>
      <c r="B308" s="779" t="s">
        <v>942</v>
      </c>
      <c r="C308" s="929" t="s">
        <v>736</v>
      </c>
      <c r="D308" s="780" t="s">
        <v>737</v>
      </c>
      <c r="E308" s="965"/>
      <c r="F308" s="889" t="n">
        <f aca="false">SUM(F309)</f>
        <v>0</v>
      </c>
      <c r="G308" s="904"/>
    </row>
    <row r="309" customFormat="false" ht="63" hidden="true" customHeight="false" outlineLevel="0" collapsed="false">
      <c r="A309" s="930" t="s">
        <v>943</v>
      </c>
      <c r="B309" s="938" t="s">
        <v>942</v>
      </c>
      <c r="C309" s="939" t="s">
        <v>364</v>
      </c>
      <c r="D309" s="933" t="s">
        <v>737</v>
      </c>
      <c r="E309" s="979"/>
      <c r="F309" s="544" t="n">
        <f aca="false">SUM(F310)</f>
        <v>0</v>
      </c>
      <c r="G309" s="904"/>
    </row>
    <row r="310" customFormat="false" ht="47.25" hidden="true" customHeight="false" outlineLevel="0" collapsed="false">
      <c r="A310" s="914" t="s">
        <v>471</v>
      </c>
      <c r="B310" s="670" t="s">
        <v>942</v>
      </c>
      <c r="C310" s="941" t="s">
        <v>364</v>
      </c>
      <c r="D310" s="925" t="s">
        <v>944</v>
      </c>
      <c r="E310" s="981"/>
      <c r="F310" s="867" t="n">
        <f aca="false">SUM(F311)</f>
        <v>0</v>
      </c>
      <c r="G310" s="904"/>
    </row>
    <row r="311" customFormat="false" ht="31.5" hidden="true" customHeight="false" outlineLevel="0" collapsed="false">
      <c r="A311" s="435" t="s">
        <v>436</v>
      </c>
      <c r="B311" s="456" t="s">
        <v>942</v>
      </c>
      <c r="C311" s="942" t="s">
        <v>364</v>
      </c>
      <c r="D311" s="424" t="s">
        <v>944</v>
      </c>
      <c r="E311" s="978" t="s">
        <v>387</v>
      </c>
      <c r="F311" s="564" t="n">
        <f aca="false">SUM([3]прил5!H165)</f>
        <v>0</v>
      </c>
      <c r="G311" s="904"/>
    </row>
    <row r="312" customFormat="false" ht="63" hidden="true" customHeight="false" outlineLevel="0" collapsed="false">
      <c r="A312" s="943" t="s">
        <v>945</v>
      </c>
      <c r="B312" s="481" t="s">
        <v>946</v>
      </c>
      <c r="C312" s="940" t="s">
        <v>736</v>
      </c>
      <c r="D312" s="482" t="s">
        <v>737</v>
      </c>
      <c r="E312" s="324"/>
      <c r="F312" s="538" t="n">
        <f aca="false">SUM(F313+F319)</f>
        <v>0</v>
      </c>
      <c r="G312" s="904"/>
    </row>
    <row r="313" customFormat="false" ht="78.75" hidden="true" customHeight="false" outlineLevel="0" collapsed="false">
      <c r="A313" s="928" t="s">
        <v>947</v>
      </c>
      <c r="B313" s="779" t="s">
        <v>948</v>
      </c>
      <c r="C313" s="929" t="s">
        <v>736</v>
      </c>
      <c r="D313" s="780" t="s">
        <v>737</v>
      </c>
      <c r="E313" s="781"/>
      <c r="F313" s="889" t="n">
        <f aca="false">SUM(F314)</f>
        <v>0</v>
      </c>
      <c r="G313" s="904"/>
    </row>
    <row r="314" customFormat="false" ht="63" hidden="true" customHeight="false" outlineLevel="0" collapsed="false">
      <c r="A314" s="930" t="s">
        <v>949</v>
      </c>
      <c r="B314" s="938" t="s">
        <v>948</v>
      </c>
      <c r="C314" s="939" t="s">
        <v>366</v>
      </c>
      <c r="D314" s="933" t="s">
        <v>737</v>
      </c>
      <c r="E314" s="946"/>
      <c r="F314" s="544" t="n">
        <f aca="false">SUM(F315)</f>
        <v>0</v>
      </c>
      <c r="G314" s="904"/>
    </row>
    <row r="315" customFormat="false" ht="47.25" hidden="true" customHeight="false" outlineLevel="0" collapsed="false">
      <c r="A315" s="914" t="s">
        <v>950</v>
      </c>
      <c r="B315" s="670" t="s">
        <v>948</v>
      </c>
      <c r="C315" s="941" t="s">
        <v>366</v>
      </c>
      <c r="D315" s="925" t="s">
        <v>951</v>
      </c>
      <c r="E315" s="581"/>
      <c r="F315" s="867" t="n">
        <f aca="false">SUM(F316)</f>
        <v>0</v>
      </c>
      <c r="G315" s="904"/>
    </row>
    <row r="316" customFormat="false" ht="31.5" hidden="true" customHeight="false" outlineLevel="0" collapsed="false">
      <c r="A316" s="435" t="s">
        <v>402</v>
      </c>
      <c r="B316" s="456" t="s">
        <v>948</v>
      </c>
      <c r="C316" s="942" t="s">
        <v>366</v>
      </c>
      <c r="D316" s="424" t="s">
        <v>951</v>
      </c>
      <c r="E316" s="365" t="s">
        <v>403</v>
      </c>
      <c r="F316" s="564" t="n">
        <f aca="false">SUM([3]прил5!H498)</f>
        <v>0</v>
      </c>
      <c r="G316" s="904"/>
    </row>
    <row r="317" customFormat="false" ht="47.25" hidden="true" customHeight="false" outlineLevel="0" collapsed="false">
      <c r="A317" s="914" t="s">
        <v>952</v>
      </c>
      <c r="B317" s="670" t="s">
        <v>948</v>
      </c>
      <c r="C317" s="941"/>
      <c r="D317" s="925" t="s">
        <v>953</v>
      </c>
      <c r="E317" s="581"/>
      <c r="F317" s="867" t="n">
        <f aca="false">SUM(F318)</f>
        <v>0</v>
      </c>
      <c r="G317" s="904"/>
    </row>
    <row r="318" customFormat="false" ht="15.75" hidden="true" customHeight="false" outlineLevel="0" collapsed="false">
      <c r="A318" s="435" t="s">
        <v>402</v>
      </c>
      <c r="B318" s="456" t="s">
        <v>948</v>
      </c>
      <c r="C318" s="942"/>
      <c r="D318" s="424" t="s">
        <v>953</v>
      </c>
      <c r="E318" s="365" t="s">
        <v>403</v>
      </c>
      <c r="F318" s="564" t="n">
        <f aca="false">SUM([3]прил5!H504)</f>
        <v>0</v>
      </c>
      <c r="G318" s="904"/>
    </row>
    <row r="319" customFormat="false" ht="78.75" hidden="true" customHeight="false" outlineLevel="0" collapsed="false">
      <c r="A319" s="905" t="s">
        <v>954</v>
      </c>
      <c r="B319" s="779" t="s">
        <v>955</v>
      </c>
      <c r="C319" s="929" t="s">
        <v>736</v>
      </c>
      <c r="D319" s="780" t="s">
        <v>737</v>
      </c>
      <c r="E319" s="781"/>
      <c r="F319" s="889" t="n">
        <f aca="false">SUM(F320)</f>
        <v>0</v>
      </c>
    </row>
    <row r="320" customFormat="false" ht="94.5" hidden="true" customHeight="false" outlineLevel="0" collapsed="false">
      <c r="A320" s="930" t="s">
        <v>956</v>
      </c>
      <c r="B320" s="938" t="s">
        <v>955</v>
      </c>
      <c r="C320" s="939" t="s">
        <v>364</v>
      </c>
      <c r="D320" s="933" t="s">
        <v>737</v>
      </c>
      <c r="E320" s="946"/>
      <c r="F320" s="544" t="n">
        <f aca="false">SUM(F321)</f>
        <v>0</v>
      </c>
      <c r="G320" s="904"/>
    </row>
    <row r="321" customFormat="false" ht="31.5" hidden="true" customHeight="false" outlineLevel="0" collapsed="false">
      <c r="A321" s="922" t="s">
        <v>372</v>
      </c>
      <c r="B321" s="670" t="s">
        <v>955</v>
      </c>
      <c r="C321" s="941" t="s">
        <v>364</v>
      </c>
      <c r="D321" s="925" t="s">
        <v>761</v>
      </c>
      <c r="E321" s="581"/>
      <c r="F321" s="867" t="n">
        <f aca="false">SUM(F322:F323)</f>
        <v>0</v>
      </c>
      <c r="G321" s="904"/>
    </row>
    <row r="322" customFormat="false" ht="78.75" hidden="true" customHeight="false" outlineLevel="0" collapsed="false">
      <c r="A322" s="919" t="s">
        <v>374</v>
      </c>
      <c r="B322" s="456" t="s">
        <v>955</v>
      </c>
      <c r="C322" s="942" t="s">
        <v>364</v>
      </c>
      <c r="D322" s="424" t="s">
        <v>761</v>
      </c>
      <c r="E322" s="365" t="s">
        <v>375</v>
      </c>
      <c r="F322" s="564" t="n">
        <f aca="false">SUM([3]прил5!H91)</f>
        <v>0</v>
      </c>
      <c r="G322" s="904"/>
    </row>
    <row r="323" customFormat="false" ht="31.5" hidden="true" customHeight="false" outlineLevel="0" collapsed="false">
      <c r="A323" s="919" t="s">
        <v>392</v>
      </c>
      <c r="B323" s="456" t="s">
        <v>955</v>
      </c>
      <c r="C323" s="942" t="s">
        <v>364</v>
      </c>
      <c r="D323" s="424" t="s">
        <v>761</v>
      </c>
      <c r="E323" s="365" t="s">
        <v>393</v>
      </c>
      <c r="F323" s="564" t="n">
        <f aca="false">SUM([3]прил5!H92)</f>
        <v>0</v>
      </c>
      <c r="G323" s="904"/>
    </row>
    <row r="324" customFormat="false" ht="78.75" hidden="false" customHeight="false" outlineLevel="0" collapsed="false">
      <c r="A324" s="406" t="s">
        <v>494</v>
      </c>
      <c r="B324" s="481" t="s">
        <v>698</v>
      </c>
      <c r="C324" s="940" t="s">
        <v>736</v>
      </c>
      <c r="D324" s="482" t="s">
        <v>737</v>
      </c>
      <c r="E324" s="324"/>
      <c r="F324" s="538" t="n">
        <f aca="false">SUM(F325+F329)</f>
        <v>1000</v>
      </c>
      <c r="G324" s="904"/>
    </row>
    <row r="325" customFormat="false" ht="78.75" hidden="true" customHeight="false" outlineLevel="0" collapsed="false">
      <c r="A325" s="905" t="s">
        <v>957</v>
      </c>
      <c r="B325" s="779" t="s">
        <v>958</v>
      </c>
      <c r="C325" s="929" t="s">
        <v>736</v>
      </c>
      <c r="D325" s="780" t="s">
        <v>737</v>
      </c>
      <c r="E325" s="781"/>
      <c r="F325" s="889" t="n">
        <f aca="false">SUM(F326)</f>
        <v>0</v>
      </c>
      <c r="G325" s="904"/>
    </row>
    <row r="326" customFormat="false" ht="47.25" hidden="true" customHeight="false" outlineLevel="0" collapsed="false">
      <c r="A326" s="909" t="s">
        <v>959</v>
      </c>
      <c r="B326" s="938" t="s">
        <v>958</v>
      </c>
      <c r="C326" s="939" t="s">
        <v>366</v>
      </c>
      <c r="D326" s="933" t="s">
        <v>737</v>
      </c>
      <c r="E326" s="946"/>
      <c r="F326" s="544" t="n">
        <f aca="false">SUM(F327)</f>
        <v>0</v>
      </c>
      <c r="G326" s="904"/>
    </row>
    <row r="327" customFormat="false" ht="31.5" hidden="true" customHeight="false" outlineLevel="0" collapsed="false">
      <c r="A327" s="922" t="s">
        <v>960</v>
      </c>
      <c r="B327" s="670" t="s">
        <v>958</v>
      </c>
      <c r="C327" s="941" t="s">
        <v>366</v>
      </c>
      <c r="D327" s="925" t="s">
        <v>961</v>
      </c>
      <c r="E327" s="581"/>
      <c r="F327" s="867" t="n">
        <f aca="false">SUM(F328)</f>
        <v>0</v>
      </c>
      <c r="G327" s="904"/>
    </row>
    <row r="328" customFormat="false" ht="31.5" hidden="true" customHeight="false" outlineLevel="0" collapsed="false">
      <c r="A328" s="919" t="s">
        <v>436</v>
      </c>
      <c r="B328" s="456" t="s">
        <v>958</v>
      </c>
      <c r="C328" s="942" t="s">
        <v>366</v>
      </c>
      <c r="D328" s="424" t="s">
        <v>961</v>
      </c>
      <c r="E328" s="365" t="s">
        <v>387</v>
      </c>
      <c r="F328" s="564" t="n">
        <f aca="false">SUM([3]прил5!H363)</f>
        <v>0</v>
      </c>
      <c r="G328" s="904"/>
    </row>
    <row r="329" customFormat="false" ht="94.5" hidden="false" customHeight="false" outlineLevel="0" collapsed="false">
      <c r="A329" s="518" t="s">
        <v>497</v>
      </c>
      <c r="B329" s="779" t="s">
        <v>498</v>
      </c>
      <c r="C329" s="929" t="s">
        <v>736</v>
      </c>
      <c r="D329" s="780" t="s">
        <v>737</v>
      </c>
      <c r="E329" s="781"/>
      <c r="F329" s="889" t="n">
        <f aca="false">SUM(F331)</f>
        <v>1000</v>
      </c>
      <c r="G329" s="904"/>
    </row>
    <row r="330" customFormat="false" ht="54" hidden="false" customHeight="true" outlineLevel="0" collapsed="false">
      <c r="A330" s="520" t="s">
        <v>499</v>
      </c>
      <c r="B330" s="938" t="s">
        <v>498</v>
      </c>
      <c r="C330" s="939" t="s">
        <v>364</v>
      </c>
      <c r="D330" s="933" t="s">
        <v>737</v>
      </c>
      <c r="E330" s="946"/>
      <c r="F330" s="544" t="n">
        <v>1000</v>
      </c>
      <c r="G330" s="904"/>
    </row>
    <row r="331" customFormat="false" ht="47.25" hidden="false" customHeight="false" outlineLevel="0" collapsed="false">
      <c r="A331" s="522" t="s">
        <v>500</v>
      </c>
      <c r="B331" s="670" t="s">
        <v>498</v>
      </c>
      <c r="C331" s="941" t="s">
        <v>364</v>
      </c>
      <c r="D331" s="925" t="s">
        <v>962</v>
      </c>
      <c r="E331" s="581"/>
      <c r="F331" s="867" t="n">
        <f aca="false">SUM(F332)</f>
        <v>1000</v>
      </c>
      <c r="G331" s="904"/>
    </row>
    <row r="332" customFormat="false" ht="31.5" hidden="false" customHeight="false" outlineLevel="0" collapsed="false">
      <c r="A332" s="107" t="s">
        <v>386</v>
      </c>
      <c r="B332" s="456" t="s">
        <v>498</v>
      </c>
      <c r="C332" s="942" t="s">
        <v>364</v>
      </c>
      <c r="D332" s="424" t="s">
        <v>962</v>
      </c>
      <c r="E332" s="365" t="s">
        <v>387</v>
      </c>
      <c r="F332" s="564" t="n">
        <v>1000</v>
      </c>
      <c r="G332" s="904"/>
    </row>
    <row r="333" customFormat="false" ht="63" hidden="true" customHeight="false" outlineLevel="0" collapsed="false">
      <c r="A333" s="547" t="s">
        <v>963</v>
      </c>
      <c r="B333" s="481" t="s">
        <v>964</v>
      </c>
      <c r="C333" s="940" t="s">
        <v>736</v>
      </c>
      <c r="D333" s="482" t="s">
        <v>737</v>
      </c>
      <c r="E333" s="324"/>
      <c r="F333" s="538" t="n">
        <f aca="false">SUM(F334)</f>
        <v>0</v>
      </c>
      <c r="G333" s="904"/>
    </row>
    <row r="334" customFormat="false" ht="94.5" hidden="true" customHeight="false" outlineLevel="0" collapsed="false">
      <c r="A334" s="1003" t="s">
        <v>965</v>
      </c>
      <c r="B334" s="1004" t="s">
        <v>966</v>
      </c>
      <c r="C334" s="1005" t="s">
        <v>736</v>
      </c>
      <c r="D334" s="1006" t="s">
        <v>737</v>
      </c>
      <c r="E334" s="1007"/>
      <c r="F334" s="1008" t="n">
        <f aca="false">SUM(F335)</f>
        <v>0</v>
      </c>
      <c r="G334" s="904"/>
    </row>
    <row r="335" customFormat="false" ht="63" hidden="true" customHeight="false" outlineLevel="0" collapsed="false">
      <c r="A335" s="930" t="s">
        <v>967</v>
      </c>
      <c r="B335" s="938" t="s">
        <v>966</v>
      </c>
      <c r="C335" s="939" t="s">
        <v>366</v>
      </c>
      <c r="D335" s="933" t="s">
        <v>737</v>
      </c>
      <c r="E335" s="946"/>
      <c r="F335" s="544"/>
      <c r="G335" s="904"/>
    </row>
    <row r="336" customFormat="false" ht="31.5" hidden="true" customHeight="true" outlineLevel="0" collapsed="false">
      <c r="A336" s="1002" t="s">
        <v>919</v>
      </c>
      <c r="B336" s="670" t="s">
        <v>434</v>
      </c>
      <c r="C336" s="941" t="s">
        <v>364</v>
      </c>
      <c r="D336" s="925" t="s">
        <v>752</v>
      </c>
      <c r="E336" s="581"/>
      <c r="F336" s="867" t="n">
        <f aca="false">SUM(F337)</f>
        <v>0</v>
      </c>
      <c r="G336" s="904"/>
    </row>
    <row r="337" customFormat="false" ht="66" hidden="true" customHeight="true" outlineLevel="0" collapsed="false">
      <c r="A337" s="112" t="s">
        <v>374</v>
      </c>
      <c r="B337" s="456" t="s">
        <v>434</v>
      </c>
      <c r="C337" s="942" t="s">
        <v>364</v>
      </c>
      <c r="D337" s="424" t="s">
        <v>752</v>
      </c>
      <c r="E337" s="365" t="s">
        <v>375</v>
      </c>
      <c r="F337" s="564"/>
      <c r="G337" s="904"/>
    </row>
    <row r="338" customFormat="false" ht="47.25" hidden="true" customHeight="false" outlineLevel="0" collapsed="false">
      <c r="A338" s="547" t="s">
        <v>968</v>
      </c>
      <c r="B338" s="847" t="s">
        <v>969</v>
      </c>
      <c r="C338" s="848" t="s">
        <v>736</v>
      </c>
      <c r="D338" s="849" t="s">
        <v>737</v>
      </c>
      <c r="E338" s="959"/>
      <c r="F338" s="538" t="n">
        <f aca="false">SUM(F339)</f>
        <v>0</v>
      </c>
      <c r="G338" s="904"/>
    </row>
    <row r="339" customFormat="false" ht="63" hidden="true" customHeight="false" outlineLevel="0" collapsed="false">
      <c r="A339" s="928" t="s">
        <v>970</v>
      </c>
      <c r="B339" s="885" t="s">
        <v>971</v>
      </c>
      <c r="C339" s="886" t="s">
        <v>736</v>
      </c>
      <c r="D339" s="887" t="s">
        <v>737</v>
      </c>
      <c r="E339" s="1009"/>
      <c r="F339" s="889" t="n">
        <f aca="false">SUM(F340)</f>
        <v>0</v>
      </c>
      <c r="G339" s="904"/>
    </row>
    <row r="340" customFormat="false" ht="113.25" hidden="true" customHeight="true" outlineLevel="0" collapsed="false">
      <c r="A340" s="480" t="s">
        <v>692</v>
      </c>
      <c r="B340" s="847" t="s">
        <v>467</v>
      </c>
      <c r="C340" s="848" t="s">
        <v>736</v>
      </c>
      <c r="D340" s="849" t="s">
        <v>737</v>
      </c>
      <c r="E340" s="959"/>
      <c r="F340" s="538" t="n">
        <f aca="false">F341</f>
        <v>0</v>
      </c>
      <c r="G340" s="904"/>
    </row>
    <row r="341" customFormat="false" ht="160.5" hidden="true" customHeight="true" outlineLevel="0" collapsed="false">
      <c r="A341" s="928" t="s">
        <v>693</v>
      </c>
      <c r="B341" s="885" t="s">
        <v>469</v>
      </c>
      <c r="C341" s="886" t="s">
        <v>736</v>
      </c>
      <c r="D341" s="887" t="s">
        <v>737</v>
      </c>
      <c r="E341" s="1009"/>
      <c r="F341" s="889" t="n">
        <f aca="false">SUM(F342)</f>
        <v>0</v>
      </c>
      <c r="G341" s="904"/>
    </row>
    <row r="342" customFormat="false" ht="48.75" hidden="true" customHeight="true" outlineLevel="0" collapsed="false">
      <c r="A342" s="930" t="s">
        <v>470</v>
      </c>
      <c r="B342" s="891" t="s">
        <v>469</v>
      </c>
      <c r="C342" s="892" t="s">
        <v>364</v>
      </c>
      <c r="D342" s="893" t="s">
        <v>737</v>
      </c>
      <c r="E342" s="1010"/>
      <c r="F342" s="544"/>
      <c r="G342" s="904"/>
    </row>
    <row r="343" customFormat="false" ht="48" hidden="true" customHeight="true" outlineLevel="0" collapsed="false">
      <c r="A343" s="862" t="s">
        <v>471</v>
      </c>
      <c r="B343" s="902" t="s">
        <v>469</v>
      </c>
      <c r="C343" s="864" t="s">
        <v>364</v>
      </c>
      <c r="D343" s="881" t="s">
        <v>944</v>
      </c>
      <c r="E343" s="903"/>
      <c r="F343" s="883" t="n">
        <f aca="false">SUM(F344)</f>
        <v>0</v>
      </c>
      <c r="G343" s="904"/>
    </row>
    <row r="344" customFormat="false" ht="33.6" hidden="true" customHeight="true" outlineLevel="0" collapsed="false">
      <c r="A344" s="428" t="s">
        <v>386</v>
      </c>
      <c r="B344" s="868" t="s">
        <v>469</v>
      </c>
      <c r="C344" s="869" t="s">
        <v>364</v>
      </c>
      <c r="D344" s="870" t="s">
        <v>944</v>
      </c>
      <c r="E344" s="390" t="s">
        <v>387</v>
      </c>
      <c r="F344" s="564"/>
      <c r="G344" s="904"/>
    </row>
    <row r="345" customFormat="false" ht="78.75" hidden="true" customHeight="false" outlineLevel="0" collapsed="false">
      <c r="A345" s="1011" t="s">
        <v>703</v>
      </c>
      <c r="B345" s="847" t="s">
        <v>966</v>
      </c>
      <c r="C345" s="848" t="s">
        <v>736</v>
      </c>
      <c r="D345" s="849" t="s">
        <v>737</v>
      </c>
      <c r="E345" s="1012"/>
      <c r="F345" s="570" t="n">
        <f aca="false">+F346</f>
        <v>0</v>
      </c>
      <c r="G345" s="904"/>
    </row>
    <row r="346" customFormat="false" ht="96.75" hidden="true" customHeight="true" outlineLevel="0" collapsed="false">
      <c r="A346" s="1013" t="s">
        <v>704</v>
      </c>
      <c r="B346" s="885" t="s">
        <v>966</v>
      </c>
      <c r="C346" s="886" t="s">
        <v>736</v>
      </c>
      <c r="D346" s="887" t="s">
        <v>737</v>
      </c>
      <c r="E346" s="1009"/>
      <c r="F346" s="991" t="n">
        <f aca="false">F347</f>
        <v>0</v>
      </c>
      <c r="G346" s="904"/>
    </row>
    <row r="347" customFormat="false" ht="63" hidden="true" customHeight="false" outlineLevel="0" collapsed="false">
      <c r="A347" s="898" t="s">
        <v>701</v>
      </c>
      <c r="B347" s="891" t="s">
        <v>966</v>
      </c>
      <c r="C347" s="892" t="s">
        <v>366</v>
      </c>
      <c r="D347" s="893" t="s">
        <v>737</v>
      </c>
      <c r="E347" s="1010"/>
      <c r="F347" s="544" t="n">
        <f aca="false">SUM(F348+F350)</f>
        <v>0</v>
      </c>
      <c r="G347" s="904"/>
    </row>
    <row r="348" s="1018" customFormat="true" ht="35.25" hidden="true" customHeight="true" outlineLevel="0" collapsed="false">
      <c r="A348" s="987" t="s">
        <v>534</v>
      </c>
      <c r="B348" s="1014" t="s">
        <v>966</v>
      </c>
      <c r="C348" s="1015" t="s">
        <v>366</v>
      </c>
      <c r="D348" s="1016" t="s">
        <v>972</v>
      </c>
      <c r="E348" s="903"/>
      <c r="F348" s="883" t="n">
        <f aca="false">SUM(F349)</f>
        <v>0</v>
      </c>
      <c r="G348" s="1017"/>
    </row>
    <row r="349" customFormat="false" ht="32.25" hidden="true" customHeight="true" outlineLevel="0" collapsed="false">
      <c r="A349" s="498" t="s">
        <v>526</v>
      </c>
      <c r="B349" s="868" t="s">
        <v>966</v>
      </c>
      <c r="C349" s="869" t="s">
        <v>366</v>
      </c>
      <c r="D349" s="870" t="s">
        <v>972</v>
      </c>
      <c r="E349" s="390" t="s">
        <v>481</v>
      </c>
      <c r="F349" s="564"/>
      <c r="G349" s="904"/>
    </row>
    <row r="350" customFormat="false" ht="47.25" hidden="true" customHeight="true" outlineLevel="0" collapsed="false">
      <c r="A350" s="498" t="s">
        <v>640</v>
      </c>
      <c r="B350" s="1019" t="s">
        <v>973</v>
      </c>
      <c r="C350" s="1019"/>
      <c r="D350" s="1019"/>
      <c r="E350" s="390"/>
      <c r="F350" s="596" t="n">
        <f aca="false">SUM(F351)</f>
        <v>0</v>
      </c>
      <c r="G350" s="904"/>
    </row>
    <row r="351" customFormat="false" ht="31.5" hidden="true" customHeight="false" outlineLevel="0" collapsed="false">
      <c r="A351" s="492" t="s">
        <v>386</v>
      </c>
      <c r="B351" s="868" t="s">
        <v>974</v>
      </c>
      <c r="C351" s="869" t="s">
        <v>364</v>
      </c>
      <c r="D351" s="870" t="s">
        <v>975</v>
      </c>
      <c r="E351" s="390" t="s">
        <v>387</v>
      </c>
      <c r="F351" s="368"/>
      <c r="G351" s="904"/>
    </row>
    <row r="352" customFormat="false" ht="31.5" hidden="false" customHeight="false" outlineLevel="0" collapsed="false">
      <c r="A352" s="1011" t="s">
        <v>367</v>
      </c>
      <c r="B352" s="481" t="s">
        <v>976</v>
      </c>
      <c r="C352" s="940" t="s">
        <v>736</v>
      </c>
      <c r="D352" s="482" t="s">
        <v>737</v>
      </c>
      <c r="E352" s="324"/>
      <c r="F352" s="538" t="n">
        <f aca="false">SUM(F353)</f>
        <v>531896</v>
      </c>
      <c r="G352" s="904"/>
    </row>
    <row r="353" customFormat="false" ht="18.75" hidden="false" customHeight="true" outlineLevel="0" collapsed="false">
      <c r="A353" s="928" t="s">
        <v>370</v>
      </c>
      <c r="B353" s="779" t="s">
        <v>371</v>
      </c>
      <c r="C353" s="929" t="s">
        <v>736</v>
      </c>
      <c r="D353" s="780" t="s">
        <v>737</v>
      </c>
      <c r="E353" s="781"/>
      <c r="F353" s="889" t="n">
        <f aca="false">SUM(F354)</f>
        <v>531896</v>
      </c>
      <c r="G353" s="904"/>
    </row>
    <row r="354" customFormat="false" ht="31.5" hidden="false" customHeight="true" outlineLevel="0" collapsed="false">
      <c r="A354" s="997" t="s">
        <v>372</v>
      </c>
      <c r="B354" s="962" t="s">
        <v>371</v>
      </c>
      <c r="C354" s="963" t="s">
        <v>736</v>
      </c>
      <c r="D354" s="964" t="s">
        <v>761</v>
      </c>
      <c r="E354" s="601"/>
      <c r="F354" s="883" t="n">
        <f aca="false">SUM(F355)</f>
        <v>531896</v>
      </c>
      <c r="G354" s="904"/>
    </row>
    <row r="355" customFormat="false" ht="64.5" hidden="false" customHeight="true" outlineLevel="0" collapsed="false">
      <c r="A355" s="435" t="s">
        <v>374</v>
      </c>
      <c r="B355" s="456" t="s">
        <v>371</v>
      </c>
      <c r="C355" s="942" t="s">
        <v>736</v>
      </c>
      <c r="D355" s="424" t="s">
        <v>761</v>
      </c>
      <c r="E355" s="365" t="s">
        <v>375</v>
      </c>
      <c r="F355" s="564" t="n">
        <v>531896</v>
      </c>
      <c r="G355" s="904"/>
    </row>
    <row r="356" customFormat="false" ht="33.75" hidden="false" customHeight="true" outlineLevel="0" collapsed="false">
      <c r="A356" s="480" t="s">
        <v>388</v>
      </c>
      <c r="B356" s="481" t="s">
        <v>389</v>
      </c>
      <c r="C356" s="940" t="s">
        <v>736</v>
      </c>
      <c r="D356" s="482" t="s">
        <v>737</v>
      </c>
      <c r="E356" s="324"/>
      <c r="F356" s="538" t="n">
        <f aca="false">SUM(F357)</f>
        <v>531729</v>
      </c>
      <c r="G356" s="904"/>
    </row>
    <row r="357" customFormat="false" ht="31.5" hidden="false" customHeight="false" outlineLevel="0" collapsed="false">
      <c r="A357" s="928" t="s">
        <v>390</v>
      </c>
      <c r="B357" s="779" t="s">
        <v>391</v>
      </c>
      <c r="C357" s="929" t="s">
        <v>736</v>
      </c>
      <c r="D357" s="780" t="s">
        <v>737</v>
      </c>
      <c r="E357" s="781"/>
      <c r="F357" s="889" t="n">
        <f aca="false">SUM(F358)</f>
        <v>531729</v>
      </c>
      <c r="G357" s="904"/>
    </row>
    <row r="358" customFormat="false" ht="31.5" hidden="false" customHeight="false" outlineLevel="0" collapsed="false">
      <c r="A358" s="997" t="s">
        <v>372</v>
      </c>
      <c r="B358" s="962" t="s">
        <v>391</v>
      </c>
      <c r="C358" s="963" t="s">
        <v>736</v>
      </c>
      <c r="D358" s="964" t="s">
        <v>761</v>
      </c>
      <c r="E358" s="601"/>
      <c r="F358" s="883" t="n">
        <f aca="false">SUM(F359:F360)</f>
        <v>531729</v>
      </c>
      <c r="G358" s="904"/>
    </row>
    <row r="359" customFormat="false" ht="67.5" hidden="false" customHeight="true" outlineLevel="0" collapsed="false">
      <c r="A359" s="435" t="s">
        <v>374</v>
      </c>
      <c r="B359" s="456" t="s">
        <v>391</v>
      </c>
      <c r="C359" s="942" t="s">
        <v>736</v>
      </c>
      <c r="D359" s="424" t="s">
        <v>761</v>
      </c>
      <c r="E359" s="365" t="s">
        <v>375</v>
      </c>
      <c r="F359" s="564" t="n">
        <v>402733</v>
      </c>
      <c r="G359" s="904"/>
    </row>
    <row r="360" customFormat="false" ht="19.5" hidden="false" customHeight="true" outlineLevel="0" collapsed="false">
      <c r="A360" s="435" t="s">
        <v>392</v>
      </c>
      <c r="B360" s="456" t="s">
        <v>391</v>
      </c>
      <c r="C360" s="942" t="s">
        <v>736</v>
      </c>
      <c r="D360" s="424" t="s">
        <v>761</v>
      </c>
      <c r="E360" s="365" t="s">
        <v>393</v>
      </c>
      <c r="F360" s="564" t="n">
        <v>128996</v>
      </c>
      <c r="G360" s="904"/>
    </row>
    <row r="361" customFormat="false" ht="36.75" hidden="false" customHeight="true" outlineLevel="0" collapsed="false">
      <c r="A361" s="480" t="s">
        <v>396</v>
      </c>
      <c r="B361" s="481" t="s">
        <v>397</v>
      </c>
      <c r="C361" s="940" t="s">
        <v>736</v>
      </c>
      <c r="D361" s="482" t="s">
        <v>737</v>
      </c>
      <c r="E361" s="324"/>
      <c r="F361" s="538" t="n">
        <f aca="false">SUM(F362)</f>
        <v>82638</v>
      </c>
      <c r="G361" s="904"/>
    </row>
    <row r="362" customFormat="false" ht="31.5" hidden="false" customHeight="false" outlineLevel="0" collapsed="false">
      <c r="A362" s="928" t="s">
        <v>398</v>
      </c>
      <c r="B362" s="779" t="s">
        <v>399</v>
      </c>
      <c r="C362" s="929" t="s">
        <v>736</v>
      </c>
      <c r="D362" s="780" t="s">
        <v>737</v>
      </c>
      <c r="E362" s="781"/>
      <c r="F362" s="889" t="n">
        <f aca="false">SUM(F363)</f>
        <v>82638</v>
      </c>
      <c r="G362" s="904"/>
    </row>
    <row r="363" customFormat="false" ht="47.25" hidden="false" customHeight="false" outlineLevel="0" collapsed="false">
      <c r="A363" s="914" t="s">
        <v>400</v>
      </c>
      <c r="B363" s="670" t="s">
        <v>399</v>
      </c>
      <c r="C363" s="941" t="s">
        <v>736</v>
      </c>
      <c r="D363" s="925" t="s">
        <v>977</v>
      </c>
      <c r="E363" s="581"/>
      <c r="F363" s="867" t="n">
        <f aca="false">SUM(F364)</f>
        <v>82638</v>
      </c>
      <c r="G363" s="904"/>
    </row>
    <row r="364" customFormat="false" ht="18" hidden="false" customHeight="true" outlineLevel="0" collapsed="false">
      <c r="A364" s="435" t="s">
        <v>402</v>
      </c>
      <c r="B364" s="456" t="s">
        <v>399</v>
      </c>
      <c r="C364" s="942" t="s">
        <v>736</v>
      </c>
      <c r="D364" s="424" t="s">
        <v>977</v>
      </c>
      <c r="E364" s="365" t="s">
        <v>375</v>
      </c>
      <c r="F364" s="564" t="n">
        <v>82638</v>
      </c>
    </row>
    <row r="365" customFormat="false" ht="18" hidden="true" customHeight="true" outlineLevel="0" collapsed="false">
      <c r="A365" s="435"/>
      <c r="B365" s="456"/>
      <c r="C365" s="942"/>
      <c r="D365" s="424"/>
      <c r="E365" s="365"/>
      <c r="F365" s="564"/>
    </row>
    <row r="366" customFormat="false" ht="35.25" hidden="false" customHeight="true" outlineLevel="0" collapsed="false">
      <c r="A366" s="480" t="s">
        <v>438</v>
      </c>
      <c r="B366" s="481" t="s">
        <v>439</v>
      </c>
      <c r="C366" s="940" t="s">
        <v>736</v>
      </c>
      <c r="D366" s="482" t="s">
        <v>737</v>
      </c>
      <c r="E366" s="324"/>
      <c r="F366" s="538" t="n">
        <f aca="false">SUM(F367)</f>
        <v>83831</v>
      </c>
    </row>
    <row r="367" customFormat="false" ht="33.75" hidden="false" customHeight="true" outlineLevel="0" collapsed="false">
      <c r="A367" s="928" t="s">
        <v>688</v>
      </c>
      <c r="B367" s="779" t="s">
        <v>441</v>
      </c>
      <c r="C367" s="929" t="s">
        <v>736</v>
      </c>
      <c r="D367" s="780" t="s">
        <v>737</v>
      </c>
      <c r="E367" s="781"/>
      <c r="F367" s="889" t="n">
        <v>83831</v>
      </c>
    </row>
    <row r="368" customFormat="false" ht="31.5" hidden="false" customHeight="false" outlineLevel="0" collapsed="false">
      <c r="A368" s="997" t="s">
        <v>442</v>
      </c>
      <c r="B368" s="962" t="s">
        <v>441</v>
      </c>
      <c r="C368" s="963" t="s">
        <v>736</v>
      </c>
      <c r="D368" s="964" t="s">
        <v>978</v>
      </c>
      <c r="E368" s="601"/>
      <c r="F368" s="883" t="n">
        <v>65963</v>
      </c>
    </row>
    <row r="369" customFormat="false" ht="16.5" hidden="false" customHeight="true" outlineLevel="0" collapsed="false">
      <c r="A369" s="107" t="s">
        <v>386</v>
      </c>
      <c r="B369" s="456" t="s">
        <v>441</v>
      </c>
      <c r="C369" s="942" t="s">
        <v>736</v>
      </c>
      <c r="D369" s="424" t="s">
        <v>978</v>
      </c>
      <c r="E369" s="365" t="s">
        <v>387</v>
      </c>
      <c r="F369" s="564" t="n">
        <v>65631</v>
      </c>
    </row>
    <row r="370" customFormat="false" ht="16.5" hidden="false" customHeight="true" outlineLevel="0" collapsed="false">
      <c r="A370" s="435" t="s">
        <v>392</v>
      </c>
      <c r="B370" s="456" t="s">
        <v>441</v>
      </c>
      <c r="C370" s="942" t="s">
        <v>736</v>
      </c>
      <c r="D370" s="424" t="s">
        <v>978</v>
      </c>
      <c r="E370" s="365" t="s">
        <v>393</v>
      </c>
      <c r="F370" s="452" t="n">
        <v>3200</v>
      </c>
    </row>
    <row r="371" customFormat="false" ht="51.75" hidden="false" customHeight="true" outlineLevel="0" collapsed="false">
      <c r="A371" s="107" t="s">
        <v>444</v>
      </c>
      <c r="B371" s="962" t="s">
        <v>441</v>
      </c>
      <c r="C371" s="963" t="s">
        <v>736</v>
      </c>
      <c r="D371" s="964" t="s">
        <v>979</v>
      </c>
      <c r="E371" s="601"/>
      <c r="F371" s="883" t="n">
        <v>15000</v>
      </c>
    </row>
    <row r="372" customFormat="false" ht="16.5" hidden="false" customHeight="true" outlineLevel="0" collapsed="false">
      <c r="A372" s="107" t="s">
        <v>386</v>
      </c>
      <c r="B372" s="456" t="s">
        <v>441</v>
      </c>
      <c r="C372" s="942" t="s">
        <v>736</v>
      </c>
      <c r="D372" s="424" t="s">
        <v>980</v>
      </c>
      <c r="E372" s="365" t="s">
        <v>387</v>
      </c>
      <c r="F372" s="452" t="n">
        <v>15000</v>
      </c>
    </row>
    <row r="373" customFormat="false" ht="16.5" hidden="false" customHeight="true" outlineLevel="0" collapsed="false">
      <c r="A373" s="1020" t="s">
        <v>460</v>
      </c>
      <c r="B373" s="481" t="s">
        <v>407</v>
      </c>
      <c r="C373" s="940" t="s">
        <v>736</v>
      </c>
      <c r="D373" s="482" t="s">
        <v>737</v>
      </c>
      <c r="E373" s="324"/>
      <c r="F373" s="538" t="n">
        <v>670073</v>
      </c>
    </row>
    <row r="374" customFormat="false" ht="18" hidden="false" customHeight="true" outlineLevel="0" collapsed="false">
      <c r="A374" s="1021" t="s">
        <v>446</v>
      </c>
      <c r="B374" s="598" t="s">
        <v>447</v>
      </c>
      <c r="C374" s="1022" t="s">
        <v>736</v>
      </c>
      <c r="D374" s="599" t="s">
        <v>737</v>
      </c>
      <c r="E374" s="600"/>
      <c r="F374" s="1023" t="n">
        <v>620073</v>
      </c>
    </row>
    <row r="375" customFormat="false" ht="31.5" hidden="false" customHeight="true" outlineLevel="0" collapsed="false">
      <c r="A375" s="862" t="s">
        <v>461</v>
      </c>
      <c r="B375" s="962" t="s">
        <v>447</v>
      </c>
      <c r="C375" s="963" t="s">
        <v>736</v>
      </c>
      <c r="D375" s="964" t="s">
        <v>981</v>
      </c>
      <c r="E375" s="601"/>
      <c r="F375" s="883" t="n">
        <v>86843</v>
      </c>
    </row>
    <row r="376" customFormat="false" ht="66" hidden="false" customHeight="true" outlineLevel="0" collapsed="false">
      <c r="A376" s="435" t="s">
        <v>374</v>
      </c>
      <c r="B376" s="456" t="s">
        <v>447</v>
      </c>
      <c r="C376" s="942" t="s">
        <v>736</v>
      </c>
      <c r="D376" s="424" t="s">
        <v>981</v>
      </c>
      <c r="E376" s="365" t="s">
        <v>375</v>
      </c>
      <c r="F376" s="564" t="n">
        <v>47029</v>
      </c>
    </row>
    <row r="377" customFormat="false" ht="31.5" hidden="true" customHeight="true" outlineLevel="0" collapsed="false">
      <c r="A377" s="949" t="s">
        <v>585</v>
      </c>
      <c r="B377" s="601" t="s">
        <v>982</v>
      </c>
      <c r="C377" s="601"/>
      <c r="D377" s="601"/>
      <c r="E377" s="407"/>
      <c r="F377" s="867" t="n">
        <f aca="false">SUM(F378)</f>
        <v>0</v>
      </c>
    </row>
    <row r="378" customFormat="false" ht="31.5" hidden="true" customHeight="true" outlineLevel="0" collapsed="false">
      <c r="A378" s="421" t="s">
        <v>587</v>
      </c>
      <c r="B378" s="365" t="s">
        <v>983</v>
      </c>
      <c r="C378" s="365"/>
      <c r="D378" s="365"/>
      <c r="E378" s="365" t="s">
        <v>588</v>
      </c>
      <c r="F378" s="564"/>
    </row>
    <row r="379" customFormat="false" ht="31.5" hidden="false" customHeight="true" outlineLevel="0" collapsed="false">
      <c r="A379" s="107" t="s">
        <v>386</v>
      </c>
      <c r="B379" s="456" t="s">
        <v>447</v>
      </c>
      <c r="C379" s="942" t="s">
        <v>736</v>
      </c>
      <c r="D379" s="424" t="s">
        <v>981</v>
      </c>
      <c r="E379" s="365" t="s">
        <v>387</v>
      </c>
      <c r="F379" s="564" t="n">
        <v>39814</v>
      </c>
    </row>
    <row r="380" customFormat="false" ht="31.5" hidden="false" customHeight="false" outlineLevel="0" collapsed="false">
      <c r="A380" s="862" t="s">
        <v>448</v>
      </c>
      <c r="B380" s="962" t="s">
        <v>447</v>
      </c>
      <c r="C380" s="963" t="s">
        <v>736</v>
      </c>
      <c r="D380" s="964" t="s">
        <v>984</v>
      </c>
      <c r="E380" s="601"/>
      <c r="F380" s="883" t="n">
        <f aca="false">SUM(F381)</f>
        <v>58000</v>
      </c>
    </row>
    <row r="381" customFormat="false" ht="36.75" hidden="false" customHeight="true" outlineLevel="0" collapsed="false">
      <c r="A381" s="107" t="s">
        <v>386</v>
      </c>
      <c r="B381" s="456" t="s">
        <v>447</v>
      </c>
      <c r="C381" s="942" t="s">
        <v>736</v>
      </c>
      <c r="D381" s="424" t="s">
        <v>984</v>
      </c>
      <c r="E381" s="365" t="s">
        <v>387</v>
      </c>
      <c r="F381" s="564" t="n">
        <v>58000</v>
      </c>
    </row>
    <row r="382" customFormat="false" ht="31.5" hidden="false" customHeight="false" outlineLevel="0" collapsed="false">
      <c r="A382" s="1024" t="s">
        <v>585</v>
      </c>
      <c r="B382" s="670" t="s">
        <v>447</v>
      </c>
      <c r="C382" s="941" t="s">
        <v>736</v>
      </c>
      <c r="D382" s="925" t="s">
        <v>985</v>
      </c>
      <c r="E382" s="581"/>
      <c r="F382" s="867" t="n">
        <f aca="false">F383</f>
        <v>475230</v>
      </c>
    </row>
    <row r="383" customFormat="false" ht="15" hidden="false" customHeight="true" outlineLevel="0" collapsed="false">
      <c r="A383" s="443" t="s">
        <v>587</v>
      </c>
      <c r="B383" s="456" t="s">
        <v>447</v>
      </c>
      <c r="C383" s="942" t="s">
        <v>736</v>
      </c>
      <c r="D383" s="424" t="s">
        <v>786</v>
      </c>
      <c r="E383" s="365" t="s">
        <v>588</v>
      </c>
      <c r="F383" s="564" t="n">
        <v>475230</v>
      </c>
    </row>
    <row r="384" customFormat="false" ht="18" hidden="false" customHeight="true" outlineLevel="0" collapsed="false">
      <c r="A384" s="1021" t="s">
        <v>408</v>
      </c>
      <c r="B384" s="598" t="s">
        <v>409</v>
      </c>
      <c r="C384" s="1022" t="s">
        <v>736</v>
      </c>
      <c r="D384" s="599" t="s">
        <v>737</v>
      </c>
      <c r="E384" s="600"/>
      <c r="F384" s="1023" t="n">
        <v>50000</v>
      </c>
    </row>
    <row r="385" customFormat="false" ht="31.5" hidden="false" customHeight="true" outlineLevel="0" collapsed="false">
      <c r="A385" s="862" t="s">
        <v>986</v>
      </c>
      <c r="B385" s="962" t="s">
        <v>409</v>
      </c>
      <c r="C385" s="963" t="s">
        <v>736</v>
      </c>
      <c r="D385" s="964" t="s">
        <v>987</v>
      </c>
      <c r="E385" s="601"/>
      <c r="F385" s="883" t="n">
        <v>50000</v>
      </c>
    </row>
    <row r="386" customFormat="false" ht="31.5" hidden="false" customHeight="true" outlineLevel="0" collapsed="false">
      <c r="A386" s="107" t="s">
        <v>386</v>
      </c>
      <c r="B386" s="456" t="s">
        <v>409</v>
      </c>
      <c r="C386" s="942" t="s">
        <v>736</v>
      </c>
      <c r="D386" s="424" t="s">
        <v>987</v>
      </c>
      <c r="E386" s="365" t="s">
        <v>387</v>
      </c>
      <c r="F386" s="564" t="n">
        <v>50000</v>
      </c>
    </row>
    <row r="387" customFormat="false" ht="33" hidden="false" customHeight="true" outlineLevel="0" collapsed="false">
      <c r="A387" s="480" t="s">
        <v>451</v>
      </c>
      <c r="B387" s="481" t="s">
        <v>452</v>
      </c>
      <c r="C387" s="940" t="s">
        <v>736</v>
      </c>
      <c r="D387" s="482" t="s">
        <v>737</v>
      </c>
      <c r="E387" s="324"/>
      <c r="F387" s="538" t="n">
        <f aca="false">SUM(F388)</f>
        <v>1275231</v>
      </c>
    </row>
    <row r="388" customFormat="false" ht="47.25" hidden="false" customHeight="false" outlineLevel="0" collapsed="false">
      <c r="A388" s="928" t="s">
        <v>453</v>
      </c>
      <c r="B388" s="779" t="s">
        <v>454</v>
      </c>
      <c r="C388" s="929" t="s">
        <v>736</v>
      </c>
      <c r="D388" s="780" t="s">
        <v>737</v>
      </c>
      <c r="E388" s="781"/>
      <c r="F388" s="889" t="n">
        <f aca="false">SUM(F389)</f>
        <v>1275231</v>
      </c>
    </row>
    <row r="389" customFormat="false" ht="31.5" hidden="false" customHeight="false" outlineLevel="0" collapsed="false">
      <c r="A389" s="914" t="s">
        <v>455</v>
      </c>
      <c r="B389" s="670" t="s">
        <v>454</v>
      </c>
      <c r="C389" s="941" t="s">
        <v>736</v>
      </c>
      <c r="D389" s="925" t="s">
        <v>745</v>
      </c>
      <c r="E389" s="581"/>
      <c r="F389" s="867" t="n">
        <f aca="false">F390+F391+F392</f>
        <v>1275231</v>
      </c>
    </row>
    <row r="390" customFormat="false" ht="66.75" hidden="false" customHeight="true" outlineLevel="0" collapsed="false">
      <c r="A390" s="435" t="s">
        <v>374</v>
      </c>
      <c r="B390" s="456" t="s">
        <v>454</v>
      </c>
      <c r="C390" s="942" t="s">
        <v>736</v>
      </c>
      <c r="D390" s="424" t="s">
        <v>745</v>
      </c>
      <c r="E390" s="365" t="s">
        <v>375</v>
      </c>
      <c r="F390" s="564" t="n">
        <v>1270231</v>
      </c>
    </row>
    <row r="391" customFormat="false" ht="31.5" hidden="true" customHeight="true" outlineLevel="0" collapsed="false">
      <c r="A391" s="107" t="s">
        <v>386</v>
      </c>
      <c r="B391" s="456" t="s">
        <v>454</v>
      </c>
      <c r="C391" s="942" t="s">
        <v>736</v>
      </c>
      <c r="D391" s="424" t="s">
        <v>745</v>
      </c>
      <c r="E391" s="365" t="s">
        <v>387</v>
      </c>
      <c r="F391" s="564"/>
    </row>
    <row r="392" customFormat="false" ht="16.5" hidden="false" customHeight="true" outlineLevel="0" collapsed="false">
      <c r="A392" s="435" t="s">
        <v>392</v>
      </c>
      <c r="B392" s="456" t="s">
        <v>454</v>
      </c>
      <c r="C392" s="942" t="s">
        <v>736</v>
      </c>
      <c r="D392" s="424" t="s">
        <v>745</v>
      </c>
      <c r="E392" s="365" t="s">
        <v>393</v>
      </c>
      <c r="F392" s="564" t="n">
        <v>5000</v>
      </c>
    </row>
    <row r="393" customFormat="false" ht="29.25" hidden="true" customHeight="true" outlineLevel="0" collapsed="false">
      <c r="A393" s="323" t="s">
        <v>584</v>
      </c>
      <c r="B393" s="456"/>
      <c r="C393" s="942"/>
      <c r="D393" s="424"/>
      <c r="E393" s="365"/>
      <c r="F393" s="564" t="n">
        <f aca="false">F398</f>
        <v>0</v>
      </c>
    </row>
    <row r="394" customFormat="false" ht="31.5" hidden="true" customHeight="false" outlineLevel="0" collapsed="false">
      <c r="A394" s="1025" t="s">
        <v>460</v>
      </c>
      <c r="B394" s="456" t="s">
        <v>988</v>
      </c>
      <c r="C394" s="942" t="s">
        <v>736</v>
      </c>
      <c r="D394" s="424" t="s">
        <v>737</v>
      </c>
      <c r="E394" s="365"/>
      <c r="F394" s="564"/>
    </row>
    <row r="395" customFormat="false" ht="31.5" hidden="true" customHeight="false" outlineLevel="0" collapsed="false">
      <c r="A395" s="455" t="s">
        <v>446</v>
      </c>
      <c r="B395" s="456" t="s">
        <v>713</v>
      </c>
      <c r="C395" s="942" t="s">
        <v>736</v>
      </c>
      <c r="D395" s="424" t="s">
        <v>737</v>
      </c>
      <c r="E395" s="365"/>
      <c r="F395" s="564"/>
    </row>
    <row r="396" customFormat="false" ht="47.25" hidden="true" customHeight="false" outlineLevel="0" collapsed="false">
      <c r="A396" s="492" t="s">
        <v>650</v>
      </c>
      <c r="B396" s="456" t="s">
        <v>713</v>
      </c>
      <c r="C396" s="942" t="s">
        <v>364</v>
      </c>
      <c r="D396" s="424" t="s">
        <v>737</v>
      </c>
      <c r="E396" s="365"/>
      <c r="F396" s="564"/>
    </row>
    <row r="397" customFormat="false" ht="31.5" hidden="true" customHeight="false" outlineLevel="0" collapsed="false">
      <c r="A397" s="455" t="s">
        <v>585</v>
      </c>
      <c r="B397" s="456" t="s">
        <v>713</v>
      </c>
      <c r="C397" s="942" t="s">
        <v>364</v>
      </c>
      <c r="D397" s="424" t="s">
        <v>989</v>
      </c>
      <c r="E397" s="365"/>
      <c r="F397" s="564"/>
    </row>
    <row r="398" customFormat="false" ht="31.5" hidden="true" customHeight="false" outlineLevel="0" collapsed="false">
      <c r="A398" s="443" t="s">
        <v>587</v>
      </c>
      <c r="B398" s="456" t="s">
        <v>713</v>
      </c>
      <c r="C398" s="942" t="s">
        <v>364</v>
      </c>
      <c r="D398" s="424" t="s">
        <v>989</v>
      </c>
      <c r="E398" s="365" t="s">
        <v>588</v>
      </c>
      <c r="F398" s="564"/>
    </row>
  </sheetData>
  <mergeCells count="21">
    <mergeCell ref="B1:G1"/>
    <mergeCell ref="A2:G2"/>
    <mergeCell ref="A3:G3"/>
    <mergeCell ref="A4:G4"/>
    <mergeCell ref="A5:G5"/>
    <mergeCell ref="A6:G6"/>
    <mergeCell ref="A7:G7"/>
    <mergeCell ref="A9:G9"/>
    <mergeCell ref="A10:G10"/>
    <mergeCell ref="A11:G11"/>
    <mergeCell ref="A12:G12"/>
    <mergeCell ref="B14:D14"/>
    <mergeCell ref="B40:D40"/>
    <mergeCell ref="B41:D41"/>
    <mergeCell ref="B213:D213"/>
    <mergeCell ref="B214:D214"/>
    <mergeCell ref="B215:D215"/>
    <mergeCell ref="B216:D216"/>
    <mergeCell ref="B350:D350"/>
    <mergeCell ref="B377:D377"/>
    <mergeCell ref="B378:D37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6" activeCellId="0" sqref="C6: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14"/>
    <col collapsed="false" customWidth="true" hidden="false" outlineLevel="0" max="3" min="3" style="0" width="25.7"/>
    <col collapsed="false" customWidth="true" hidden="false" outlineLevel="0" max="4" min="4" style="0" width="13.56"/>
    <col collapsed="false" customWidth="true" hidden="false" outlineLevel="0" max="5" min="5" style="0" width="16.99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6.5" hidden="false" customHeight="true" outlineLevel="0" collapsed="false">
      <c r="C1" s="829"/>
      <c r="D1" s="830" t="s">
        <v>990</v>
      </c>
      <c r="E1" s="830"/>
      <c r="F1" s="830"/>
      <c r="G1" s="830"/>
      <c r="H1" s="212"/>
      <c r="I1" s="212"/>
      <c r="J1" s="212"/>
    </row>
    <row r="2" customFormat="false" ht="14.25" hidden="false" customHeight="true" outlineLevel="0" collapsed="false">
      <c r="A2" s="1026"/>
      <c r="B2" s="1026"/>
      <c r="C2" s="7" t="s">
        <v>725</v>
      </c>
      <c r="D2" s="7"/>
      <c r="E2" s="7"/>
      <c r="F2" s="7"/>
      <c r="G2" s="7"/>
      <c r="H2" s="1027"/>
      <c r="I2" s="1027"/>
      <c r="J2" s="1027"/>
    </row>
    <row r="3" customFormat="false" ht="14.25" hidden="false" customHeight="true" outlineLevel="0" collapsed="false">
      <c r="A3" s="1026"/>
      <c r="B3" s="1026"/>
      <c r="C3" s="7" t="s">
        <v>727</v>
      </c>
      <c r="D3" s="7"/>
      <c r="E3" s="7"/>
      <c r="F3" s="7"/>
      <c r="G3" s="7"/>
      <c r="H3" s="1027"/>
      <c r="I3" s="1027"/>
      <c r="J3" s="1027"/>
    </row>
    <row r="4" customFormat="false" ht="13.5" hidden="false" customHeight="true" outlineLevel="0" collapsed="false">
      <c r="A4" s="1026"/>
      <c r="B4" s="1026"/>
      <c r="C4" s="10" t="s">
        <v>991</v>
      </c>
      <c r="D4" s="10"/>
      <c r="E4" s="10"/>
      <c r="F4" s="10"/>
      <c r="G4" s="10"/>
      <c r="H4" s="1028"/>
      <c r="I4" s="1028"/>
      <c r="J4" s="1028"/>
    </row>
    <row r="5" customFormat="false" ht="13.5" hidden="false" customHeight="true" outlineLevel="0" collapsed="false">
      <c r="A5" s="1026"/>
      <c r="B5" s="1026"/>
      <c r="C5" s="10" t="s">
        <v>729</v>
      </c>
      <c r="D5" s="10"/>
      <c r="E5" s="10"/>
      <c r="F5" s="10"/>
      <c r="G5" s="10"/>
      <c r="H5" s="1028"/>
      <c r="I5" s="1028"/>
      <c r="J5" s="1028"/>
    </row>
    <row r="6" customFormat="false" ht="14.25" hidden="false" customHeight="true" outlineLevel="0" collapsed="false">
      <c r="A6" s="1026"/>
      <c r="B6" s="1026"/>
      <c r="C6" s="830" t="s">
        <v>992</v>
      </c>
      <c r="D6" s="830"/>
      <c r="E6" s="830"/>
      <c r="F6" s="830"/>
      <c r="G6" s="830"/>
      <c r="H6" s="212"/>
      <c r="I6" s="212"/>
      <c r="J6" s="212"/>
    </row>
    <row r="7" customFormat="false" ht="18.75" hidden="false" customHeight="false" outlineLevel="0" collapsed="false">
      <c r="A7" s="1026"/>
      <c r="B7" s="1026"/>
      <c r="C7" s="1029" t="s">
        <v>993</v>
      </c>
      <c r="D7" s="1029"/>
      <c r="E7" s="1029"/>
      <c r="F7" s="1029"/>
      <c r="G7" s="1026"/>
      <c r="H7" s="1026"/>
      <c r="I7" s="1026"/>
      <c r="J7" s="1026"/>
    </row>
    <row r="8" customFormat="false" ht="18.75" hidden="false" customHeight="false" outlineLevel="0" collapsed="false">
      <c r="A8" s="1026"/>
      <c r="B8" s="1026"/>
      <c r="C8" s="1030"/>
      <c r="D8" s="1030"/>
      <c r="E8" s="1030"/>
      <c r="F8" s="1030"/>
      <c r="G8" s="1026"/>
      <c r="H8" s="1026"/>
      <c r="I8" s="1026"/>
      <c r="J8" s="1026"/>
    </row>
    <row r="9" customFormat="false" ht="18.75" hidden="false" customHeight="false" outlineLevel="0" collapsed="false">
      <c r="A9" s="1031" t="s">
        <v>994</v>
      </c>
      <c r="B9" s="1031"/>
      <c r="C9" s="1031"/>
      <c r="D9" s="1031"/>
      <c r="E9" s="1031"/>
      <c r="F9" s="1031"/>
      <c r="G9" s="1031"/>
      <c r="H9" s="1026"/>
      <c r="I9" s="1026"/>
      <c r="J9" s="1026"/>
    </row>
    <row r="10" customFormat="false" ht="15.75" hidden="false" customHeight="true" outlineLevel="0" collapsed="false">
      <c r="A10" s="1031" t="s">
        <v>995</v>
      </c>
      <c r="B10" s="1031"/>
      <c r="C10" s="1031"/>
      <c r="D10" s="1031"/>
      <c r="E10" s="1031"/>
      <c r="F10" s="1031"/>
      <c r="G10" s="1031"/>
      <c r="H10" s="1026"/>
      <c r="I10" s="1026"/>
      <c r="J10" s="1026"/>
    </row>
    <row r="11" customFormat="false" ht="27.6" hidden="true" customHeight="true" outlineLevel="0" collapsed="false">
      <c r="A11" s="1026"/>
      <c r="B11" s="1026"/>
      <c r="C11" s="1032" t="s">
        <v>996</v>
      </c>
      <c r="D11" s="1032"/>
      <c r="E11" s="1032"/>
      <c r="F11" s="1032"/>
      <c r="G11" s="1026"/>
      <c r="H11" s="1026"/>
      <c r="I11" s="1026"/>
      <c r="J11" s="1026"/>
    </row>
    <row r="12" customFormat="false" ht="18.75" hidden="false" customHeight="false" outlineLevel="0" collapsed="false">
      <c r="A12" s="1026"/>
      <c r="B12" s="1026"/>
      <c r="C12" s="1030"/>
      <c r="D12" s="1030"/>
      <c r="E12" s="1030"/>
      <c r="F12" s="1030"/>
      <c r="G12" s="1026"/>
      <c r="H12" s="1026"/>
      <c r="I12" s="1026"/>
      <c r="J12" s="1026"/>
    </row>
    <row r="13" customFormat="false" ht="18.75" hidden="false" customHeight="false" outlineLevel="0" collapsed="false">
      <c r="A13" s="1026"/>
      <c r="B13" s="1026"/>
      <c r="C13" s="1030"/>
      <c r="D13" s="1030"/>
      <c r="E13" s="1030"/>
      <c r="F13" s="1033"/>
      <c r="G13" s="1026"/>
      <c r="H13" s="1026"/>
      <c r="I13" s="1026"/>
      <c r="J13" s="1026"/>
    </row>
    <row r="14" customFormat="false" ht="78" hidden="false" customHeight="true" outlineLevel="0" collapsed="false">
      <c r="A14" s="1034" t="s">
        <v>997</v>
      </c>
      <c r="B14" s="1034"/>
      <c r="C14" s="1034"/>
      <c r="D14" s="1034"/>
      <c r="E14" s="1034"/>
      <c r="F14" s="1034"/>
      <c r="G14" s="1034"/>
      <c r="H14" s="1026"/>
      <c r="I14" s="1026"/>
      <c r="J14" s="1026"/>
    </row>
    <row r="15" customFormat="false" ht="18.75" hidden="false" customHeight="false" outlineLevel="0" collapsed="false">
      <c r="A15" s="1026"/>
      <c r="B15" s="1026"/>
      <c r="C15" s="1035"/>
      <c r="D15" s="1035"/>
      <c r="E15" s="1035"/>
      <c r="F15" s="1035"/>
      <c r="G15" s="1026"/>
      <c r="H15" s="1026"/>
      <c r="I15" s="1026"/>
      <c r="J15" s="1026"/>
    </row>
    <row r="16" customFormat="false" ht="18.75" hidden="false" customHeight="false" outlineLevel="0" collapsed="false">
      <c r="A16" s="1026"/>
      <c r="B16" s="1026"/>
      <c r="C16" s="1036"/>
      <c r="D16" s="1036"/>
      <c r="E16" s="1036"/>
      <c r="F16" s="1033"/>
      <c r="G16" s="1026"/>
      <c r="H16" s="1026"/>
      <c r="I16" s="1026"/>
      <c r="J16" s="1026"/>
    </row>
    <row r="17" customFormat="false" ht="18.75" hidden="false" customHeight="false" outlineLevel="0" collapsed="false">
      <c r="A17" s="1026"/>
      <c r="B17" s="1026"/>
      <c r="C17" s="1026"/>
      <c r="D17" s="1026"/>
      <c r="E17" s="1026"/>
      <c r="F17" s="1037" t="s">
        <v>8</v>
      </c>
      <c r="G17" s="1026"/>
      <c r="H17" s="1026"/>
      <c r="I17" s="1026"/>
      <c r="J17" s="1026"/>
    </row>
    <row r="18" customFormat="false" ht="15.75" hidden="false" customHeight="true" outlineLevel="0" collapsed="false">
      <c r="A18" s="1026"/>
      <c r="B18" s="396" t="s">
        <v>998</v>
      </c>
      <c r="C18" s="396" t="s">
        <v>999</v>
      </c>
      <c r="D18" s="396" t="s">
        <v>361</v>
      </c>
      <c r="E18" s="396" t="s">
        <v>1000</v>
      </c>
      <c r="F18" s="396"/>
      <c r="G18" s="1026"/>
      <c r="H18" s="1026"/>
      <c r="I18" s="1026"/>
      <c r="J18" s="1026"/>
    </row>
    <row r="19" customFormat="false" ht="14.45" hidden="false" customHeight="true" outlineLevel="0" collapsed="false">
      <c r="A19" s="1026"/>
      <c r="B19" s="396"/>
      <c r="C19" s="396"/>
      <c r="D19" s="396"/>
      <c r="E19" s="396" t="s">
        <v>1001</v>
      </c>
      <c r="F19" s="396" t="s">
        <v>1002</v>
      </c>
      <c r="G19" s="1026"/>
      <c r="H19" s="1026"/>
      <c r="I19" s="1026"/>
      <c r="J19" s="1026"/>
    </row>
    <row r="20" customFormat="false" ht="55.15" hidden="false" customHeight="true" outlineLevel="0" collapsed="false">
      <c r="A20" s="1026"/>
      <c r="B20" s="396"/>
      <c r="C20" s="396"/>
      <c r="D20" s="396"/>
      <c r="E20" s="396"/>
      <c r="F20" s="396"/>
      <c r="G20" s="1026"/>
      <c r="H20" s="1026"/>
      <c r="I20" s="1026"/>
      <c r="J20" s="1026"/>
    </row>
    <row r="21" customFormat="false" ht="47.25" hidden="false" customHeight="false" outlineLevel="0" collapsed="false">
      <c r="A21" s="1026"/>
      <c r="B21" s="396" t="n">
        <v>1</v>
      </c>
      <c r="C21" s="109" t="s">
        <v>1003</v>
      </c>
      <c r="D21" s="839" t="n">
        <v>82638</v>
      </c>
      <c r="E21" s="839" t="n">
        <v>69708</v>
      </c>
      <c r="F21" s="839" t="n">
        <v>12930</v>
      </c>
      <c r="G21" s="1026"/>
      <c r="H21" s="1026"/>
      <c r="I21" s="1026"/>
      <c r="J21" s="1026"/>
    </row>
    <row r="22" customFormat="false" ht="18.75" hidden="false" customHeight="false" outlineLevel="0" collapsed="false">
      <c r="A22" s="1026"/>
      <c r="B22" s="1038"/>
      <c r="C22" s="1039" t="s">
        <v>1004</v>
      </c>
      <c r="D22" s="1040" t="n">
        <f aca="false">D21</f>
        <v>82638</v>
      </c>
      <c r="E22" s="1040" t="n">
        <f aca="false">E21</f>
        <v>69708</v>
      </c>
      <c r="F22" s="1040" t="n">
        <f aca="false">SUM(F21:F21)</f>
        <v>12930</v>
      </c>
      <c r="G22" s="1026"/>
      <c r="H22" s="1026"/>
      <c r="I22" s="1026"/>
      <c r="J22" s="1026"/>
    </row>
  </sheetData>
  <mergeCells count="17">
    <mergeCell ref="D1:G1"/>
    <mergeCell ref="C2:G2"/>
    <mergeCell ref="C3:G3"/>
    <mergeCell ref="C4:G4"/>
    <mergeCell ref="C5:G5"/>
    <mergeCell ref="C6:G6"/>
    <mergeCell ref="C7:F7"/>
    <mergeCell ref="A9:G9"/>
    <mergeCell ref="A10:G10"/>
    <mergeCell ref="C11:F11"/>
    <mergeCell ref="A14:G14"/>
    <mergeCell ref="B18:B20"/>
    <mergeCell ref="C18:C20"/>
    <mergeCell ref="D18:D20"/>
    <mergeCell ref="E18:F18"/>
    <mergeCell ref="E19:E20"/>
    <mergeCell ref="F19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4.99"/>
    <col collapsed="false" customWidth="true" hidden="false" outlineLevel="0" max="3" min="3" style="0" width="3.7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828" width="15.41"/>
    <col collapsed="false" customWidth="true" hidden="false" outlineLevel="0" max="7" min="7" style="828" width="16.56"/>
    <col collapsed="false" customWidth="true" hidden="false" outlineLevel="0" max="10" min="10" style="0" width="0.85"/>
  </cols>
  <sheetData>
    <row r="1" customFormat="false" ht="15" hidden="false" customHeight="false" outlineLevel="0" collapsed="false">
      <c r="B1" s="1041" t="s">
        <v>1005</v>
      </c>
      <c r="C1" s="1041"/>
      <c r="D1" s="1041"/>
      <c r="E1" s="1041"/>
      <c r="F1" s="1041"/>
      <c r="G1" s="1041"/>
    </row>
    <row r="2" customFormat="false" ht="18" hidden="false" customHeight="true" outlineLevel="0" collapsed="false">
      <c r="A2" s="88" t="s">
        <v>1006</v>
      </c>
      <c r="B2" s="88"/>
      <c r="C2" s="88"/>
      <c r="D2" s="88"/>
      <c r="E2" s="88"/>
      <c r="F2" s="88"/>
      <c r="G2" s="88"/>
    </row>
    <row r="3" customFormat="false" ht="15.6" hidden="true" customHeight="true" outlineLevel="0" collapsed="false">
      <c r="A3" s="88" t="s">
        <v>726</v>
      </c>
      <c r="B3" s="88"/>
      <c r="C3" s="88"/>
      <c r="D3" s="88"/>
      <c r="E3" s="88"/>
      <c r="F3" s="88"/>
      <c r="G3" s="88"/>
    </row>
    <row r="4" customFormat="false" ht="15" hidden="false" customHeight="true" outlineLevel="0" collapsed="false">
      <c r="A4" s="88" t="s">
        <v>1007</v>
      </c>
      <c r="B4" s="88"/>
      <c r="C4" s="88"/>
      <c r="D4" s="88"/>
      <c r="E4" s="88"/>
      <c r="F4" s="88"/>
      <c r="G4" s="88"/>
    </row>
    <row r="5" customFormat="false" ht="16.15" hidden="false" customHeight="true" outlineLevel="0" collapsed="false">
      <c r="A5" s="89" t="s">
        <v>1008</v>
      </c>
      <c r="B5" s="89"/>
      <c r="C5" s="89"/>
      <c r="D5" s="89"/>
      <c r="E5" s="89"/>
      <c r="F5" s="89"/>
      <c r="G5" s="89"/>
    </row>
    <row r="6" customFormat="false" ht="14.45" hidden="false" customHeight="true" outlineLevel="0" collapsed="false">
      <c r="A6" s="89" t="s">
        <v>1009</v>
      </c>
      <c r="B6" s="89"/>
      <c r="C6" s="89"/>
      <c r="D6" s="89"/>
      <c r="E6" s="89"/>
      <c r="F6" s="89"/>
      <c r="G6" s="89"/>
    </row>
    <row r="7" customFormat="false" ht="15" hidden="false" customHeight="false" outlineLevel="0" collapsed="false">
      <c r="A7" s="0" t="s">
        <v>1010</v>
      </c>
      <c r="D7" s="1042"/>
      <c r="E7" s="1042"/>
      <c r="F7" s="1043"/>
    </row>
    <row r="8" customFormat="false" ht="15.75" hidden="false" customHeight="false" outlineLevel="0" collapsed="false">
      <c r="A8" s="831"/>
      <c r="B8" s="831"/>
      <c r="C8" s="831"/>
      <c r="D8" s="831"/>
      <c r="E8" s="831"/>
      <c r="F8" s="832"/>
    </row>
    <row r="9" s="611" customFormat="true" ht="15" hidden="false" customHeight="true" outlineLevel="0" collapsed="false">
      <c r="A9" s="1044" t="s">
        <v>1011</v>
      </c>
      <c r="B9" s="1044"/>
      <c r="C9" s="1044"/>
      <c r="D9" s="1044"/>
      <c r="E9" s="1044"/>
      <c r="F9" s="1044"/>
      <c r="G9" s="1044"/>
      <c r="H9" s="1044"/>
      <c r="I9" s="1044"/>
      <c r="J9" s="1044"/>
    </row>
    <row r="10" customFormat="false" ht="31.15" hidden="false" customHeight="true" outlineLevel="0" collapsed="false">
      <c r="A10" s="833" t="s">
        <v>1012</v>
      </c>
      <c r="B10" s="833"/>
      <c r="C10" s="833"/>
      <c r="D10" s="833"/>
      <c r="E10" s="833"/>
      <c r="F10" s="833"/>
    </row>
    <row r="11" customFormat="false" ht="30.6" hidden="false" customHeight="true" outlineLevel="0" collapsed="false">
      <c r="A11" s="833" t="s">
        <v>1013</v>
      </c>
      <c r="B11" s="833"/>
      <c r="C11" s="833"/>
      <c r="D11" s="833"/>
      <c r="E11" s="833"/>
      <c r="F11" s="833"/>
    </row>
    <row r="12" customFormat="false" ht="15.75" hidden="false" customHeight="true" outlineLevel="0" collapsed="false">
      <c r="A12" s="835" t="s">
        <v>49</v>
      </c>
      <c r="B12" s="835"/>
      <c r="C12" s="835"/>
      <c r="D12" s="835"/>
      <c r="E12" s="835"/>
      <c r="F12" s="835"/>
    </row>
    <row r="13" customFormat="false" ht="13.9" hidden="false" customHeight="true" outlineLevel="0" collapsed="false">
      <c r="B13" s="836"/>
      <c r="C13" s="836"/>
      <c r="D13" s="836"/>
      <c r="E13" s="836"/>
      <c r="F13" s="828" t="s">
        <v>8</v>
      </c>
    </row>
    <row r="14" customFormat="false" ht="64.15" hidden="false" customHeight="true" outlineLevel="0" collapsed="false">
      <c r="A14" s="837" t="s">
        <v>10</v>
      </c>
      <c r="B14" s="838" t="s">
        <v>359</v>
      </c>
      <c r="C14" s="838"/>
      <c r="D14" s="838"/>
      <c r="E14" s="837" t="s">
        <v>360</v>
      </c>
      <c r="F14" s="839" t="s">
        <v>592</v>
      </c>
      <c r="G14" s="839" t="s">
        <v>52</v>
      </c>
    </row>
    <row r="15" customFormat="false" ht="24.6" hidden="false" customHeight="true" outlineLevel="0" collapsed="false">
      <c r="A15" s="840" t="s">
        <v>734</v>
      </c>
      <c r="B15" s="841"/>
      <c r="C15" s="842"/>
      <c r="D15" s="843"/>
      <c r="E15" s="844"/>
      <c r="F15" s="845" t="n">
        <f aca="false">SUM(F16+F333+F338+F343+F350+F368+F373+F381+F355+F175+F387)</f>
        <v>5480801</v>
      </c>
      <c r="G15" s="845" t="n">
        <f aca="false">SUM(G16+G333+G338+G175+G350+G368+G373+G381+G387+G343+G355)</f>
        <v>5487180</v>
      </c>
    </row>
    <row r="16" customFormat="false" ht="82.5" hidden="false" customHeight="true" outlineLevel="0" collapsed="false">
      <c r="A16" s="846" t="s">
        <v>1014</v>
      </c>
      <c r="B16" s="847" t="s">
        <v>415</v>
      </c>
      <c r="C16" s="848" t="s">
        <v>736</v>
      </c>
      <c r="D16" s="849" t="s">
        <v>737</v>
      </c>
      <c r="E16" s="850"/>
      <c r="F16" s="538" t="n">
        <f aca="false">SUM(F17)</f>
        <v>1608210</v>
      </c>
      <c r="G16" s="538" t="n">
        <f aca="false">SUM(G17)</f>
        <v>1400857</v>
      </c>
    </row>
    <row r="17" customFormat="false" ht="96" hidden="false" customHeight="true" outlineLevel="0" collapsed="false">
      <c r="A17" s="851" t="s">
        <v>1015</v>
      </c>
      <c r="B17" s="852" t="s">
        <v>560</v>
      </c>
      <c r="C17" s="853" t="s">
        <v>736</v>
      </c>
      <c r="D17" s="854" t="s">
        <v>737</v>
      </c>
      <c r="E17" s="855"/>
      <c r="F17" s="856" t="n">
        <f aca="false">SUM(F18+F24)</f>
        <v>1608210</v>
      </c>
      <c r="G17" s="856" t="n">
        <f aca="false">SUM(G18+G24)</f>
        <v>1400857</v>
      </c>
    </row>
    <row r="18" customFormat="false" ht="30.6" hidden="false" customHeight="true" outlineLevel="0" collapsed="false">
      <c r="A18" s="857" t="s">
        <v>561</v>
      </c>
      <c r="B18" s="858" t="s">
        <v>560</v>
      </c>
      <c r="C18" s="859" t="s">
        <v>364</v>
      </c>
      <c r="D18" s="860" t="s">
        <v>737</v>
      </c>
      <c r="E18" s="861"/>
      <c r="F18" s="562" t="n">
        <f aca="false">SUM(F23)</f>
        <v>740016</v>
      </c>
      <c r="G18" s="1045" t="n">
        <f aca="false">G22</f>
        <v>783763</v>
      </c>
    </row>
    <row r="19" customFormat="false" ht="57.6" hidden="true" customHeight="true" outlineLevel="0" collapsed="false">
      <c r="A19" s="862" t="s">
        <v>562</v>
      </c>
      <c r="B19" s="863" t="s">
        <v>560</v>
      </c>
      <c r="C19" s="864" t="s">
        <v>741</v>
      </c>
      <c r="D19" s="865" t="s">
        <v>742</v>
      </c>
      <c r="E19" s="866"/>
      <c r="F19" s="867" t="n">
        <f aca="false">SUM(F20:F21)</f>
        <v>482719</v>
      </c>
      <c r="G19" s="867" t="n">
        <f aca="false">SUM(G20:G21)</f>
        <v>0</v>
      </c>
    </row>
    <row r="20" customFormat="false" ht="31.15" hidden="true" customHeight="true" outlineLevel="0" collapsed="false">
      <c r="A20" s="421" t="s">
        <v>374</v>
      </c>
      <c r="B20" s="868" t="s">
        <v>560</v>
      </c>
      <c r="C20" s="869" t="s">
        <v>741</v>
      </c>
      <c r="D20" s="870" t="s">
        <v>742</v>
      </c>
      <c r="E20" s="871" t="s">
        <v>375</v>
      </c>
      <c r="F20" s="368" t="n">
        <v>482719</v>
      </c>
      <c r="G20" s="564" t="n">
        <f aca="false">SUM([3]прил5!I394)</f>
        <v>0</v>
      </c>
    </row>
    <row r="21" customFormat="false" ht="31.5" hidden="true" customHeight="true" outlineLevel="0" collapsed="false">
      <c r="A21" s="492" t="s">
        <v>587</v>
      </c>
      <c r="B21" s="868" t="s">
        <v>560</v>
      </c>
      <c r="C21" s="869" t="s">
        <v>741</v>
      </c>
      <c r="D21" s="870" t="s">
        <v>742</v>
      </c>
      <c r="E21" s="871" t="s">
        <v>588</v>
      </c>
      <c r="F21" s="564" t="n">
        <f aca="false">SUM([3]прил5!H395)</f>
        <v>0</v>
      </c>
      <c r="G21" s="564" t="n">
        <f aca="false">SUM([3]прил5!I395)</f>
        <v>0</v>
      </c>
    </row>
    <row r="22" customFormat="false" ht="68.25" hidden="false" customHeight="true" outlineLevel="0" collapsed="false">
      <c r="A22" s="580" t="s">
        <v>573</v>
      </c>
      <c r="B22" s="872" t="s">
        <v>560</v>
      </c>
      <c r="C22" s="895" t="s">
        <v>364</v>
      </c>
      <c r="D22" s="865" t="s">
        <v>743</v>
      </c>
      <c r="E22" s="874"/>
      <c r="F22" s="875" t="n">
        <f aca="false">SUM(F23)</f>
        <v>740016</v>
      </c>
      <c r="G22" s="875" t="n">
        <f aca="false">SUM(G23)</f>
        <v>783763</v>
      </c>
    </row>
    <row r="23" customFormat="false" ht="84.6" hidden="false" customHeight="true" outlineLevel="0" collapsed="false">
      <c r="A23" s="492" t="s">
        <v>374</v>
      </c>
      <c r="B23" s="876" t="s">
        <v>560</v>
      </c>
      <c r="C23" s="869" t="s">
        <v>364</v>
      </c>
      <c r="D23" s="870" t="s">
        <v>743</v>
      </c>
      <c r="E23" s="871" t="s">
        <v>375</v>
      </c>
      <c r="F23" s="564" t="n">
        <v>740016</v>
      </c>
      <c r="G23" s="564" t="n">
        <v>783763</v>
      </c>
    </row>
    <row r="24" customFormat="false" ht="33" hidden="false" customHeight="true" outlineLevel="0" collapsed="false">
      <c r="A24" s="443" t="s">
        <v>455</v>
      </c>
      <c r="B24" s="876" t="s">
        <v>560</v>
      </c>
      <c r="C24" s="877" t="s">
        <v>364</v>
      </c>
      <c r="D24" s="870" t="s">
        <v>745</v>
      </c>
      <c r="E24" s="871"/>
      <c r="F24" s="564" t="n">
        <v>868194</v>
      </c>
      <c r="G24" s="564" t="n">
        <v>617094</v>
      </c>
    </row>
    <row r="25" customFormat="false" ht="33.75" hidden="false" customHeight="true" outlineLevel="0" collapsed="false">
      <c r="A25" s="107" t="s">
        <v>386</v>
      </c>
      <c r="B25" s="876" t="s">
        <v>560</v>
      </c>
      <c r="C25" s="877" t="s">
        <v>364</v>
      </c>
      <c r="D25" s="870" t="s">
        <v>745</v>
      </c>
      <c r="E25" s="871" t="s">
        <v>387</v>
      </c>
      <c r="F25" s="564" t="n">
        <v>868194</v>
      </c>
      <c r="G25" s="564" t="n">
        <v>617094</v>
      </c>
    </row>
    <row r="26" customFormat="false" ht="51" hidden="true" customHeight="true" outlineLevel="0" collapsed="false">
      <c r="A26" s="492" t="s">
        <v>392</v>
      </c>
      <c r="B26" s="876" t="s">
        <v>560</v>
      </c>
      <c r="C26" s="877" t="s">
        <v>364</v>
      </c>
      <c r="D26" s="870" t="s">
        <v>745</v>
      </c>
      <c r="E26" s="871" t="s">
        <v>393</v>
      </c>
      <c r="F26" s="564" t="n">
        <v>12000</v>
      </c>
      <c r="G26" s="889" t="n">
        <f aca="false">SUM(G28+G31+G35)</f>
        <v>0</v>
      </c>
    </row>
    <row r="27" customFormat="false" ht="31.5" hidden="true" customHeight="true" outlineLevel="0" collapsed="false">
      <c r="A27" s="884" t="s">
        <v>1016</v>
      </c>
      <c r="B27" s="1046" t="s">
        <v>746</v>
      </c>
      <c r="C27" s="886" t="s">
        <v>736</v>
      </c>
      <c r="D27" s="887" t="s">
        <v>737</v>
      </c>
      <c r="E27" s="888"/>
      <c r="F27" s="889" t="n">
        <f aca="false">SUM(F29+F32+F36)</f>
        <v>13073</v>
      </c>
      <c r="G27" s="544" t="n">
        <f aca="false">SUM(G28+G31+G35)</f>
        <v>0</v>
      </c>
    </row>
    <row r="28" customFormat="false" ht="52.15" hidden="true" customHeight="true" outlineLevel="0" collapsed="false">
      <c r="A28" s="890" t="s">
        <v>747</v>
      </c>
      <c r="B28" s="891" t="s">
        <v>417</v>
      </c>
      <c r="C28" s="892" t="s">
        <v>364</v>
      </c>
      <c r="D28" s="893" t="s">
        <v>737</v>
      </c>
      <c r="E28" s="894"/>
      <c r="F28" s="544"/>
      <c r="G28" s="867" t="n">
        <f aca="false">SUM(G29:G30)</f>
        <v>0</v>
      </c>
    </row>
    <row r="29" customFormat="false" ht="31.5" hidden="true" customHeight="true" outlineLevel="0" collapsed="false">
      <c r="A29" s="580" t="s">
        <v>748</v>
      </c>
      <c r="B29" s="863" t="s">
        <v>417</v>
      </c>
      <c r="C29" s="895" t="s">
        <v>741</v>
      </c>
      <c r="D29" s="865" t="s">
        <v>749</v>
      </c>
      <c r="E29" s="866"/>
      <c r="F29" s="867" t="n">
        <f aca="false">SUM(F30:F31)</f>
        <v>0</v>
      </c>
      <c r="G29" s="564" t="n">
        <f aca="false">SUM([3]прил5!I399)</f>
        <v>0</v>
      </c>
    </row>
    <row r="30" customFormat="false" ht="31.5" hidden="true" customHeight="true" outlineLevel="0" collapsed="false">
      <c r="A30" s="492" t="s">
        <v>436</v>
      </c>
      <c r="B30" s="868" t="s">
        <v>417</v>
      </c>
      <c r="C30" s="869" t="s">
        <v>741</v>
      </c>
      <c r="D30" s="870" t="s">
        <v>749</v>
      </c>
      <c r="E30" s="871" t="s">
        <v>387</v>
      </c>
      <c r="F30" s="564" t="n">
        <f aca="false">SUM([3]прил5!H399)</f>
        <v>0</v>
      </c>
      <c r="G30" s="564" t="n">
        <f aca="false">SUM([3]прил5!I400)</f>
        <v>0</v>
      </c>
    </row>
    <row r="31" customFormat="false" ht="31.5" hidden="true" customHeight="true" outlineLevel="0" collapsed="false">
      <c r="A31" s="492" t="s">
        <v>587</v>
      </c>
      <c r="B31" s="868" t="s">
        <v>417</v>
      </c>
      <c r="C31" s="869" t="s">
        <v>741</v>
      </c>
      <c r="D31" s="870" t="s">
        <v>749</v>
      </c>
      <c r="E31" s="871" t="s">
        <v>588</v>
      </c>
      <c r="F31" s="564" t="n">
        <f aca="false">SUM([3]прил5!H400)</f>
        <v>0</v>
      </c>
      <c r="G31" s="867" t="n">
        <f aca="false">SUM(G32:G34)</f>
        <v>0</v>
      </c>
    </row>
    <row r="32" customFormat="false" ht="52.9" hidden="true" customHeight="true" outlineLevel="0" collapsed="false">
      <c r="A32" s="580" t="s">
        <v>455</v>
      </c>
      <c r="B32" s="872" t="s">
        <v>417</v>
      </c>
      <c r="C32" s="873" t="s">
        <v>364</v>
      </c>
      <c r="D32" s="865" t="s">
        <v>745</v>
      </c>
      <c r="E32" s="866"/>
      <c r="F32" s="867"/>
      <c r="G32" s="564" t="n">
        <f aca="false">SUM([3]прил5!I356)</f>
        <v>0</v>
      </c>
    </row>
    <row r="33" customFormat="false" ht="19.9" hidden="true" customHeight="true" outlineLevel="0" collapsed="false">
      <c r="A33" s="492" t="s">
        <v>374</v>
      </c>
      <c r="B33" s="876" t="s">
        <v>417</v>
      </c>
      <c r="C33" s="877" t="s">
        <v>364</v>
      </c>
      <c r="D33" s="870" t="s">
        <v>745</v>
      </c>
      <c r="E33" s="871" t="s">
        <v>375</v>
      </c>
      <c r="F33" s="564" t="n">
        <f aca="false">SUM([3]прил5!H356)</f>
        <v>0</v>
      </c>
      <c r="G33" s="564" t="n">
        <f aca="false">SUM([3]прил5!I357)</f>
        <v>0</v>
      </c>
    </row>
    <row r="34" customFormat="false" ht="24.6" hidden="true" customHeight="true" outlineLevel="0" collapsed="false">
      <c r="A34" s="896" t="s">
        <v>1017</v>
      </c>
      <c r="B34" s="897" t="s">
        <v>750</v>
      </c>
      <c r="C34" s="897"/>
      <c r="D34" s="897"/>
      <c r="E34" s="888"/>
      <c r="F34" s="889"/>
      <c r="G34" s="564" t="n">
        <f aca="false">SUM([3]прил5!I358)</f>
        <v>0</v>
      </c>
    </row>
    <row r="35" customFormat="false" ht="25.15" hidden="true" customHeight="true" outlineLevel="0" collapsed="false">
      <c r="A35" s="1047" t="s">
        <v>418</v>
      </c>
      <c r="B35" s="1048" t="s">
        <v>751</v>
      </c>
      <c r="C35" s="1048"/>
      <c r="D35" s="1048"/>
      <c r="E35" s="1049"/>
      <c r="F35" s="544" t="n">
        <f aca="false">F36</f>
        <v>13073</v>
      </c>
      <c r="G35" s="867" t="n">
        <f aca="false">SUM(G36)</f>
        <v>0</v>
      </c>
    </row>
    <row r="36" customFormat="false" ht="31.15" hidden="true" customHeight="true" outlineLevel="0" collapsed="false">
      <c r="A36" s="1047" t="s">
        <v>420</v>
      </c>
      <c r="B36" s="1050" t="s">
        <v>417</v>
      </c>
      <c r="C36" s="1051" t="s">
        <v>366</v>
      </c>
      <c r="D36" s="1052" t="s">
        <v>752</v>
      </c>
      <c r="E36" s="1053"/>
      <c r="F36" s="544" t="n">
        <f aca="false">SUM(F37)</f>
        <v>13073</v>
      </c>
      <c r="G36" s="564" t="n">
        <f aca="false">SUM([3]прил5!I103)</f>
        <v>0</v>
      </c>
    </row>
    <row r="37" customFormat="false" ht="33" hidden="true" customHeight="true" outlineLevel="0" collapsed="false">
      <c r="A37" s="421" t="s">
        <v>374</v>
      </c>
      <c r="B37" s="876" t="s">
        <v>417</v>
      </c>
      <c r="C37" s="877" t="s">
        <v>366</v>
      </c>
      <c r="D37" s="870" t="s">
        <v>752</v>
      </c>
      <c r="E37" s="871" t="s">
        <v>375</v>
      </c>
      <c r="F37" s="564" t="n">
        <v>13073</v>
      </c>
      <c r="G37" s="889" t="n">
        <f aca="false">SUM(G39+G42)</f>
        <v>0</v>
      </c>
    </row>
    <row r="38" customFormat="false" ht="29.45" hidden="true" customHeight="true" outlineLevel="0" collapsed="false">
      <c r="A38" s="905" t="s">
        <v>753</v>
      </c>
      <c r="B38" s="906" t="s">
        <v>754</v>
      </c>
      <c r="C38" s="907" t="s">
        <v>736</v>
      </c>
      <c r="D38" s="887" t="s">
        <v>737</v>
      </c>
      <c r="E38" s="908"/>
      <c r="F38" s="889" t="n">
        <f aca="false">SUM(F40+F43)</f>
        <v>0</v>
      </c>
      <c r="G38" s="544" t="n">
        <f aca="false">SUM(G39+G42)</f>
        <v>0</v>
      </c>
    </row>
    <row r="39" customFormat="false" ht="33" hidden="true" customHeight="true" outlineLevel="0" collapsed="false">
      <c r="A39" s="909" t="s">
        <v>755</v>
      </c>
      <c r="B39" s="910" t="s">
        <v>754</v>
      </c>
      <c r="C39" s="911" t="s">
        <v>364</v>
      </c>
      <c r="D39" s="912" t="s">
        <v>737</v>
      </c>
      <c r="E39" s="913"/>
      <c r="F39" s="544" t="n">
        <f aca="false">SUM(F40+F43)</f>
        <v>0</v>
      </c>
      <c r="G39" s="867" t="n">
        <f aca="false">SUM(G40:G41)</f>
        <v>0</v>
      </c>
    </row>
    <row r="40" customFormat="false" ht="30.6" hidden="true" customHeight="true" outlineLevel="0" collapsed="false">
      <c r="A40" s="914" t="s">
        <v>756</v>
      </c>
      <c r="B40" s="915" t="s">
        <v>754</v>
      </c>
      <c r="C40" s="916" t="s">
        <v>364</v>
      </c>
      <c r="D40" s="917" t="s">
        <v>757</v>
      </c>
      <c r="E40" s="918"/>
      <c r="F40" s="867" t="n">
        <f aca="false">SUM(F41:F42)</f>
        <v>0</v>
      </c>
      <c r="G40" s="564" t="n">
        <f aca="false">SUM([3]прил5!I404)</f>
        <v>0</v>
      </c>
    </row>
    <row r="41" customFormat="false" ht="27.6" hidden="true" customHeight="true" outlineLevel="0" collapsed="false">
      <c r="A41" s="919" t="s">
        <v>436</v>
      </c>
      <c r="B41" s="920" t="s">
        <v>754</v>
      </c>
      <c r="C41" s="921" t="s">
        <v>364</v>
      </c>
      <c r="D41" s="870" t="s">
        <v>757</v>
      </c>
      <c r="E41" s="389" t="n">
        <v>200</v>
      </c>
      <c r="F41" s="564" t="n">
        <f aca="false">SUM([3]прил5!H404)</f>
        <v>0</v>
      </c>
      <c r="G41" s="564" t="n">
        <f aca="false">SUM([3]прил5!I405)</f>
        <v>0</v>
      </c>
    </row>
    <row r="42" customFormat="false" ht="22.15" hidden="true" customHeight="true" outlineLevel="0" collapsed="false">
      <c r="A42" s="919" t="s">
        <v>587</v>
      </c>
      <c r="B42" s="920" t="s">
        <v>754</v>
      </c>
      <c r="C42" s="921" t="s">
        <v>364</v>
      </c>
      <c r="D42" s="870" t="s">
        <v>757</v>
      </c>
      <c r="E42" s="389" t="n">
        <v>300</v>
      </c>
      <c r="F42" s="564" t="n">
        <f aca="false">SUM([3]прил5!H405)</f>
        <v>0</v>
      </c>
      <c r="G42" s="867" t="n">
        <f aca="false">SUM(G43:G45)</f>
        <v>0</v>
      </c>
    </row>
    <row r="43" customFormat="false" ht="21.6" hidden="true" customHeight="true" outlineLevel="0" collapsed="false">
      <c r="A43" s="922" t="s">
        <v>455</v>
      </c>
      <c r="B43" s="923" t="s">
        <v>754</v>
      </c>
      <c r="C43" s="924" t="s">
        <v>364</v>
      </c>
      <c r="D43" s="925" t="s">
        <v>745</v>
      </c>
      <c r="E43" s="918"/>
      <c r="F43" s="867" t="n">
        <f aca="false">SUM(F44:F46)</f>
        <v>0</v>
      </c>
      <c r="G43" s="564" t="n">
        <f aca="false">SUM([3]прил5!I258)</f>
        <v>0</v>
      </c>
    </row>
    <row r="44" customFormat="false" ht="18.6" hidden="true" customHeight="true" outlineLevel="0" collapsed="false">
      <c r="A44" s="919" t="s">
        <v>374</v>
      </c>
      <c r="B44" s="926" t="s">
        <v>754</v>
      </c>
      <c r="C44" s="927" t="s">
        <v>364</v>
      </c>
      <c r="D44" s="424" t="s">
        <v>745</v>
      </c>
      <c r="E44" s="389" t="n">
        <v>100</v>
      </c>
      <c r="F44" s="564" t="n">
        <f aca="false">SUM([3]прил5!H258)</f>
        <v>0</v>
      </c>
      <c r="G44" s="564" t="n">
        <f aca="false">SUM([3]прил5!I259)</f>
        <v>0</v>
      </c>
    </row>
    <row r="45" customFormat="false" ht="31.9" hidden="true" customHeight="true" outlineLevel="0" collapsed="false">
      <c r="A45" s="919" t="s">
        <v>436</v>
      </c>
      <c r="B45" s="926" t="s">
        <v>754</v>
      </c>
      <c r="C45" s="927" t="s">
        <v>364</v>
      </c>
      <c r="D45" s="436" t="s">
        <v>745</v>
      </c>
      <c r="E45" s="389" t="n">
        <v>200</v>
      </c>
      <c r="F45" s="564" t="n">
        <f aca="false">SUM([3]прил5!H259)</f>
        <v>0</v>
      </c>
      <c r="G45" s="564" t="n">
        <f aca="false">SUM([3]прил5!I260)</f>
        <v>0</v>
      </c>
    </row>
    <row r="46" customFormat="false" ht="35.45" hidden="true" customHeight="true" outlineLevel="0" collapsed="false">
      <c r="A46" s="919" t="s">
        <v>392</v>
      </c>
      <c r="B46" s="926" t="s">
        <v>754</v>
      </c>
      <c r="C46" s="927" t="s">
        <v>364</v>
      </c>
      <c r="D46" s="424" t="s">
        <v>745</v>
      </c>
      <c r="E46" s="389" t="n">
        <v>800</v>
      </c>
      <c r="F46" s="564" t="n">
        <f aca="false">SUM([3]прил5!H260)</f>
        <v>0</v>
      </c>
      <c r="G46" s="889" t="n">
        <f aca="false">SUM(G47+G50)</f>
        <v>0</v>
      </c>
    </row>
    <row r="47" customFormat="false" ht="30.6" hidden="true" customHeight="true" outlineLevel="0" collapsed="false">
      <c r="A47" s="928" t="s">
        <v>758</v>
      </c>
      <c r="B47" s="779" t="s">
        <v>759</v>
      </c>
      <c r="C47" s="929" t="s">
        <v>736</v>
      </c>
      <c r="D47" s="780" t="s">
        <v>737</v>
      </c>
      <c r="E47" s="908"/>
      <c r="F47" s="889" t="n">
        <f aca="false">SUM(F48+F51)</f>
        <v>0</v>
      </c>
      <c r="G47" s="544" t="n">
        <f aca="false">SUM(G48)</f>
        <v>0</v>
      </c>
    </row>
    <row r="48" customFormat="false" ht="28.9" hidden="true" customHeight="true" outlineLevel="0" collapsed="false">
      <c r="A48" s="930" t="s">
        <v>760</v>
      </c>
      <c r="B48" s="931" t="s">
        <v>759</v>
      </c>
      <c r="C48" s="932" t="s">
        <v>364</v>
      </c>
      <c r="D48" s="933" t="s">
        <v>737</v>
      </c>
      <c r="E48" s="913"/>
      <c r="F48" s="544" t="n">
        <f aca="false">SUM(F49)</f>
        <v>0</v>
      </c>
      <c r="G48" s="867" t="n">
        <f aca="false">SUM(G49)</f>
        <v>0</v>
      </c>
    </row>
    <row r="49" customFormat="false" ht="30" hidden="true" customHeight="true" outlineLevel="0" collapsed="false">
      <c r="A49" s="914" t="s">
        <v>372</v>
      </c>
      <c r="B49" s="934" t="s">
        <v>759</v>
      </c>
      <c r="C49" s="935" t="s">
        <v>741</v>
      </c>
      <c r="D49" s="925" t="s">
        <v>761</v>
      </c>
      <c r="E49" s="918"/>
      <c r="F49" s="867" t="n">
        <f aca="false">SUM(F50)</f>
        <v>0</v>
      </c>
      <c r="G49" s="564" t="n">
        <f aca="false">SUM([3]прил5!I369)</f>
        <v>0</v>
      </c>
    </row>
    <row r="50" customFormat="false" ht="31.15" hidden="true" customHeight="true" outlineLevel="0" collapsed="false">
      <c r="A50" s="435" t="s">
        <v>374</v>
      </c>
      <c r="B50" s="936" t="s">
        <v>759</v>
      </c>
      <c r="C50" s="937" t="s">
        <v>741</v>
      </c>
      <c r="D50" s="424" t="s">
        <v>761</v>
      </c>
      <c r="E50" s="389" t="n">
        <v>100</v>
      </c>
      <c r="F50" s="564" t="n">
        <f aca="false">SUM([3]прил5!H369)</f>
        <v>0</v>
      </c>
      <c r="G50" s="544" t="n">
        <f aca="false">SUM(G51+G53)</f>
        <v>0</v>
      </c>
    </row>
    <row r="51" customFormat="false" ht="30.6" hidden="true" customHeight="true" outlineLevel="0" collapsed="false">
      <c r="A51" s="930" t="s">
        <v>762</v>
      </c>
      <c r="B51" s="938" t="s">
        <v>759</v>
      </c>
      <c r="C51" s="939" t="s">
        <v>366</v>
      </c>
      <c r="D51" s="933" t="s">
        <v>737</v>
      </c>
      <c r="E51" s="913"/>
      <c r="F51" s="544" t="n">
        <f aca="false">SUM(F52+F54)</f>
        <v>0</v>
      </c>
      <c r="G51" s="867" t="n">
        <f aca="false">SUM(G52)</f>
        <v>0</v>
      </c>
    </row>
    <row r="52" customFormat="false" ht="31.9" hidden="true" customHeight="true" outlineLevel="0" collapsed="false">
      <c r="A52" s="914" t="s">
        <v>763</v>
      </c>
      <c r="B52" s="934" t="s">
        <v>759</v>
      </c>
      <c r="C52" s="935" t="s">
        <v>764</v>
      </c>
      <c r="D52" s="925" t="s">
        <v>765</v>
      </c>
      <c r="E52" s="918"/>
      <c r="F52" s="867" t="n">
        <f aca="false">SUM(F53)</f>
        <v>0</v>
      </c>
      <c r="G52" s="564" t="n">
        <f aca="false">SUM([3]прил5!I372)</f>
        <v>0</v>
      </c>
    </row>
    <row r="53" customFormat="false" ht="33.6" hidden="true" customHeight="true" outlineLevel="0" collapsed="false">
      <c r="A53" s="435" t="s">
        <v>374</v>
      </c>
      <c r="B53" s="936" t="s">
        <v>759</v>
      </c>
      <c r="C53" s="937" t="s">
        <v>764</v>
      </c>
      <c r="D53" s="424" t="s">
        <v>765</v>
      </c>
      <c r="E53" s="389" t="n">
        <v>100</v>
      </c>
      <c r="F53" s="564" t="n">
        <f aca="false">SUM([3]прил5!H372)</f>
        <v>0</v>
      </c>
      <c r="G53" s="867" t="n">
        <f aca="false">SUM(G54:G56)</f>
        <v>0</v>
      </c>
    </row>
    <row r="54" customFormat="false" ht="36" hidden="true" customHeight="true" outlineLevel="0" collapsed="false">
      <c r="A54" s="914" t="s">
        <v>455</v>
      </c>
      <c r="B54" s="934" t="s">
        <v>759</v>
      </c>
      <c r="C54" s="935" t="s">
        <v>764</v>
      </c>
      <c r="D54" s="925" t="s">
        <v>745</v>
      </c>
      <c r="E54" s="918"/>
      <c r="F54" s="867" t="n">
        <f aca="false">SUM(F55:F57)</f>
        <v>0</v>
      </c>
      <c r="G54" s="564" t="n">
        <f aca="false">SUM([3]прил5!I374)</f>
        <v>0</v>
      </c>
    </row>
    <row r="55" customFormat="false" ht="34.9" hidden="true" customHeight="true" outlineLevel="0" collapsed="false">
      <c r="A55" s="435" t="s">
        <v>374</v>
      </c>
      <c r="B55" s="936" t="s">
        <v>759</v>
      </c>
      <c r="C55" s="937" t="s">
        <v>764</v>
      </c>
      <c r="D55" s="424" t="s">
        <v>745</v>
      </c>
      <c r="E55" s="389" t="n">
        <v>100</v>
      </c>
      <c r="F55" s="564" t="n">
        <f aca="false">SUM([3]прил5!H374)</f>
        <v>0</v>
      </c>
      <c r="G55" s="564" t="n">
        <f aca="false">SUM([3]прил5!I375)</f>
        <v>0</v>
      </c>
    </row>
    <row r="56" customFormat="false" ht="34.9" hidden="true" customHeight="true" outlineLevel="0" collapsed="false">
      <c r="A56" s="435" t="s">
        <v>436</v>
      </c>
      <c r="B56" s="936" t="s">
        <v>759</v>
      </c>
      <c r="C56" s="937" t="s">
        <v>764</v>
      </c>
      <c r="D56" s="424" t="s">
        <v>745</v>
      </c>
      <c r="E56" s="389" t="n">
        <v>200</v>
      </c>
      <c r="F56" s="564" t="n">
        <f aca="false">SUM([3]прил5!H375)</f>
        <v>0</v>
      </c>
      <c r="G56" s="564" t="n">
        <f aca="false">SUM([3]прил5!I376)</f>
        <v>0</v>
      </c>
    </row>
    <row r="57" customFormat="false" ht="29.45" hidden="true" customHeight="true" outlineLevel="0" collapsed="false">
      <c r="A57" s="435" t="s">
        <v>392</v>
      </c>
      <c r="B57" s="936" t="s">
        <v>759</v>
      </c>
      <c r="C57" s="937" t="s">
        <v>764</v>
      </c>
      <c r="D57" s="424" t="s">
        <v>745</v>
      </c>
      <c r="E57" s="389" t="n">
        <v>800</v>
      </c>
      <c r="F57" s="564" t="n">
        <f aca="false">SUM([3]прил5!H376)</f>
        <v>0</v>
      </c>
      <c r="G57" s="538" t="n">
        <f aca="false">SUM(G58+G68+G88)</f>
        <v>0</v>
      </c>
    </row>
    <row r="58" customFormat="false" ht="33.6" hidden="true" customHeight="true" outlineLevel="0" collapsed="false">
      <c r="A58" s="547" t="s">
        <v>766</v>
      </c>
      <c r="B58" s="481" t="s">
        <v>656</v>
      </c>
      <c r="C58" s="940" t="s">
        <v>736</v>
      </c>
      <c r="D58" s="482" t="s">
        <v>737</v>
      </c>
      <c r="E58" s="734"/>
      <c r="F58" s="538" t="n">
        <f aca="false">SUM(F59+F69+F89)</f>
        <v>0</v>
      </c>
      <c r="G58" s="889" t="n">
        <f aca="false">SUM(G59)</f>
        <v>0</v>
      </c>
    </row>
    <row r="59" customFormat="false" ht="40.15" hidden="true" customHeight="true" outlineLevel="0" collapsed="false">
      <c r="A59" s="884" t="s">
        <v>767</v>
      </c>
      <c r="B59" s="779" t="s">
        <v>658</v>
      </c>
      <c r="C59" s="929" t="s">
        <v>736</v>
      </c>
      <c r="D59" s="780" t="s">
        <v>737</v>
      </c>
      <c r="E59" s="908"/>
      <c r="F59" s="889" t="n">
        <f aca="false">SUM(F60)</f>
        <v>0</v>
      </c>
      <c r="G59" s="544" t="n">
        <f aca="false">SUM(G60+G62+G66)</f>
        <v>0</v>
      </c>
    </row>
    <row r="60" customFormat="false" ht="42" hidden="true" customHeight="true" outlineLevel="0" collapsed="false">
      <c r="A60" s="890" t="s">
        <v>768</v>
      </c>
      <c r="B60" s="938" t="s">
        <v>658</v>
      </c>
      <c r="C60" s="939" t="s">
        <v>364</v>
      </c>
      <c r="D60" s="933" t="s">
        <v>737</v>
      </c>
      <c r="E60" s="913"/>
      <c r="F60" s="544" t="n">
        <f aca="false">SUM(F61+F63+F67)</f>
        <v>0</v>
      </c>
      <c r="G60" s="867" t="n">
        <f aca="false">SUM(G61)</f>
        <v>0</v>
      </c>
    </row>
    <row r="61" customFormat="false" ht="37.15" hidden="true" customHeight="true" outlineLevel="0" collapsed="false">
      <c r="A61" s="580" t="s">
        <v>769</v>
      </c>
      <c r="B61" s="670" t="s">
        <v>658</v>
      </c>
      <c r="C61" s="941" t="s">
        <v>364</v>
      </c>
      <c r="D61" s="925" t="s">
        <v>770</v>
      </c>
      <c r="E61" s="918"/>
      <c r="F61" s="867" t="n">
        <f aca="false">SUM(F62)</f>
        <v>0</v>
      </c>
      <c r="G61" s="564" t="n">
        <f aca="false">SUM([3]прил5!I108)</f>
        <v>0</v>
      </c>
    </row>
    <row r="62" customFormat="false" ht="34.15" hidden="true" customHeight="true" outlineLevel="0" collapsed="false">
      <c r="A62" s="492" t="s">
        <v>771</v>
      </c>
      <c r="B62" s="456" t="s">
        <v>658</v>
      </c>
      <c r="C62" s="942" t="s">
        <v>364</v>
      </c>
      <c r="D62" s="424" t="s">
        <v>770</v>
      </c>
      <c r="E62" s="389" t="n">
        <v>600</v>
      </c>
      <c r="F62" s="564" t="n">
        <f aca="false">SUM([3]прил5!H108)</f>
        <v>0</v>
      </c>
      <c r="G62" s="867" t="n">
        <f aca="false">SUM(G63:G65)</f>
        <v>0</v>
      </c>
    </row>
    <row r="63" customFormat="false" ht="32.45" hidden="true" customHeight="true" outlineLevel="0" collapsed="false">
      <c r="A63" s="580" t="s">
        <v>772</v>
      </c>
      <c r="B63" s="670" t="s">
        <v>658</v>
      </c>
      <c r="C63" s="941" t="s">
        <v>364</v>
      </c>
      <c r="D63" s="925" t="s">
        <v>773</v>
      </c>
      <c r="E63" s="918"/>
      <c r="F63" s="867" t="n">
        <f aca="false">SUM(F64:F66)</f>
        <v>0</v>
      </c>
      <c r="G63" s="564" t="n">
        <f aca="false">SUM([3]прил5!I467)</f>
        <v>0</v>
      </c>
    </row>
    <row r="64" customFormat="false" ht="29.45" hidden="true" customHeight="true" outlineLevel="0" collapsed="false">
      <c r="A64" s="492" t="s">
        <v>374</v>
      </c>
      <c r="B64" s="456" t="s">
        <v>658</v>
      </c>
      <c r="C64" s="942" t="s">
        <v>364</v>
      </c>
      <c r="D64" s="424" t="s">
        <v>773</v>
      </c>
      <c r="E64" s="389" t="n">
        <v>100</v>
      </c>
      <c r="F64" s="564" t="n">
        <f aca="false">SUM([3]прил5!H467)</f>
        <v>0</v>
      </c>
      <c r="G64" s="564" t="n">
        <f aca="false">SUM([3]прил5!I468)</f>
        <v>0</v>
      </c>
    </row>
    <row r="65" customFormat="false" ht="46.9" hidden="true" customHeight="true" outlineLevel="0" collapsed="false">
      <c r="A65" s="492" t="s">
        <v>436</v>
      </c>
      <c r="B65" s="456" t="s">
        <v>658</v>
      </c>
      <c r="C65" s="942" t="s">
        <v>364</v>
      </c>
      <c r="D65" s="424" t="s">
        <v>773</v>
      </c>
      <c r="E65" s="389" t="n">
        <v>200</v>
      </c>
      <c r="F65" s="564" t="n">
        <f aca="false">SUM([3]прил5!H468)</f>
        <v>0</v>
      </c>
      <c r="G65" s="564" t="n">
        <f aca="false">SUM([3]прил5!I469)</f>
        <v>0</v>
      </c>
    </row>
    <row r="66" customFormat="false" ht="38.45" hidden="true" customHeight="true" outlineLevel="0" collapsed="false">
      <c r="A66" s="545" t="s">
        <v>392</v>
      </c>
      <c r="B66" s="456" t="s">
        <v>658</v>
      </c>
      <c r="C66" s="942" t="s">
        <v>364</v>
      </c>
      <c r="D66" s="424" t="s">
        <v>773</v>
      </c>
      <c r="E66" s="389" t="n">
        <v>800</v>
      </c>
      <c r="F66" s="564" t="n">
        <f aca="false">SUM([3]прил5!H469)</f>
        <v>0</v>
      </c>
      <c r="G66" s="867" t="n">
        <f aca="false">SUM(G67)</f>
        <v>0</v>
      </c>
    </row>
    <row r="67" customFormat="false" ht="36.6" hidden="true" customHeight="true" outlineLevel="0" collapsed="false">
      <c r="A67" s="914" t="s">
        <v>372</v>
      </c>
      <c r="B67" s="670" t="s">
        <v>658</v>
      </c>
      <c r="C67" s="941" t="s">
        <v>364</v>
      </c>
      <c r="D67" s="925" t="s">
        <v>761</v>
      </c>
      <c r="E67" s="918"/>
      <c r="F67" s="867" t="n">
        <f aca="false">SUM(F68)</f>
        <v>0</v>
      </c>
      <c r="G67" s="564" t="n">
        <f aca="false">SUM([3]прил5!I471)</f>
        <v>0</v>
      </c>
    </row>
    <row r="68" customFormat="false" ht="38.45" hidden="true" customHeight="true" outlineLevel="0" collapsed="false">
      <c r="A68" s="492" t="s">
        <v>374</v>
      </c>
      <c r="B68" s="456" t="s">
        <v>658</v>
      </c>
      <c r="C68" s="942" t="s">
        <v>364</v>
      </c>
      <c r="D68" s="424" t="s">
        <v>761</v>
      </c>
      <c r="E68" s="389" t="n">
        <v>100</v>
      </c>
      <c r="F68" s="564" t="n">
        <f aca="false">SUM([3]прил5!H471)</f>
        <v>0</v>
      </c>
      <c r="G68" s="889" t="n">
        <f aca="false">SUM(G69)</f>
        <v>0</v>
      </c>
    </row>
    <row r="69" customFormat="false" ht="35.45" hidden="true" customHeight="true" outlineLevel="0" collapsed="false">
      <c r="A69" s="884" t="s">
        <v>774</v>
      </c>
      <c r="B69" s="779" t="s">
        <v>651</v>
      </c>
      <c r="C69" s="929" t="s">
        <v>736</v>
      </c>
      <c r="D69" s="780" t="s">
        <v>737</v>
      </c>
      <c r="E69" s="908"/>
      <c r="F69" s="889" t="n">
        <f aca="false">SUM(F70)</f>
        <v>0</v>
      </c>
      <c r="G69" s="544" t="n">
        <f aca="false">SUM(G70+G72+G75+G78+G81+G84+G86)</f>
        <v>0</v>
      </c>
    </row>
    <row r="70" customFormat="false" ht="28.9" hidden="true" customHeight="true" outlineLevel="0" collapsed="false">
      <c r="A70" s="890" t="s">
        <v>650</v>
      </c>
      <c r="B70" s="938" t="s">
        <v>651</v>
      </c>
      <c r="C70" s="939" t="s">
        <v>364</v>
      </c>
      <c r="D70" s="933" t="s">
        <v>737</v>
      </c>
      <c r="E70" s="913"/>
      <c r="F70" s="544" t="n">
        <f aca="false">SUM(F71+F73+F76+F79+F82+F85+F87)</f>
        <v>0</v>
      </c>
      <c r="G70" s="867" t="n">
        <f aca="false">SUM(G71)</f>
        <v>0</v>
      </c>
    </row>
    <row r="71" customFormat="false" ht="30.6" hidden="true" customHeight="true" outlineLevel="0" collapsed="false">
      <c r="A71" s="580" t="s">
        <v>775</v>
      </c>
      <c r="B71" s="670" t="s">
        <v>651</v>
      </c>
      <c r="C71" s="941" t="s">
        <v>364</v>
      </c>
      <c r="D71" s="925" t="s">
        <v>776</v>
      </c>
      <c r="E71" s="918"/>
      <c r="F71" s="867" t="n">
        <f aca="false">SUM(F72)</f>
        <v>0</v>
      </c>
      <c r="G71" s="564" t="n">
        <f aca="false">SUM([3]прил5!I410)</f>
        <v>0</v>
      </c>
    </row>
    <row r="72" customFormat="false" ht="39.6" hidden="true" customHeight="true" outlineLevel="0" collapsed="false">
      <c r="A72" s="492" t="s">
        <v>436</v>
      </c>
      <c r="B72" s="456" t="s">
        <v>651</v>
      </c>
      <c r="C72" s="942" t="s">
        <v>364</v>
      </c>
      <c r="D72" s="424" t="s">
        <v>776</v>
      </c>
      <c r="E72" s="389" t="s">
        <v>588</v>
      </c>
      <c r="F72" s="564" t="n">
        <f aca="false">SUM([3]прил5!H410)</f>
        <v>0</v>
      </c>
      <c r="G72" s="867" t="n">
        <f aca="false">SUM(G73:G74)</f>
        <v>0</v>
      </c>
    </row>
    <row r="73" customFormat="false" ht="39.6" hidden="true" customHeight="true" outlineLevel="0" collapsed="false">
      <c r="A73" s="580" t="s">
        <v>777</v>
      </c>
      <c r="B73" s="670" t="s">
        <v>651</v>
      </c>
      <c r="C73" s="941" t="s">
        <v>364</v>
      </c>
      <c r="D73" s="925" t="s">
        <v>778</v>
      </c>
      <c r="E73" s="918"/>
      <c r="F73" s="867" t="n">
        <f aca="false">SUM(F74:F75)</f>
        <v>0</v>
      </c>
      <c r="G73" s="564" t="n">
        <f aca="false">SUM([3]прил5!I412)</f>
        <v>0</v>
      </c>
    </row>
    <row r="74" customFormat="false" ht="40.15" hidden="true" customHeight="true" outlineLevel="0" collapsed="false">
      <c r="A74" s="492" t="s">
        <v>436</v>
      </c>
      <c r="B74" s="456" t="s">
        <v>651</v>
      </c>
      <c r="C74" s="942" t="s">
        <v>364</v>
      </c>
      <c r="D74" s="424" t="s">
        <v>778</v>
      </c>
      <c r="E74" s="389" t="s">
        <v>387</v>
      </c>
      <c r="F74" s="564" t="n">
        <f aca="false">SUM([3]прил5!H412)</f>
        <v>0</v>
      </c>
      <c r="G74" s="564" t="n">
        <f aca="false">SUM([3]прил5!I413)</f>
        <v>0</v>
      </c>
    </row>
    <row r="75" customFormat="false" ht="39.6" hidden="true" customHeight="true" outlineLevel="0" collapsed="false">
      <c r="A75" s="492" t="s">
        <v>587</v>
      </c>
      <c r="B75" s="456" t="s">
        <v>651</v>
      </c>
      <c r="C75" s="942" t="s">
        <v>364</v>
      </c>
      <c r="D75" s="424" t="s">
        <v>778</v>
      </c>
      <c r="E75" s="389" t="s">
        <v>588</v>
      </c>
      <c r="F75" s="564" t="n">
        <f aca="false">SUM([3]прил5!H413)</f>
        <v>0</v>
      </c>
      <c r="G75" s="867" t="n">
        <f aca="false">SUM(G76:G77)</f>
        <v>0</v>
      </c>
    </row>
    <row r="76" customFormat="false" ht="36.6" hidden="true" customHeight="true" outlineLevel="0" collapsed="false">
      <c r="A76" s="580" t="s">
        <v>779</v>
      </c>
      <c r="B76" s="670" t="s">
        <v>651</v>
      </c>
      <c r="C76" s="941" t="s">
        <v>364</v>
      </c>
      <c r="D76" s="925" t="s">
        <v>780</v>
      </c>
      <c r="E76" s="918"/>
      <c r="F76" s="867" t="n">
        <f aca="false">SUM(F77:F78)</f>
        <v>0</v>
      </c>
      <c r="G76" s="564" t="n">
        <f aca="false">SUM([3]прил5!I415)</f>
        <v>0</v>
      </c>
    </row>
    <row r="77" customFormat="false" ht="39.6" hidden="true" customHeight="true" outlineLevel="0" collapsed="false">
      <c r="A77" s="492" t="s">
        <v>436</v>
      </c>
      <c r="B77" s="456" t="s">
        <v>651</v>
      </c>
      <c r="C77" s="942" t="s">
        <v>364</v>
      </c>
      <c r="D77" s="424" t="s">
        <v>780</v>
      </c>
      <c r="E77" s="389" t="s">
        <v>387</v>
      </c>
      <c r="F77" s="564" t="n">
        <f aca="false">SUM([3]прил5!H415)</f>
        <v>0</v>
      </c>
      <c r="G77" s="564" t="n">
        <f aca="false">SUM([3]прил5!I416)</f>
        <v>0</v>
      </c>
    </row>
    <row r="78" customFormat="false" ht="39.6" hidden="true" customHeight="true" outlineLevel="0" collapsed="false">
      <c r="A78" s="492" t="s">
        <v>587</v>
      </c>
      <c r="B78" s="456" t="s">
        <v>651</v>
      </c>
      <c r="C78" s="942" t="s">
        <v>364</v>
      </c>
      <c r="D78" s="424" t="s">
        <v>780</v>
      </c>
      <c r="E78" s="389" t="s">
        <v>588</v>
      </c>
      <c r="F78" s="564" t="n">
        <f aca="false">SUM([3]прил5!H416)</f>
        <v>0</v>
      </c>
      <c r="G78" s="867" t="n">
        <f aca="false">SUM(G79:G80)</f>
        <v>0</v>
      </c>
    </row>
    <row r="79" customFormat="false" ht="37.9" hidden="true" customHeight="true" outlineLevel="0" collapsed="false">
      <c r="A79" s="580" t="s">
        <v>781</v>
      </c>
      <c r="B79" s="670" t="s">
        <v>651</v>
      </c>
      <c r="C79" s="941" t="s">
        <v>364</v>
      </c>
      <c r="D79" s="925" t="s">
        <v>782</v>
      </c>
      <c r="E79" s="918"/>
      <c r="F79" s="867" t="n">
        <f aca="false">SUM(F80:F81)</f>
        <v>0</v>
      </c>
      <c r="G79" s="564" t="n">
        <f aca="false">SUM([3]прил5!I418)</f>
        <v>0</v>
      </c>
    </row>
    <row r="80" customFormat="false" ht="36.6" hidden="true" customHeight="true" outlineLevel="0" collapsed="false">
      <c r="A80" s="492" t="s">
        <v>436</v>
      </c>
      <c r="B80" s="456" t="s">
        <v>651</v>
      </c>
      <c r="C80" s="942" t="s">
        <v>364</v>
      </c>
      <c r="D80" s="424" t="s">
        <v>782</v>
      </c>
      <c r="E80" s="389" t="s">
        <v>387</v>
      </c>
      <c r="F80" s="564" t="n">
        <f aca="false">SUM([3]прил5!H418)</f>
        <v>0</v>
      </c>
      <c r="G80" s="564" t="n">
        <f aca="false">SUM([3]прил5!I419)</f>
        <v>0</v>
      </c>
    </row>
    <row r="81" customFormat="false" ht="30.6" hidden="true" customHeight="true" outlineLevel="0" collapsed="false">
      <c r="A81" s="492" t="s">
        <v>587</v>
      </c>
      <c r="B81" s="456" t="s">
        <v>651</v>
      </c>
      <c r="C81" s="942" t="s">
        <v>364</v>
      </c>
      <c r="D81" s="424" t="s">
        <v>782</v>
      </c>
      <c r="E81" s="389" t="s">
        <v>588</v>
      </c>
      <c r="F81" s="564" t="n">
        <f aca="false">SUM([3]прил5!H419)</f>
        <v>0</v>
      </c>
      <c r="G81" s="867" t="n">
        <f aca="false">SUM(G82:G83)</f>
        <v>0</v>
      </c>
    </row>
    <row r="82" customFormat="false" ht="32.45" hidden="true" customHeight="true" outlineLevel="0" collapsed="false">
      <c r="A82" s="580" t="s">
        <v>783</v>
      </c>
      <c r="B82" s="670" t="s">
        <v>651</v>
      </c>
      <c r="C82" s="941" t="s">
        <v>364</v>
      </c>
      <c r="D82" s="925" t="s">
        <v>784</v>
      </c>
      <c r="E82" s="918"/>
      <c r="F82" s="867" t="n">
        <f aca="false">SUM(F83:F84)</f>
        <v>0</v>
      </c>
      <c r="G82" s="564" t="n">
        <f aca="false">SUM([3]прил5!I421)</f>
        <v>0</v>
      </c>
    </row>
    <row r="83" customFormat="false" ht="29.45" hidden="true" customHeight="true" outlineLevel="0" collapsed="false">
      <c r="A83" s="492" t="s">
        <v>436</v>
      </c>
      <c r="B83" s="456" t="s">
        <v>651</v>
      </c>
      <c r="C83" s="942" t="s">
        <v>364</v>
      </c>
      <c r="D83" s="424" t="s">
        <v>784</v>
      </c>
      <c r="E83" s="389" t="s">
        <v>387</v>
      </c>
      <c r="F83" s="564" t="n">
        <f aca="false">SUM([3]прил5!H421)</f>
        <v>0</v>
      </c>
      <c r="G83" s="564" t="n">
        <f aca="false">SUM([3]прил5!I422)</f>
        <v>0</v>
      </c>
    </row>
    <row r="84" customFormat="false" ht="33" hidden="true" customHeight="true" outlineLevel="0" collapsed="false">
      <c r="A84" s="492" t="s">
        <v>587</v>
      </c>
      <c r="B84" s="456" t="s">
        <v>651</v>
      </c>
      <c r="C84" s="942" t="s">
        <v>364</v>
      </c>
      <c r="D84" s="424" t="s">
        <v>784</v>
      </c>
      <c r="E84" s="389" t="s">
        <v>588</v>
      </c>
      <c r="F84" s="564" t="n">
        <f aca="false">SUM([3]прил5!H422)</f>
        <v>0</v>
      </c>
      <c r="G84" s="867" t="n">
        <f aca="false">SUM(G85)</f>
        <v>0</v>
      </c>
    </row>
    <row r="85" customFormat="false" ht="33" hidden="true" customHeight="true" outlineLevel="0" collapsed="false">
      <c r="A85" s="580" t="s">
        <v>785</v>
      </c>
      <c r="B85" s="670" t="s">
        <v>651</v>
      </c>
      <c r="C85" s="941" t="s">
        <v>364</v>
      </c>
      <c r="D85" s="925" t="s">
        <v>786</v>
      </c>
      <c r="E85" s="918"/>
      <c r="F85" s="867" t="n">
        <f aca="false">SUM(F86)</f>
        <v>0</v>
      </c>
      <c r="G85" s="564" t="n">
        <f aca="false">SUM([3]прил5!I388)</f>
        <v>0</v>
      </c>
    </row>
    <row r="86" customFormat="false" ht="29.45" hidden="true" customHeight="true" outlineLevel="0" collapsed="false">
      <c r="A86" s="492" t="s">
        <v>587</v>
      </c>
      <c r="B86" s="456" t="s">
        <v>651</v>
      </c>
      <c r="C86" s="942" t="s">
        <v>364</v>
      </c>
      <c r="D86" s="424" t="s">
        <v>786</v>
      </c>
      <c r="E86" s="389" t="n">
        <v>300</v>
      </c>
      <c r="F86" s="564" t="n">
        <f aca="false">SUM([3]прил5!H388)</f>
        <v>0</v>
      </c>
      <c r="G86" s="867" t="n">
        <f aca="false">SUM(G87)</f>
        <v>0</v>
      </c>
    </row>
    <row r="87" customFormat="false" ht="33" hidden="true" customHeight="true" outlineLevel="0" collapsed="false">
      <c r="A87" s="580" t="s">
        <v>787</v>
      </c>
      <c r="B87" s="670" t="s">
        <v>651</v>
      </c>
      <c r="C87" s="941" t="s">
        <v>364</v>
      </c>
      <c r="D87" s="925" t="s">
        <v>788</v>
      </c>
      <c r="E87" s="918"/>
      <c r="F87" s="867" t="n">
        <f aca="false">SUM(F88)</f>
        <v>0</v>
      </c>
      <c r="G87" s="564" t="n">
        <f aca="false">SUM([3]прил5!I482)</f>
        <v>0</v>
      </c>
    </row>
    <row r="88" customFormat="false" ht="34.15" hidden="true" customHeight="true" outlineLevel="0" collapsed="false">
      <c r="A88" s="492" t="s">
        <v>436</v>
      </c>
      <c r="B88" s="456" t="s">
        <v>651</v>
      </c>
      <c r="C88" s="942" t="s">
        <v>364</v>
      </c>
      <c r="D88" s="424" t="s">
        <v>788</v>
      </c>
      <c r="E88" s="389" t="n">
        <v>200</v>
      </c>
      <c r="F88" s="564" t="n">
        <f aca="false">SUM([3]прил5!H482)</f>
        <v>0</v>
      </c>
      <c r="G88" s="889" t="n">
        <f aca="false">SUM(G90+G92+G95)</f>
        <v>0</v>
      </c>
    </row>
    <row r="89" customFormat="false" ht="31.9" hidden="true" customHeight="true" outlineLevel="0" collapsed="false">
      <c r="A89" s="884" t="s">
        <v>789</v>
      </c>
      <c r="B89" s="779" t="s">
        <v>790</v>
      </c>
      <c r="C89" s="929" t="s">
        <v>736</v>
      </c>
      <c r="D89" s="780" t="s">
        <v>737</v>
      </c>
      <c r="E89" s="908"/>
      <c r="F89" s="889" t="n">
        <f aca="false">SUM(F91+F93+F96)</f>
        <v>0</v>
      </c>
      <c r="G89" s="544" t="n">
        <f aca="false">SUM(G90+G92+G95)</f>
        <v>0</v>
      </c>
    </row>
    <row r="90" customFormat="false" ht="31.9" hidden="true" customHeight="true" outlineLevel="0" collapsed="false">
      <c r="A90" s="890" t="s">
        <v>791</v>
      </c>
      <c r="B90" s="938" t="s">
        <v>790</v>
      </c>
      <c r="C90" s="939" t="s">
        <v>364</v>
      </c>
      <c r="D90" s="933" t="s">
        <v>737</v>
      </c>
      <c r="E90" s="913"/>
      <c r="F90" s="544" t="n">
        <f aca="false">SUM(F91+F93+F96)</f>
        <v>0</v>
      </c>
      <c r="G90" s="867" t="n">
        <f aca="false">SUM(G91)</f>
        <v>0</v>
      </c>
    </row>
    <row r="91" customFormat="false" ht="32.45" hidden="true" customHeight="true" outlineLevel="0" collapsed="false">
      <c r="A91" s="580" t="s">
        <v>792</v>
      </c>
      <c r="B91" s="670" t="s">
        <v>790</v>
      </c>
      <c r="C91" s="941" t="s">
        <v>364</v>
      </c>
      <c r="D91" s="925" t="s">
        <v>793</v>
      </c>
      <c r="E91" s="918"/>
      <c r="F91" s="867" t="n">
        <f aca="false">SUM(F92)</f>
        <v>0</v>
      </c>
      <c r="G91" s="564" t="n">
        <f aca="false">SUM([3]прил5!I41)</f>
        <v>0</v>
      </c>
    </row>
    <row r="92" customFormat="false" ht="36" hidden="true" customHeight="true" outlineLevel="0" collapsed="false">
      <c r="A92" s="492" t="s">
        <v>374</v>
      </c>
      <c r="B92" s="456" t="s">
        <v>790</v>
      </c>
      <c r="C92" s="942" t="s">
        <v>364</v>
      </c>
      <c r="D92" s="424" t="s">
        <v>793</v>
      </c>
      <c r="E92" s="389" t="n">
        <v>100</v>
      </c>
      <c r="F92" s="564" t="n">
        <f aca="false">SUM([3]прил5!H41)</f>
        <v>0</v>
      </c>
      <c r="G92" s="867" t="n">
        <f aca="false">SUM(G93:G94)</f>
        <v>0</v>
      </c>
    </row>
    <row r="93" customFormat="false" ht="27.6" hidden="true" customHeight="true" outlineLevel="0" collapsed="false">
      <c r="A93" s="580" t="s">
        <v>794</v>
      </c>
      <c r="B93" s="670" t="s">
        <v>790</v>
      </c>
      <c r="C93" s="941" t="s">
        <v>364</v>
      </c>
      <c r="D93" s="925" t="s">
        <v>795</v>
      </c>
      <c r="E93" s="918"/>
      <c r="F93" s="867" t="n">
        <f aca="false">SUM(F94:F95)</f>
        <v>0</v>
      </c>
      <c r="G93" s="564" t="n">
        <f aca="false">SUM([3]прил5!I454)</f>
        <v>0</v>
      </c>
    </row>
    <row r="94" customFormat="false" ht="37.15" hidden="true" customHeight="true" outlineLevel="0" collapsed="false">
      <c r="A94" s="492" t="s">
        <v>436</v>
      </c>
      <c r="B94" s="456" t="s">
        <v>790</v>
      </c>
      <c r="C94" s="942" t="s">
        <v>364</v>
      </c>
      <c r="D94" s="424" t="s">
        <v>795</v>
      </c>
      <c r="E94" s="389" t="n">
        <v>200</v>
      </c>
      <c r="F94" s="564" t="n">
        <f aca="false">SUM([3]прил5!H454)</f>
        <v>0</v>
      </c>
      <c r="G94" s="564" t="n">
        <f aca="false">SUM([3]прил5!I455)</f>
        <v>0</v>
      </c>
    </row>
    <row r="95" customFormat="false" ht="29.45" hidden="true" customHeight="true" outlineLevel="0" collapsed="false">
      <c r="A95" s="492" t="s">
        <v>587</v>
      </c>
      <c r="B95" s="456" t="s">
        <v>790</v>
      </c>
      <c r="C95" s="942" t="s">
        <v>364</v>
      </c>
      <c r="D95" s="424" t="s">
        <v>795</v>
      </c>
      <c r="E95" s="389" t="n">
        <v>300</v>
      </c>
      <c r="F95" s="564" t="n">
        <f aca="false">SUM([3]прил5!H455)</f>
        <v>0</v>
      </c>
      <c r="G95" s="867" t="n">
        <f aca="false">SUM(G96)</f>
        <v>0</v>
      </c>
    </row>
    <row r="96" customFormat="false" ht="34.15" hidden="true" customHeight="true" outlineLevel="0" collapsed="false">
      <c r="A96" s="580" t="s">
        <v>796</v>
      </c>
      <c r="B96" s="670" t="s">
        <v>790</v>
      </c>
      <c r="C96" s="941" t="s">
        <v>364</v>
      </c>
      <c r="D96" s="925" t="s">
        <v>797</v>
      </c>
      <c r="E96" s="918"/>
      <c r="F96" s="867" t="n">
        <f aca="false">SUM(F97)</f>
        <v>0</v>
      </c>
      <c r="G96" s="564" t="n">
        <f aca="false">SUM([3]прил5!I43+[3]прил5!I321+[3]прил5!I475+[3]прил5!I486)</f>
        <v>0</v>
      </c>
    </row>
    <row r="97" customFormat="false" ht="35.45" hidden="true" customHeight="true" outlineLevel="0" collapsed="false">
      <c r="A97" s="492" t="s">
        <v>436</v>
      </c>
      <c r="B97" s="456" t="s">
        <v>790</v>
      </c>
      <c r="C97" s="942" t="s">
        <v>364</v>
      </c>
      <c r="D97" s="424" t="s">
        <v>797</v>
      </c>
      <c r="E97" s="389" t="n">
        <v>200</v>
      </c>
      <c r="F97" s="564" t="n">
        <f aca="false">SUM([3]прил5!H43+[3]прил5!H321+[3]прил5!H475+[3]прил5!H486)</f>
        <v>0</v>
      </c>
      <c r="G97" s="564" t="n">
        <f aca="false">SUM([3]прил5!I469)</f>
        <v>0</v>
      </c>
    </row>
    <row r="98" customFormat="false" ht="37.15" hidden="true" customHeight="true" outlineLevel="0" collapsed="false">
      <c r="A98" s="492" t="s">
        <v>392</v>
      </c>
      <c r="B98" s="456" t="s">
        <v>790</v>
      </c>
      <c r="C98" s="942"/>
      <c r="D98" s="424" t="s">
        <v>798</v>
      </c>
      <c r="E98" s="389" t="n">
        <v>800</v>
      </c>
      <c r="F98" s="564" t="n">
        <f aca="false">SUM([3]прил5!H469)</f>
        <v>0</v>
      </c>
      <c r="G98" s="538" t="n">
        <f aca="false">SUM(G99+G136+G147+G151)</f>
        <v>0</v>
      </c>
    </row>
    <row r="99" customFormat="false" ht="39" hidden="true" customHeight="true" outlineLevel="0" collapsed="false">
      <c r="A99" s="943" t="s">
        <v>799</v>
      </c>
      <c r="B99" s="481" t="s">
        <v>800</v>
      </c>
      <c r="C99" s="940" t="s">
        <v>736</v>
      </c>
      <c r="D99" s="482" t="s">
        <v>737</v>
      </c>
      <c r="E99" s="734"/>
      <c r="F99" s="538" t="n">
        <f aca="false">SUM(F100+F137+F148+F152)</f>
        <v>0</v>
      </c>
      <c r="G99" s="889" t="n">
        <f aca="false">SUM(G100+G116)</f>
        <v>0</v>
      </c>
    </row>
    <row r="100" customFormat="false" ht="30.6" hidden="true" customHeight="true" outlineLevel="0" collapsed="false">
      <c r="A100" s="905" t="s">
        <v>801</v>
      </c>
      <c r="B100" s="779" t="s">
        <v>802</v>
      </c>
      <c r="C100" s="929" t="s">
        <v>736</v>
      </c>
      <c r="D100" s="780" t="s">
        <v>737</v>
      </c>
      <c r="E100" s="908"/>
      <c r="F100" s="889" t="n">
        <f aca="false">SUM(F101+F117)</f>
        <v>0</v>
      </c>
      <c r="G100" s="544" t="n">
        <f aca="false">SUM(G101+G104+G107+G110+G112)</f>
        <v>0</v>
      </c>
    </row>
    <row r="101" customFormat="false" ht="25.9" hidden="true" customHeight="true" outlineLevel="0" collapsed="false">
      <c r="A101" s="930" t="s">
        <v>803</v>
      </c>
      <c r="B101" s="938" t="s">
        <v>802</v>
      </c>
      <c r="C101" s="939" t="s">
        <v>364</v>
      </c>
      <c r="D101" s="933" t="s">
        <v>737</v>
      </c>
      <c r="E101" s="913"/>
      <c r="F101" s="544" t="n">
        <f aca="false">SUM(F102+F105+F108+F111+F113)</f>
        <v>0</v>
      </c>
      <c r="G101" s="867" t="n">
        <f aca="false">SUM(G102:G103)</f>
        <v>0</v>
      </c>
    </row>
    <row r="102" customFormat="false" ht="30" hidden="true" customHeight="true" outlineLevel="0" collapsed="false">
      <c r="A102" s="914" t="s">
        <v>804</v>
      </c>
      <c r="B102" s="670" t="s">
        <v>802</v>
      </c>
      <c r="C102" s="941" t="s">
        <v>364</v>
      </c>
      <c r="D102" s="925" t="s">
        <v>805</v>
      </c>
      <c r="E102" s="918"/>
      <c r="F102" s="867" t="n">
        <f aca="false">SUM(F103:F104)</f>
        <v>0</v>
      </c>
      <c r="G102" s="564" t="n">
        <f aca="false">SUM([3]прил5!I460)</f>
        <v>0</v>
      </c>
    </row>
    <row r="103" customFormat="false" ht="28.15" hidden="true" customHeight="true" outlineLevel="0" collapsed="false">
      <c r="A103" s="435" t="s">
        <v>436</v>
      </c>
      <c r="B103" s="456" t="s">
        <v>802</v>
      </c>
      <c r="C103" s="942" t="s">
        <v>364</v>
      </c>
      <c r="D103" s="424" t="s">
        <v>805</v>
      </c>
      <c r="E103" s="389" t="n">
        <v>200</v>
      </c>
      <c r="F103" s="564" t="n">
        <f aca="false">SUM([3]прил5!H460)</f>
        <v>0</v>
      </c>
      <c r="G103" s="564" t="n">
        <f aca="false">SUM([3]прил5!I461)</f>
        <v>0</v>
      </c>
    </row>
    <row r="104" customFormat="false" ht="25.9" hidden="true" customHeight="true" outlineLevel="0" collapsed="false">
      <c r="A104" s="435" t="s">
        <v>587</v>
      </c>
      <c r="B104" s="456" t="s">
        <v>802</v>
      </c>
      <c r="C104" s="942" t="s">
        <v>364</v>
      </c>
      <c r="D104" s="424" t="s">
        <v>805</v>
      </c>
      <c r="E104" s="389" t="n">
        <v>300</v>
      </c>
      <c r="F104" s="564" t="n">
        <f aca="false">SUM([3]прил5!H461)</f>
        <v>0</v>
      </c>
      <c r="G104" s="867" t="n">
        <f aca="false">SUM(G105:G106)</f>
        <v>0</v>
      </c>
    </row>
    <row r="105" customFormat="false" ht="36.6" hidden="true" customHeight="true" outlineLevel="0" collapsed="false">
      <c r="A105" s="922" t="s">
        <v>806</v>
      </c>
      <c r="B105" s="670" t="s">
        <v>802</v>
      </c>
      <c r="C105" s="941" t="s">
        <v>364</v>
      </c>
      <c r="D105" s="925" t="s">
        <v>807</v>
      </c>
      <c r="E105" s="918"/>
      <c r="F105" s="867" t="n">
        <f aca="false">SUM(F106:F107)</f>
        <v>0</v>
      </c>
      <c r="G105" s="564" t="n">
        <f aca="false">SUM([3]прил5!I242)</f>
        <v>0</v>
      </c>
    </row>
    <row r="106" customFormat="false" ht="32.45" hidden="true" customHeight="true" outlineLevel="0" collapsed="false">
      <c r="A106" s="919" t="s">
        <v>374</v>
      </c>
      <c r="B106" s="456" t="s">
        <v>802</v>
      </c>
      <c r="C106" s="942" t="s">
        <v>364</v>
      </c>
      <c r="D106" s="424" t="s">
        <v>807</v>
      </c>
      <c r="E106" s="389" t="n">
        <v>100</v>
      </c>
      <c r="F106" s="564" t="n">
        <f aca="false">SUM([3]прил5!H242)</f>
        <v>0</v>
      </c>
      <c r="G106" s="564" t="n">
        <f aca="false">SUM([3]прил5!I243)</f>
        <v>0</v>
      </c>
    </row>
    <row r="107" customFormat="false" ht="37.9" hidden="true" customHeight="true" outlineLevel="0" collapsed="false">
      <c r="A107" s="435" t="s">
        <v>436</v>
      </c>
      <c r="B107" s="456" t="s">
        <v>802</v>
      </c>
      <c r="C107" s="942" t="s">
        <v>364</v>
      </c>
      <c r="D107" s="424" t="s">
        <v>807</v>
      </c>
      <c r="E107" s="389" t="n">
        <v>200</v>
      </c>
      <c r="F107" s="564" t="n">
        <f aca="false">SUM([3]прил5!H243)</f>
        <v>0</v>
      </c>
      <c r="G107" s="867" t="n">
        <f aca="false">SUM(G108:G109)</f>
        <v>0</v>
      </c>
    </row>
    <row r="108" customFormat="false" ht="40.15" hidden="true" customHeight="true" outlineLevel="0" collapsed="false">
      <c r="A108" s="914" t="s">
        <v>756</v>
      </c>
      <c r="B108" s="670" t="s">
        <v>802</v>
      </c>
      <c r="C108" s="941" t="s">
        <v>364</v>
      </c>
      <c r="D108" s="925" t="s">
        <v>757</v>
      </c>
      <c r="E108" s="918"/>
      <c r="F108" s="867" t="n">
        <f aca="false">SUM(F109:F110)</f>
        <v>0</v>
      </c>
      <c r="G108" s="564" t="n">
        <f aca="false">SUM([3]прил5!I427)</f>
        <v>0</v>
      </c>
    </row>
    <row r="109" customFormat="false" ht="31.9" hidden="true" customHeight="true" outlineLevel="0" collapsed="false">
      <c r="A109" s="435" t="s">
        <v>436</v>
      </c>
      <c r="B109" s="456" t="s">
        <v>802</v>
      </c>
      <c r="C109" s="942" t="s">
        <v>364</v>
      </c>
      <c r="D109" s="424" t="s">
        <v>757</v>
      </c>
      <c r="E109" s="389" t="n">
        <v>200</v>
      </c>
      <c r="F109" s="564" t="n">
        <f aca="false">SUM([3]прил5!H427)</f>
        <v>0</v>
      </c>
      <c r="G109" s="564" t="n">
        <f aca="false">SUM([3]прил5!I428)</f>
        <v>0</v>
      </c>
    </row>
    <row r="110" customFormat="false" ht="37.9" hidden="true" customHeight="true" outlineLevel="0" collapsed="false">
      <c r="A110" s="435" t="s">
        <v>587</v>
      </c>
      <c r="B110" s="456" t="s">
        <v>802</v>
      </c>
      <c r="C110" s="942" t="s">
        <v>364</v>
      </c>
      <c r="D110" s="424" t="s">
        <v>757</v>
      </c>
      <c r="E110" s="389" t="n">
        <v>300</v>
      </c>
      <c r="F110" s="564" t="n">
        <f aca="false">SUM([3]прил5!H428)</f>
        <v>0</v>
      </c>
      <c r="G110" s="867" t="n">
        <f aca="false">SUM(G111)</f>
        <v>0</v>
      </c>
    </row>
    <row r="111" customFormat="false" ht="30" hidden="true" customHeight="true" outlineLevel="0" collapsed="false">
      <c r="A111" s="914" t="s">
        <v>808</v>
      </c>
      <c r="B111" s="670" t="s">
        <v>802</v>
      </c>
      <c r="C111" s="941" t="s">
        <v>364</v>
      </c>
      <c r="D111" s="925" t="s">
        <v>809</v>
      </c>
      <c r="E111" s="918"/>
      <c r="F111" s="867" t="n">
        <f aca="false">SUM(F112)</f>
        <v>0</v>
      </c>
      <c r="G111" s="564" t="n">
        <f aca="false">SUM([3]прил5!I430)</f>
        <v>0</v>
      </c>
    </row>
    <row r="112" customFormat="false" ht="35.45" hidden="true" customHeight="true" outlineLevel="0" collapsed="false">
      <c r="A112" s="435" t="s">
        <v>436</v>
      </c>
      <c r="B112" s="456" t="s">
        <v>802</v>
      </c>
      <c r="C112" s="942" t="s">
        <v>364</v>
      </c>
      <c r="D112" s="424" t="s">
        <v>809</v>
      </c>
      <c r="E112" s="389" t="n">
        <v>200</v>
      </c>
      <c r="F112" s="564" t="n">
        <f aca="false">SUM([3]прил5!H430)</f>
        <v>0</v>
      </c>
      <c r="G112" s="867" t="n">
        <f aca="false">SUM(G113:G115)</f>
        <v>0</v>
      </c>
    </row>
    <row r="113" customFormat="false" ht="41.45" hidden="true" customHeight="true" outlineLevel="0" collapsed="false">
      <c r="A113" s="914" t="s">
        <v>455</v>
      </c>
      <c r="B113" s="670" t="s">
        <v>802</v>
      </c>
      <c r="C113" s="941" t="s">
        <v>364</v>
      </c>
      <c r="D113" s="925" t="s">
        <v>745</v>
      </c>
      <c r="E113" s="918"/>
      <c r="F113" s="867" t="n">
        <f aca="false">SUM(F114:F116)</f>
        <v>0</v>
      </c>
      <c r="G113" s="564" t="n">
        <f aca="false">SUM([3]прил5!I245)</f>
        <v>0</v>
      </c>
    </row>
    <row r="114" customFormat="false" ht="39.6" hidden="true" customHeight="true" outlineLevel="0" collapsed="false">
      <c r="A114" s="435" t="s">
        <v>374</v>
      </c>
      <c r="B114" s="456" t="s">
        <v>802</v>
      </c>
      <c r="C114" s="942" t="s">
        <v>364</v>
      </c>
      <c r="D114" s="424" t="s">
        <v>745</v>
      </c>
      <c r="E114" s="389" t="n">
        <v>100</v>
      </c>
      <c r="F114" s="564" t="n">
        <f aca="false">SUM([3]прил5!H245)</f>
        <v>0</v>
      </c>
      <c r="G114" s="564" t="n">
        <f aca="false">SUM([3]прил5!I246)</f>
        <v>0</v>
      </c>
    </row>
    <row r="115" customFormat="false" ht="38.45" hidden="true" customHeight="true" outlineLevel="0" collapsed="false">
      <c r="A115" s="435" t="s">
        <v>436</v>
      </c>
      <c r="B115" s="456" t="s">
        <v>802</v>
      </c>
      <c r="C115" s="942" t="s">
        <v>364</v>
      </c>
      <c r="D115" s="424" t="s">
        <v>745</v>
      </c>
      <c r="E115" s="389" t="n">
        <v>200</v>
      </c>
      <c r="F115" s="564" t="n">
        <f aca="false">SUM([3]прил5!H246)</f>
        <v>0</v>
      </c>
      <c r="G115" s="564" t="n">
        <f aca="false">SUM([3]прил5!I247)</f>
        <v>0</v>
      </c>
    </row>
    <row r="116" customFormat="false" ht="39" hidden="true" customHeight="true" outlineLevel="0" collapsed="false">
      <c r="A116" s="435" t="s">
        <v>392</v>
      </c>
      <c r="B116" s="456" t="s">
        <v>802</v>
      </c>
      <c r="C116" s="942" t="s">
        <v>364</v>
      </c>
      <c r="D116" s="424" t="s">
        <v>745</v>
      </c>
      <c r="E116" s="389" t="n">
        <v>800</v>
      </c>
      <c r="F116" s="564" t="n">
        <f aca="false">SUM([3]прил5!H247)</f>
        <v>0</v>
      </c>
      <c r="G116" s="544" t="n">
        <f aca="false">SUM(G117+G120+G123+G125+G128+G130+G132)</f>
        <v>0</v>
      </c>
    </row>
    <row r="117" customFormat="false" ht="40.9" hidden="true" customHeight="true" outlineLevel="0" collapsed="false">
      <c r="A117" s="930" t="s">
        <v>810</v>
      </c>
      <c r="B117" s="938" t="s">
        <v>802</v>
      </c>
      <c r="C117" s="939" t="s">
        <v>366</v>
      </c>
      <c r="D117" s="933" t="s">
        <v>737</v>
      </c>
      <c r="E117" s="913"/>
      <c r="F117" s="544" t="n">
        <f aca="false">SUM(F118+F121+F124+F126+F129+F131+F133)</f>
        <v>0</v>
      </c>
      <c r="G117" s="867" t="n">
        <f aca="false">SUM(G118:G119)</f>
        <v>0</v>
      </c>
    </row>
    <row r="118" customFormat="false" ht="35.45" hidden="true" customHeight="true" outlineLevel="0" collapsed="false">
      <c r="A118" s="914" t="s">
        <v>811</v>
      </c>
      <c r="B118" s="670" t="s">
        <v>802</v>
      </c>
      <c r="C118" s="941" t="s">
        <v>366</v>
      </c>
      <c r="D118" s="925" t="s">
        <v>812</v>
      </c>
      <c r="E118" s="918"/>
      <c r="F118" s="867" t="n">
        <f aca="false">SUM(F119:F120)</f>
        <v>0</v>
      </c>
      <c r="G118" s="564" t="n">
        <f aca="false">SUM([3]прил5!I265)</f>
        <v>0</v>
      </c>
    </row>
    <row r="119" customFormat="false" ht="35.45" hidden="true" customHeight="true" outlineLevel="0" collapsed="false">
      <c r="A119" s="919" t="s">
        <v>374</v>
      </c>
      <c r="B119" s="456" t="s">
        <v>802</v>
      </c>
      <c r="C119" s="942" t="s">
        <v>366</v>
      </c>
      <c r="D119" s="424" t="s">
        <v>812</v>
      </c>
      <c r="E119" s="389" t="n">
        <v>100</v>
      </c>
      <c r="F119" s="564" t="n">
        <f aca="false">SUM([3]прил5!H265)</f>
        <v>0</v>
      </c>
      <c r="G119" s="564" t="n">
        <f aca="false">SUM([3]прил5!I266)</f>
        <v>0</v>
      </c>
    </row>
    <row r="120" customFormat="false" ht="40.9" hidden="true" customHeight="true" outlineLevel="0" collapsed="false">
      <c r="A120" s="435" t="s">
        <v>436</v>
      </c>
      <c r="B120" s="456" t="s">
        <v>802</v>
      </c>
      <c r="C120" s="942" t="s">
        <v>366</v>
      </c>
      <c r="D120" s="424" t="s">
        <v>812</v>
      </c>
      <c r="E120" s="389" t="n">
        <v>200</v>
      </c>
      <c r="F120" s="564" t="n">
        <f aca="false">SUM([3]прил5!H266)</f>
        <v>0</v>
      </c>
      <c r="G120" s="867" t="n">
        <f aca="false">SUM(G121:G122)</f>
        <v>0</v>
      </c>
    </row>
    <row r="121" customFormat="false" ht="38.45" hidden="true" customHeight="true" outlineLevel="0" collapsed="false">
      <c r="A121" s="914" t="s">
        <v>756</v>
      </c>
      <c r="B121" s="670" t="s">
        <v>802</v>
      </c>
      <c r="C121" s="941" t="s">
        <v>366</v>
      </c>
      <c r="D121" s="925" t="s">
        <v>757</v>
      </c>
      <c r="E121" s="918"/>
      <c r="F121" s="867" t="n">
        <f aca="false">SUM(F122:F123)</f>
        <v>0</v>
      </c>
      <c r="G121" s="564" t="n">
        <f aca="false">SUM([3]прил5!I433)</f>
        <v>0</v>
      </c>
    </row>
    <row r="122" customFormat="false" ht="34.15" hidden="true" customHeight="true" outlineLevel="0" collapsed="false">
      <c r="A122" s="435" t="s">
        <v>436</v>
      </c>
      <c r="B122" s="456" t="s">
        <v>802</v>
      </c>
      <c r="C122" s="942" t="s">
        <v>366</v>
      </c>
      <c r="D122" s="424" t="s">
        <v>757</v>
      </c>
      <c r="E122" s="389" t="n">
        <v>200</v>
      </c>
      <c r="F122" s="564" t="n">
        <f aca="false">SUM([3]прил5!H433)</f>
        <v>0</v>
      </c>
      <c r="G122" s="564" t="n">
        <f aca="false">SUM([3]прил5!I434)</f>
        <v>0</v>
      </c>
    </row>
    <row r="123" customFormat="false" ht="37.9" hidden="true" customHeight="true" outlineLevel="0" collapsed="false">
      <c r="A123" s="435" t="s">
        <v>587</v>
      </c>
      <c r="B123" s="456" t="s">
        <v>802</v>
      </c>
      <c r="C123" s="942" t="s">
        <v>366</v>
      </c>
      <c r="D123" s="424" t="s">
        <v>757</v>
      </c>
      <c r="E123" s="389" t="n">
        <v>300</v>
      </c>
      <c r="F123" s="564" t="n">
        <f aca="false">SUM([3]прил5!H434)</f>
        <v>0</v>
      </c>
      <c r="G123" s="867" t="n">
        <f aca="false">SUM(G124)</f>
        <v>0</v>
      </c>
    </row>
    <row r="124" customFormat="false" ht="40.15" hidden="true" customHeight="true" outlineLevel="0" collapsed="false">
      <c r="A124" s="922" t="s">
        <v>813</v>
      </c>
      <c r="B124" s="670" t="s">
        <v>802</v>
      </c>
      <c r="C124" s="941" t="s">
        <v>366</v>
      </c>
      <c r="D124" s="925" t="s">
        <v>814</v>
      </c>
      <c r="E124" s="918"/>
      <c r="F124" s="867" t="n">
        <f aca="false">SUM(F125)</f>
        <v>0</v>
      </c>
      <c r="G124" s="564" t="n">
        <f aca="false">SUM([3]прил5!I275)</f>
        <v>0</v>
      </c>
    </row>
    <row r="125" customFormat="false" ht="34.9" hidden="true" customHeight="true" outlineLevel="0" collapsed="false">
      <c r="A125" s="919" t="s">
        <v>374</v>
      </c>
      <c r="B125" s="456" t="s">
        <v>802</v>
      </c>
      <c r="C125" s="942" t="s">
        <v>366</v>
      </c>
      <c r="D125" s="424" t="s">
        <v>814</v>
      </c>
      <c r="E125" s="389" t="n">
        <v>100</v>
      </c>
      <c r="F125" s="564" t="n">
        <f aca="false">SUM([3]прил5!H275)</f>
        <v>0</v>
      </c>
      <c r="G125" s="867" t="n">
        <f aca="false">SUM(G126:G127)</f>
        <v>0</v>
      </c>
    </row>
    <row r="126" customFormat="false" ht="30" hidden="true" customHeight="true" outlineLevel="0" collapsed="false">
      <c r="A126" s="914" t="s">
        <v>808</v>
      </c>
      <c r="B126" s="670" t="s">
        <v>802</v>
      </c>
      <c r="C126" s="941" t="s">
        <v>366</v>
      </c>
      <c r="D126" s="925" t="s">
        <v>809</v>
      </c>
      <c r="E126" s="918"/>
      <c r="F126" s="867" t="n">
        <f aca="false">SUM(F127:F128)</f>
        <v>0</v>
      </c>
      <c r="G126" s="564" t="n">
        <f aca="false">SUM([3]прил5!I268)</f>
        <v>0</v>
      </c>
    </row>
    <row r="127" customFormat="false" ht="37.15" hidden="true" customHeight="true" outlineLevel="0" collapsed="false">
      <c r="A127" s="435" t="s">
        <v>374</v>
      </c>
      <c r="B127" s="456" t="s">
        <v>802</v>
      </c>
      <c r="C127" s="942" t="s">
        <v>366</v>
      </c>
      <c r="D127" s="424" t="s">
        <v>809</v>
      </c>
      <c r="E127" s="389" t="n">
        <v>100</v>
      </c>
      <c r="F127" s="564" t="n">
        <f aca="false">SUM([3]прил5!H268)</f>
        <v>0</v>
      </c>
      <c r="G127" s="564" t="n">
        <f aca="false">SUM([3]прил5!I269+[3]прил5!I436)</f>
        <v>0</v>
      </c>
    </row>
    <row r="128" customFormat="false" ht="30.6" hidden="true" customHeight="true" outlineLevel="0" collapsed="false">
      <c r="A128" s="435" t="s">
        <v>587</v>
      </c>
      <c r="B128" s="456" t="s">
        <v>802</v>
      </c>
      <c r="C128" s="942" t="s">
        <v>366</v>
      </c>
      <c r="D128" s="424" t="s">
        <v>809</v>
      </c>
      <c r="E128" s="389" t="n">
        <v>300</v>
      </c>
      <c r="F128" s="564" t="n">
        <f aca="false">SUM([3]прил5!H269+[3]прил5!H436)</f>
        <v>0</v>
      </c>
      <c r="G128" s="867" t="n">
        <f aca="false">SUM(G129)</f>
        <v>0</v>
      </c>
    </row>
    <row r="129" customFormat="false" ht="40.15" hidden="true" customHeight="true" outlineLevel="0" collapsed="false">
      <c r="A129" s="914" t="s">
        <v>815</v>
      </c>
      <c r="B129" s="670" t="s">
        <v>802</v>
      </c>
      <c r="C129" s="941" t="s">
        <v>366</v>
      </c>
      <c r="D129" s="925" t="s">
        <v>816</v>
      </c>
      <c r="E129" s="918"/>
      <c r="F129" s="867" t="n">
        <f aca="false">SUM(F130)</f>
        <v>0</v>
      </c>
      <c r="G129" s="564" t="n">
        <f aca="false">SUM([3]прил5!I271)</f>
        <v>0</v>
      </c>
    </row>
    <row r="130" customFormat="false" ht="43.9" hidden="true" customHeight="true" outlineLevel="0" collapsed="false">
      <c r="A130" s="435" t="s">
        <v>436</v>
      </c>
      <c r="B130" s="456" t="s">
        <v>802</v>
      </c>
      <c r="C130" s="942" t="s">
        <v>366</v>
      </c>
      <c r="D130" s="424" t="s">
        <v>816</v>
      </c>
      <c r="E130" s="389" t="n">
        <v>200</v>
      </c>
      <c r="F130" s="564" t="n">
        <f aca="false">SUM([3]прил5!H271)</f>
        <v>0</v>
      </c>
      <c r="G130" s="867" t="n">
        <f aca="false">SUM(G131)</f>
        <v>0</v>
      </c>
    </row>
    <row r="131" customFormat="false" ht="39" hidden="true" customHeight="true" outlineLevel="0" collapsed="false">
      <c r="A131" s="914" t="s">
        <v>817</v>
      </c>
      <c r="B131" s="670" t="s">
        <v>802</v>
      </c>
      <c r="C131" s="941" t="s">
        <v>366</v>
      </c>
      <c r="D131" s="925" t="s">
        <v>818</v>
      </c>
      <c r="E131" s="918"/>
      <c r="F131" s="867" t="n">
        <f aca="false">SUM(F132)</f>
        <v>0</v>
      </c>
      <c r="G131" s="564" t="n">
        <f aca="false">SUM([3]прил5!I273)</f>
        <v>0</v>
      </c>
    </row>
    <row r="132" customFormat="false" ht="42.6" hidden="true" customHeight="true" outlineLevel="0" collapsed="false">
      <c r="A132" s="435" t="s">
        <v>436</v>
      </c>
      <c r="B132" s="456" t="s">
        <v>802</v>
      </c>
      <c r="C132" s="942" t="s">
        <v>366</v>
      </c>
      <c r="D132" s="424" t="s">
        <v>818</v>
      </c>
      <c r="E132" s="389" t="n">
        <v>200</v>
      </c>
      <c r="F132" s="564" t="n">
        <f aca="false">SUM([3]прил5!H273)</f>
        <v>0</v>
      </c>
      <c r="G132" s="867" t="n">
        <f aca="false">SUM(G133:G135)</f>
        <v>0</v>
      </c>
    </row>
    <row r="133" customFormat="false" ht="35.45" hidden="true" customHeight="true" outlineLevel="0" collapsed="false">
      <c r="A133" s="914" t="s">
        <v>455</v>
      </c>
      <c r="B133" s="670" t="s">
        <v>802</v>
      </c>
      <c r="C133" s="941" t="s">
        <v>366</v>
      </c>
      <c r="D133" s="925" t="s">
        <v>745</v>
      </c>
      <c r="E133" s="918"/>
      <c r="F133" s="867" t="n">
        <f aca="false">SUM(F134:F136)</f>
        <v>0</v>
      </c>
      <c r="G133" s="564" t="n">
        <f aca="false">SUM([3]прил5!I277)</f>
        <v>0</v>
      </c>
    </row>
    <row r="134" customFormat="false" ht="33" hidden="true" customHeight="true" outlineLevel="0" collapsed="false">
      <c r="A134" s="435" t="s">
        <v>374</v>
      </c>
      <c r="B134" s="456" t="s">
        <v>802</v>
      </c>
      <c r="C134" s="942" t="s">
        <v>366</v>
      </c>
      <c r="D134" s="424" t="s">
        <v>745</v>
      </c>
      <c r="E134" s="389" t="n">
        <v>100</v>
      </c>
      <c r="F134" s="564" t="n">
        <f aca="false">SUM([3]прил5!H277)</f>
        <v>0</v>
      </c>
      <c r="G134" s="564" t="n">
        <f aca="false">SUM([3]прил5!I278)</f>
        <v>0</v>
      </c>
    </row>
    <row r="135" customFormat="false" ht="34.15" hidden="true" customHeight="true" outlineLevel="0" collapsed="false">
      <c r="A135" s="435" t="s">
        <v>436</v>
      </c>
      <c r="B135" s="456" t="s">
        <v>802</v>
      </c>
      <c r="C135" s="942" t="s">
        <v>366</v>
      </c>
      <c r="D135" s="424" t="s">
        <v>745</v>
      </c>
      <c r="E135" s="389" t="n">
        <v>200</v>
      </c>
      <c r="F135" s="564" t="n">
        <f aca="false">SUM([3]прил5!H278)</f>
        <v>0</v>
      </c>
      <c r="G135" s="564" t="n">
        <f aca="false">SUM([3]прил5!I279)</f>
        <v>0</v>
      </c>
    </row>
    <row r="136" customFormat="false" ht="37.9" hidden="true" customHeight="true" outlineLevel="0" collapsed="false">
      <c r="A136" s="435" t="s">
        <v>392</v>
      </c>
      <c r="B136" s="456" t="s">
        <v>802</v>
      </c>
      <c r="C136" s="942" t="s">
        <v>366</v>
      </c>
      <c r="D136" s="424" t="s">
        <v>745</v>
      </c>
      <c r="E136" s="389" t="n">
        <v>800</v>
      </c>
      <c r="F136" s="564" t="n">
        <f aca="false">SUM([3]прил5!H279)</f>
        <v>0</v>
      </c>
      <c r="G136" s="889" t="n">
        <f aca="false">SUM(G137)</f>
        <v>0</v>
      </c>
    </row>
    <row r="137" customFormat="false" ht="31.15" hidden="true" customHeight="true" outlineLevel="0" collapsed="false">
      <c r="A137" s="905" t="s">
        <v>819</v>
      </c>
      <c r="B137" s="779" t="s">
        <v>820</v>
      </c>
      <c r="C137" s="929" t="s">
        <v>736</v>
      </c>
      <c r="D137" s="780" t="s">
        <v>737</v>
      </c>
      <c r="E137" s="908"/>
      <c r="F137" s="889" t="n">
        <f aca="false">SUM(F138)</f>
        <v>0</v>
      </c>
      <c r="G137" s="544" t="n">
        <f aca="false">SUM(G138+G141+G145)</f>
        <v>0</v>
      </c>
    </row>
    <row r="138" customFormat="false" ht="34.15" hidden="true" customHeight="true" outlineLevel="0" collapsed="false">
      <c r="A138" s="909" t="s">
        <v>821</v>
      </c>
      <c r="B138" s="938" t="s">
        <v>820</v>
      </c>
      <c r="C138" s="939" t="s">
        <v>364</v>
      </c>
      <c r="D138" s="933" t="s">
        <v>737</v>
      </c>
      <c r="E138" s="913"/>
      <c r="F138" s="544" t="n">
        <f aca="false">SUM(F139+F142+F146)</f>
        <v>0</v>
      </c>
      <c r="G138" s="867" t="n">
        <f aca="false">SUM(G139:G140)</f>
        <v>0</v>
      </c>
    </row>
    <row r="139" customFormat="false" ht="22.15" hidden="true" customHeight="true" outlineLevel="0" collapsed="false">
      <c r="A139" s="914" t="s">
        <v>756</v>
      </c>
      <c r="B139" s="670" t="s">
        <v>820</v>
      </c>
      <c r="C139" s="941" t="s">
        <v>364</v>
      </c>
      <c r="D139" s="925" t="s">
        <v>757</v>
      </c>
      <c r="E139" s="918"/>
      <c r="F139" s="867" t="n">
        <f aca="false">SUM(F140:F141)</f>
        <v>0</v>
      </c>
      <c r="G139" s="564" t="n">
        <f aca="false">SUM([3]прил5!I440)</f>
        <v>0</v>
      </c>
    </row>
    <row r="140" customFormat="false" ht="35.45" hidden="true" customHeight="true" outlineLevel="0" collapsed="false">
      <c r="A140" s="435" t="s">
        <v>436</v>
      </c>
      <c r="B140" s="456" t="s">
        <v>820</v>
      </c>
      <c r="C140" s="942" t="s">
        <v>364</v>
      </c>
      <c r="D140" s="424" t="s">
        <v>757</v>
      </c>
      <c r="E140" s="389" t="n">
        <v>200</v>
      </c>
      <c r="F140" s="564" t="n">
        <f aca="false">SUM([3]прил5!H440)</f>
        <v>0</v>
      </c>
      <c r="G140" s="564" t="n">
        <f aca="false">SUM([3]прил5!I441)</f>
        <v>0</v>
      </c>
    </row>
    <row r="141" customFormat="false" ht="35.45" hidden="true" customHeight="true" outlineLevel="0" collapsed="false">
      <c r="A141" s="435" t="s">
        <v>587</v>
      </c>
      <c r="B141" s="456" t="s">
        <v>820</v>
      </c>
      <c r="C141" s="942" t="s">
        <v>364</v>
      </c>
      <c r="D141" s="424" t="s">
        <v>757</v>
      </c>
      <c r="E141" s="389" t="n">
        <v>300</v>
      </c>
      <c r="F141" s="564" t="n">
        <f aca="false">SUM([3]прил5!H441)</f>
        <v>0</v>
      </c>
      <c r="G141" s="867" t="n">
        <f aca="false">SUM(G142:G144)</f>
        <v>0</v>
      </c>
    </row>
    <row r="142" customFormat="false" ht="45" hidden="true" customHeight="true" outlineLevel="0" collapsed="false">
      <c r="A142" s="914" t="s">
        <v>455</v>
      </c>
      <c r="B142" s="670" t="s">
        <v>820</v>
      </c>
      <c r="C142" s="941" t="s">
        <v>364</v>
      </c>
      <c r="D142" s="925" t="s">
        <v>745</v>
      </c>
      <c r="E142" s="918"/>
      <c r="F142" s="867" t="n">
        <f aca="false">SUM(F143:F145)</f>
        <v>0</v>
      </c>
      <c r="G142" s="564" t="n">
        <f aca="false">SUM([3]прил5!I283)</f>
        <v>0</v>
      </c>
    </row>
    <row r="143" customFormat="false" ht="49.15" hidden="true" customHeight="true" outlineLevel="0" collapsed="false">
      <c r="A143" s="435" t="s">
        <v>374</v>
      </c>
      <c r="B143" s="456" t="s">
        <v>820</v>
      </c>
      <c r="C143" s="942" t="s">
        <v>364</v>
      </c>
      <c r="D143" s="424" t="s">
        <v>745</v>
      </c>
      <c r="E143" s="389" t="n">
        <v>100</v>
      </c>
      <c r="F143" s="564" t="n">
        <f aca="false">SUM([3]прил5!H283)</f>
        <v>0</v>
      </c>
      <c r="G143" s="564" t="n">
        <f aca="false">SUM([3]прил5!I284)</f>
        <v>0</v>
      </c>
    </row>
    <row r="144" customFormat="false" ht="36.6" hidden="true" customHeight="true" outlineLevel="0" collapsed="false">
      <c r="A144" s="435" t="s">
        <v>436</v>
      </c>
      <c r="B144" s="456" t="s">
        <v>820</v>
      </c>
      <c r="C144" s="942" t="s">
        <v>364</v>
      </c>
      <c r="D144" s="424" t="s">
        <v>745</v>
      </c>
      <c r="E144" s="389" t="n">
        <v>200</v>
      </c>
      <c r="F144" s="564" t="n">
        <f aca="false">SUM([3]прил5!H284)</f>
        <v>0</v>
      </c>
      <c r="G144" s="564" t="n">
        <f aca="false">SUM([3]прил5!I285)</f>
        <v>0</v>
      </c>
    </row>
    <row r="145" customFormat="false" ht="39" hidden="true" customHeight="true" outlineLevel="0" collapsed="false">
      <c r="A145" s="435" t="s">
        <v>392</v>
      </c>
      <c r="B145" s="456" t="s">
        <v>820</v>
      </c>
      <c r="C145" s="942" t="s">
        <v>364</v>
      </c>
      <c r="D145" s="424" t="s">
        <v>745</v>
      </c>
      <c r="E145" s="389" t="n">
        <v>800</v>
      </c>
      <c r="F145" s="564" t="n">
        <f aca="false">SUM([3]прил5!H285)</f>
        <v>0</v>
      </c>
      <c r="G145" s="867" t="n">
        <f aca="false">SUM(G146)</f>
        <v>0</v>
      </c>
    </row>
    <row r="146" customFormat="false" ht="44.45" hidden="true" customHeight="true" outlineLevel="0" collapsed="false">
      <c r="A146" s="914" t="s">
        <v>808</v>
      </c>
      <c r="B146" s="670" t="s">
        <v>820</v>
      </c>
      <c r="C146" s="941" t="s">
        <v>364</v>
      </c>
      <c r="D146" s="925" t="s">
        <v>809</v>
      </c>
      <c r="E146" s="918"/>
      <c r="F146" s="867" t="n">
        <f aca="false">SUM(F147)</f>
        <v>0</v>
      </c>
      <c r="G146" s="564" t="n">
        <f aca="false">SUM([3]прил5!I443)</f>
        <v>0</v>
      </c>
    </row>
    <row r="147" customFormat="false" ht="40.15" hidden="true" customHeight="true" outlineLevel="0" collapsed="false">
      <c r="A147" s="435" t="s">
        <v>587</v>
      </c>
      <c r="B147" s="456" t="s">
        <v>820</v>
      </c>
      <c r="C147" s="942" t="s">
        <v>364</v>
      </c>
      <c r="D147" s="424" t="s">
        <v>809</v>
      </c>
      <c r="E147" s="389" t="n">
        <v>300</v>
      </c>
      <c r="F147" s="564" t="n">
        <f aca="false">SUM([3]прил5!H443)</f>
        <v>0</v>
      </c>
      <c r="G147" s="889" t="n">
        <f aca="false">SUM(G148)</f>
        <v>0</v>
      </c>
    </row>
    <row r="148" customFormat="false" ht="31.9" hidden="true" customHeight="true" outlineLevel="0" collapsed="false">
      <c r="A148" s="905" t="s">
        <v>822</v>
      </c>
      <c r="B148" s="779" t="s">
        <v>823</v>
      </c>
      <c r="C148" s="929" t="s">
        <v>736</v>
      </c>
      <c r="D148" s="780" t="s">
        <v>737</v>
      </c>
      <c r="E148" s="908"/>
      <c r="F148" s="889" t="n">
        <f aca="false">SUM(F149)</f>
        <v>0</v>
      </c>
      <c r="G148" s="544" t="n">
        <f aca="false">SUM(G149)</f>
        <v>0</v>
      </c>
    </row>
    <row r="149" customFormat="false" ht="27.6" hidden="true" customHeight="true" outlineLevel="0" collapsed="false">
      <c r="A149" s="909" t="s">
        <v>824</v>
      </c>
      <c r="B149" s="938" t="s">
        <v>823</v>
      </c>
      <c r="C149" s="939" t="s">
        <v>364</v>
      </c>
      <c r="D149" s="933" t="s">
        <v>737</v>
      </c>
      <c r="E149" s="913"/>
      <c r="F149" s="544" t="n">
        <f aca="false">SUM(F150)</f>
        <v>0</v>
      </c>
      <c r="G149" s="867" t="n">
        <f aca="false">SUM(G150)</f>
        <v>0</v>
      </c>
    </row>
    <row r="150" customFormat="false" ht="37.9" hidden="true" customHeight="true" outlineLevel="0" collapsed="false">
      <c r="A150" s="914" t="s">
        <v>825</v>
      </c>
      <c r="B150" s="670" t="s">
        <v>823</v>
      </c>
      <c r="C150" s="941" t="s">
        <v>364</v>
      </c>
      <c r="D150" s="925" t="s">
        <v>826</v>
      </c>
      <c r="E150" s="918"/>
      <c r="F150" s="867" t="n">
        <f aca="false">SUM(F151)</f>
        <v>0</v>
      </c>
      <c r="G150" s="564" t="n">
        <f aca="false">SUM([3]прил5!I289)</f>
        <v>0</v>
      </c>
    </row>
    <row r="151" customFormat="false" ht="37.15" hidden="true" customHeight="true" outlineLevel="0" collapsed="false">
      <c r="A151" s="435" t="s">
        <v>436</v>
      </c>
      <c r="B151" s="456" t="s">
        <v>823</v>
      </c>
      <c r="C151" s="942" t="s">
        <v>364</v>
      </c>
      <c r="D151" s="424" t="s">
        <v>826</v>
      </c>
      <c r="E151" s="389" t="n">
        <v>200</v>
      </c>
      <c r="F151" s="564" t="n">
        <f aca="false">SUM([3]прил5!H289)</f>
        <v>0</v>
      </c>
      <c r="G151" s="889" t="n">
        <f aca="false">SUM(G152+G159)</f>
        <v>0</v>
      </c>
    </row>
    <row r="152" customFormat="false" ht="34.9" hidden="true" customHeight="true" outlineLevel="0" collapsed="false">
      <c r="A152" s="928" t="s">
        <v>827</v>
      </c>
      <c r="B152" s="779" t="s">
        <v>828</v>
      </c>
      <c r="C152" s="929" t="s">
        <v>736</v>
      </c>
      <c r="D152" s="780" t="s">
        <v>737</v>
      </c>
      <c r="E152" s="908"/>
      <c r="F152" s="889" t="n">
        <f aca="false">SUM(F153+F160)</f>
        <v>0</v>
      </c>
      <c r="G152" s="544" t="n">
        <f aca="false">SUM(G153+G155)</f>
        <v>0</v>
      </c>
    </row>
    <row r="153" customFormat="false" ht="38.45" hidden="true" customHeight="true" outlineLevel="0" collapsed="false">
      <c r="A153" s="930" t="s">
        <v>829</v>
      </c>
      <c r="B153" s="938" t="s">
        <v>828</v>
      </c>
      <c r="C153" s="939" t="s">
        <v>364</v>
      </c>
      <c r="D153" s="933" t="s">
        <v>737</v>
      </c>
      <c r="E153" s="913"/>
      <c r="F153" s="544" t="n">
        <f aca="false">SUM(F154+F156)</f>
        <v>0</v>
      </c>
      <c r="G153" s="867" t="n">
        <f aca="false">SUM(G154)</f>
        <v>0</v>
      </c>
    </row>
    <row r="154" customFormat="false" ht="40.9" hidden="true" customHeight="true" outlineLevel="0" collapsed="false">
      <c r="A154" s="944" t="s">
        <v>830</v>
      </c>
      <c r="B154" s="670" t="s">
        <v>828</v>
      </c>
      <c r="C154" s="941" t="s">
        <v>364</v>
      </c>
      <c r="D154" s="925" t="s">
        <v>831</v>
      </c>
      <c r="E154" s="918"/>
      <c r="F154" s="867" t="n">
        <f aca="false">SUM(F155)</f>
        <v>0</v>
      </c>
      <c r="G154" s="564" t="n">
        <f aca="false">SUM([3]прил5!I326)</f>
        <v>0</v>
      </c>
    </row>
    <row r="155" customFormat="false" ht="39.6" hidden="true" customHeight="true" outlineLevel="0" collapsed="false">
      <c r="A155" s="945" t="s">
        <v>374</v>
      </c>
      <c r="B155" s="456" t="s">
        <v>828</v>
      </c>
      <c r="C155" s="942" t="s">
        <v>364</v>
      </c>
      <c r="D155" s="424" t="s">
        <v>831</v>
      </c>
      <c r="E155" s="389" t="n">
        <v>100</v>
      </c>
      <c r="F155" s="564" t="n">
        <f aca="false">SUM([3]прил5!H326)</f>
        <v>0</v>
      </c>
      <c r="G155" s="867" t="n">
        <f aca="false">SUM(G156:G158)</f>
        <v>0</v>
      </c>
    </row>
    <row r="156" customFormat="false" ht="36" hidden="true" customHeight="true" outlineLevel="0" collapsed="false">
      <c r="A156" s="944" t="s">
        <v>455</v>
      </c>
      <c r="B156" s="670" t="s">
        <v>828</v>
      </c>
      <c r="C156" s="941" t="s">
        <v>364</v>
      </c>
      <c r="D156" s="925" t="s">
        <v>745</v>
      </c>
      <c r="E156" s="918"/>
      <c r="F156" s="867" t="n">
        <f aca="false">SUM(F157:F159)</f>
        <v>0</v>
      </c>
      <c r="G156" s="564" t="n">
        <f aca="false">SUM([3]прил5!I328)</f>
        <v>0</v>
      </c>
    </row>
    <row r="157" customFormat="false" ht="36" hidden="true" customHeight="true" outlineLevel="0" collapsed="false">
      <c r="A157" s="945" t="s">
        <v>374</v>
      </c>
      <c r="B157" s="456" t="s">
        <v>828</v>
      </c>
      <c r="C157" s="942" t="s">
        <v>364</v>
      </c>
      <c r="D157" s="424" t="s">
        <v>745</v>
      </c>
      <c r="E157" s="389" t="n">
        <v>100</v>
      </c>
      <c r="F157" s="564" t="n">
        <f aca="false">SUM([3]прил5!H328)</f>
        <v>0</v>
      </c>
      <c r="G157" s="564" t="n">
        <f aca="false">SUM([3]прил5!I329)</f>
        <v>0</v>
      </c>
    </row>
    <row r="158" customFormat="false" ht="35.45" hidden="true" customHeight="true" outlineLevel="0" collapsed="false">
      <c r="A158" s="435" t="s">
        <v>436</v>
      </c>
      <c r="B158" s="456" t="s">
        <v>828</v>
      </c>
      <c r="C158" s="942" t="s">
        <v>364</v>
      </c>
      <c r="D158" s="424" t="s">
        <v>745</v>
      </c>
      <c r="E158" s="389" t="n">
        <v>200</v>
      </c>
      <c r="F158" s="564" t="n">
        <f aca="false">SUM([3]прил5!H329)</f>
        <v>0</v>
      </c>
      <c r="G158" s="564" t="n">
        <f aca="false">SUM([3]прил5!I330)</f>
        <v>0</v>
      </c>
    </row>
    <row r="159" customFormat="false" ht="33.6" hidden="true" customHeight="true" outlineLevel="0" collapsed="false">
      <c r="A159" s="435" t="s">
        <v>392</v>
      </c>
      <c r="B159" s="456" t="s">
        <v>828</v>
      </c>
      <c r="C159" s="942" t="s">
        <v>364</v>
      </c>
      <c r="D159" s="424" t="s">
        <v>745</v>
      </c>
      <c r="E159" s="389" t="n">
        <v>800</v>
      </c>
      <c r="F159" s="564" t="n">
        <f aca="false">SUM([3]прил5!H330)</f>
        <v>0</v>
      </c>
      <c r="G159" s="544" t="n">
        <f aca="false">SUM(G160)</f>
        <v>0</v>
      </c>
    </row>
    <row r="160" customFormat="false" ht="39" hidden="true" customHeight="true" outlineLevel="0" collapsed="false">
      <c r="A160" s="930" t="s">
        <v>832</v>
      </c>
      <c r="B160" s="938" t="s">
        <v>828</v>
      </c>
      <c r="C160" s="939" t="s">
        <v>366</v>
      </c>
      <c r="D160" s="933" t="s">
        <v>737</v>
      </c>
      <c r="E160" s="913"/>
      <c r="F160" s="544" t="n">
        <f aca="false">SUM(F161)</f>
        <v>0</v>
      </c>
      <c r="G160" s="867" t="n">
        <f aca="false">SUM(G161)</f>
        <v>0</v>
      </c>
    </row>
    <row r="161" customFormat="false" ht="31.9" hidden="true" customHeight="true" outlineLevel="0" collapsed="false">
      <c r="A161" s="944" t="s">
        <v>372</v>
      </c>
      <c r="B161" s="670" t="s">
        <v>828</v>
      </c>
      <c r="C161" s="941" t="s">
        <v>366</v>
      </c>
      <c r="D161" s="925" t="s">
        <v>761</v>
      </c>
      <c r="E161" s="918"/>
      <c r="F161" s="867" t="n">
        <f aca="false">SUM(F162)</f>
        <v>0</v>
      </c>
      <c r="G161" s="564" t="n">
        <f aca="false">SUM([3]прил5!I333)</f>
        <v>0</v>
      </c>
    </row>
    <row r="162" customFormat="false" ht="31.15" hidden="true" customHeight="true" outlineLevel="0" collapsed="false">
      <c r="A162" s="945" t="s">
        <v>374</v>
      </c>
      <c r="B162" s="456" t="s">
        <v>828</v>
      </c>
      <c r="C162" s="942" t="s">
        <v>366</v>
      </c>
      <c r="D162" s="424" t="s">
        <v>761</v>
      </c>
      <c r="E162" s="389" t="n">
        <v>100</v>
      </c>
      <c r="F162" s="564" t="n">
        <f aca="false">SUM([3]прил5!H333)</f>
        <v>0</v>
      </c>
      <c r="G162" s="538" t="n">
        <f aca="false">SUM(G163)</f>
        <v>0</v>
      </c>
    </row>
    <row r="163" customFormat="false" ht="114" hidden="true" customHeight="true" outlineLevel="0" collapsed="false">
      <c r="A163" s="547" t="s">
        <v>833</v>
      </c>
      <c r="B163" s="481" t="s">
        <v>834</v>
      </c>
      <c r="C163" s="940" t="s">
        <v>736</v>
      </c>
      <c r="D163" s="482" t="s">
        <v>737</v>
      </c>
      <c r="E163" s="324"/>
      <c r="F163" s="538" t="n">
        <f aca="false">SUM(F164)</f>
        <v>583122</v>
      </c>
      <c r="G163" s="889" t="n">
        <f aca="false">SUM(G164)</f>
        <v>0</v>
      </c>
    </row>
    <row r="164" customFormat="false" ht="78" hidden="true" customHeight="true" outlineLevel="0" collapsed="false">
      <c r="A164" s="884" t="s">
        <v>835</v>
      </c>
      <c r="B164" s="779" t="s">
        <v>490</v>
      </c>
      <c r="C164" s="929" t="s">
        <v>736</v>
      </c>
      <c r="D164" s="780" t="s">
        <v>737</v>
      </c>
      <c r="E164" s="781"/>
      <c r="F164" s="889" t="n">
        <f aca="false">SUM(F165)</f>
        <v>583122</v>
      </c>
      <c r="G164" s="544" t="n">
        <f aca="false">SUM(G165+G167)</f>
        <v>0</v>
      </c>
    </row>
    <row r="165" customFormat="false" ht="28.15" hidden="true" customHeight="true" outlineLevel="0" collapsed="false">
      <c r="A165" s="890" t="s">
        <v>836</v>
      </c>
      <c r="B165" s="938" t="s">
        <v>490</v>
      </c>
      <c r="C165" s="939" t="s">
        <v>364</v>
      </c>
      <c r="D165" s="933" t="s">
        <v>737</v>
      </c>
      <c r="E165" s="946"/>
      <c r="F165" s="544" t="n">
        <f aca="false">SUM(F166+F168)</f>
        <v>583122</v>
      </c>
      <c r="G165" s="867" t="n">
        <f aca="false">SUM(G166)</f>
        <v>0</v>
      </c>
    </row>
    <row r="166" customFormat="false" ht="36.6" hidden="true" customHeight="true" outlineLevel="0" collapsed="false">
      <c r="A166" s="580" t="s">
        <v>837</v>
      </c>
      <c r="B166" s="670" t="s">
        <v>490</v>
      </c>
      <c r="C166" s="941" t="s">
        <v>364</v>
      </c>
      <c r="D166" s="925" t="s">
        <v>838</v>
      </c>
      <c r="E166" s="581"/>
      <c r="F166" s="867" t="n">
        <f aca="false">SUM(F167)</f>
        <v>583122</v>
      </c>
      <c r="G166" s="564" t="n">
        <f aca="false">SUM([3]прил5!I113+[3]прил5!I192)</f>
        <v>0</v>
      </c>
    </row>
    <row r="167" customFormat="false" ht="36.6" hidden="true" customHeight="true" outlineLevel="0" collapsed="false">
      <c r="A167" s="492" t="s">
        <v>436</v>
      </c>
      <c r="B167" s="456" t="s">
        <v>490</v>
      </c>
      <c r="C167" s="942" t="s">
        <v>364</v>
      </c>
      <c r="D167" s="424" t="s">
        <v>838</v>
      </c>
      <c r="E167" s="365" t="s">
        <v>387</v>
      </c>
      <c r="F167" s="564" t="n">
        <f aca="false">SUM([3]прил5!H113+[3]прил5!H192)</f>
        <v>583122</v>
      </c>
      <c r="G167" s="867" t="n">
        <f aca="false">SUM(G168)</f>
        <v>0</v>
      </c>
    </row>
    <row r="168" customFormat="false" ht="33.6" hidden="true" customHeight="true" outlineLevel="0" collapsed="false">
      <c r="A168" s="580" t="s">
        <v>839</v>
      </c>
      <c r="B168" s="670" t="s">
        <v>490</v>
      </c>
      <c r="C168" s="941" t="s">
        <v>364</v>
      </c>
      <c r="D168" s="925" t="s">
        <v>840</v>
      </c>
      <c r="E168" s="581"/>
      <c r="F168" s="867" t="n">
        <f aca="false">SUM(F169)</f>
        <v>0</v>
      </c>
      <c r="G168" s="564" t="n">
        <f aca="false">SUM([3]прил5!I48)</f>
        <v>0</v>
      </c>
    </row>
    <row r="169" customFormat="false" ht="33.6" hidden="true" customHeight="true" outlineLevel="0" collapsed="false">
      <c r="A169" s="492" t="s">
        <v>436</v>
      </c>
      <c r="B169" s="456" t="s">
        <v>490</v>
      </c>
      <c r="C169" s="942" t="s">
        <v>364</v>
      </c>
      <c r="D169" s="424" t="s">
        <v>840</v>
      </c>
      <c r="E169" s="365" t="s">
        <v>387</v>
      </c>
      <c r="F169" s="564" t="n">
        <f aca="false">SUM([3]прил5!H48)</f>
        <v>0</v>
      </c>
      <c r="G169" s="538" t="n">
        <f aca="false">SUM(G170)</f>
        <v>0</v>
      </c>
    </row>
    <row r="170" customFormat="false" ht="33.6" hidden="true" customHeight="true" outlineLevel="0" collapsed="false">
      <c r="A170" s="547" t="s">
        <v>841</v>
      </c>
      <c r="B170" s="481" t="s">
        <v>842</v>
      </c>
      <c r="C170" s="940" t="s">
        <v>736</v>
      </c>
      <c r="D170" s="482" t="s">
        <v>737</v>
      </c>
      <c r="E170" s="324"/>
      <c r="F170" s="538" t="n">
        <f aca="false">SUM(F171)</f>
        <v>0</v>
      </c>
      <c r="G170" s="889" t="n">
        <f aca="false">SUM(G171)</f>
        <v>0</v>
      </c>
    </row>
    <row r="171" customFormat="false" ht="182.25" hidden="true" customHeight="true" outlineLevel="0" collapsed="false">
      <c r="A171" s="947" t="s">
        <v>843</v>
      </c>
      <c r="B171" s="929" t="s">
        <v>721</v>
      </c>
      <c r="C171" s="929" t="s">
        <v>736</v>
      </c>
      <c r="D171" s="780" t="s">
        <v>737</v>
      </c>
      <c r="E171" s="781"/>
      <c r="F171" s="889" t="n">
        <f aca="false">SUM(F172)</f>
        <v>0</v>
      </c>
      <c r="G171" s="544" t="n">
        <f aca="false">SUM(G172)</f>
        <v>0</v>
      </c>
    </row>
    <row r="172" customFormat="false" ht="145.5" hidden="true" customHeight="true" outlineLevel="0" collapsed="false">
      <c r="A172" s="948" t="s">
        <v>844</v>
      </c>
      <c r="B172" s="939" t="s">
        <v>721</v>
      </c>
      <c r="C172" s="939" t="s">
        <v>364</v>
      </c>
      <c r="D172" s="933" t="s">
        <v>737</v>
      </c>
      <c r="E172" s="946"/>
      <c r="F172" s="544" t="n">
        <f aca="false">SUM(F173)</f>
        <v>0</v>
      </c>
      <c r="G172" s="867" t="n">
        <f aca="false">SUM(G173)</f>
        <v>0</v>
      </c>
    </row>
    <row r="173" customFormat="false" ht="15.75" hidden="true" customHeight="false" outlineLevel="0" collapsed="false">
      <c r="A173" s="1054" t="s">
        <v>1018</v>
      </c>
      <c r="B173" s="941" t="s">
        <v>721</v>
      </c>
      <c r="C173" s="941" t="s">
        <v>364</v>
      </c>
      <c r="D173" s="925" t="s">
        <v>1019</v>
      </c>
      <c r="E173" s="581"/>
      <c r="F173" s="867" t="n">
        <f aca="false">SUM(F174)</f>
        <v>0</v>
      </c>
      <c r="G173" s="564" t="n">
        <f aca="false">SUM([3]прил5!I197)</f>
        <v>0</v>
      </c>
    </row>
    <row r="174" customFormat="false" ht="31.5" hidden="true" customHeight="false" outlineLevel="0" collapsed="false">
      <c r="A174" s="364" t="s">
        <v>436</v>
      </c>
      <c r="B174" s="942" t="s">
        <v>721</v>
      </c>
      <c r="C174" s="942" t="s">
        <v>364</v>
      </c>
      <c r="D174" s="424" t="s">
        <v>1019</v>
      </c>
      <c r="E174" s="365" t="s">
        <v>387</v>
      </c>
      <c r="F174" s="564" t="n">
        <f aca="false">SUM([3]прил5!H197)</f>
        <v>0</v>
      </c>
      <c r="G174" s="538" t="n">
        <f aca="false">SUM(G175)</f>
        <v>100000</v>
      </c>
    </row>
    <row r="175" customFormat="false" ht="114" hidden="false" customHeight="true" outlineLevel="0" collapsed="false">
      <c r="A175" s="951" t="s">
        <v>1020</v>
      </c>
      <c r="B175" s="481" t="s">
        <v>487</v>
      </c>
      <c r="C175" s="940" t="s">
        <v>736</v>
      </c>
      <c r="D175" s="482" t="s">
        <v>737</v>
      </c>
      <c r="E175" s="594"/>
      <c r="F175" s="538" t="n">
        <f aca="false">SUM(F176)</f>
        <v>100000</v>
      </c>
      <c r="G175" s="1055" t="n">
        <f aca="false">SUM(G176)</f>
        <v>100000</v>
      </c>
    </row>
    <row r="176" customFormat="false" ht="173.25" hidden="false" customHeight="false" outlineLevel="0" collapsed="false">
      <c r="A176" s="952" t="s">
        <v>623</v>
      </c>
      <c r="B176" s="779" t="s">
        <v>490</v>
      </c>
      <c r="C176" s="929" t="s">
        <v>736</v>
      </c>
      <c r="D176" s="780" t="s">
        <v>737</v>
      </c>
      <c r="E176" s="781"/>
      <c r="F176" s="856" t="n">
        <f aca="false">SUM(F177)</f>
        <v>100000</v>
      </c>
      <c r="G176" s="889" t="n">
        <f aca="false">G179</f>
        <v>100000</v>
      </c>
    </row>
    <row r="177" customFormat="false" ht="94.5" hidden="false" customHeight="false" outlineLevel="0" collapsed="false">
      <c r="A177" s="509" t="s">
        <v>624</v>
      </c>
      <c r="B177" s="456" t="s">
        <v>490</v>
      </c>
      <c r="C177" s="942" t="s">
        <v>364</v>
      </c>
      <c r="D177" s="424" t="s">
        <v>737</v>
      </c>
      <c r="E177" s="365"/>
      <c r="F177" s="596" t="n">
        <f aca="false">SUM(F178)</f>
        <v>100000</v>
      </c>
      <c r="G177" s="564" t="n">
        <f aca="false">SUM(G178)</f>
        <v>100000</v>
      </c>
    </row>
    <row r="178" customFormat="false" ht="31.5" hidden="false" customHeight="false" outlineLevel="0" collapsed="false">
      <c r="A178" s="1056" t="s">
        <v>492</v>
      </c>
      <c r="B178" s="962" t="s">
        <v>490</v>
      </c>
      <c r="C178" s="963" t="s">
        <v>364</v>
      </c>
      <c r="D178" s="964" t="s">
        <v>848</v>
      </c>
      <c r="E178" s="601"/>
      <c r="F178" s="989" t="n">
        <f aca="false">SUM(F179)</f>
        <v>100000</v>
      </c>
      <c r="G178" s="883" t="n">
        <f aca="false">G179</f>
        <v>100000</v>
      </c>
    </row>
    <row r="179" customFormat="false" ht="35.25" hidden="false" customHeight="true" outlineLevel="0" collapsed="false">
      <c r="A179" s="107" t="s">
        <v>386</v>
      </c>
      <c r="B179" s="456" t="s">
        <v>490</v>
      </c>
      <c r="C179" s="942" t="s">
        <v>364</v>
      </c>
      <c r="D179" s="424" t="s">
        <v>848</v>
      </c>
      <c r="E179" s="365" t="s">
        <v>387</v>
      </c>
      <c r="F179" s="564" t="n">
        <v>100000</v>
      </c>
      <c r="G179" s="564" t="n">
        <v>100000</v>
      </c>
    </row>
    <row r="180" customFormat="false" ht="78.75" hidden="true" customHeight="false" outlineLevel="0" collapsed="false">
      <c r="A180" s="956" t="s">
        <v>1021</v>
      </c>
      <c r="B180" s="957" t="s">
        <v>627</v>
      </c>
      <c r="C180" s="848" t="s">
        <v>736</v>
      </c>
      <c r="D180" s="849" t="s">
        <v>737</v>
      </c>
      <c r="E180" s="959"/>
      <c r="F180" s="538" t="n">
        <f aca="false">SUM(F181)</f>
        <v>0</v>
      </c>
      <c r="G180" s="564" t="n">
        <v>0</v>
      </c>
    </row>
    <row r="181" customFormat="false" ht="94.5" hidden="true" customHeight="false" outlineLevel="0" collapsed="false">
      <c r="A181" s="947" t="s">
        <v>628</v>
      </c>
      <c r="B181" s="779" t="s">
        <v>522</v>
      </c>
      <c r="C181" s="929" t="s">
        <v>736</v>
      </c>
      <c r="D181" s="780" t="s">
        <v>737</v>
      </c>
      <c r="E181" s="781"/>
      <c r="F181" s="889" t="n">
        <f aca="false">SUM(F182)</f>
        <v>0</v>
      </c>
      <c r="G181" s="538" t="n">
        <f aca="false">SUM(G182+G196)</f>
        <v>0</v>
      </c>
    </row>
    <row r="182" customFormat="false" ht="78.75" hidden="true" customHeight="false" outlineLevel="0" collapsed="false">
      <c r="A182" s="961" t="s">
        <v>630</v>
      </c>
      <c r="B182" s="938" t="s">
        <v>522</v>
      </c>
      <c r="C182" s="939" t="s">
        <v>364</v>
      </c>
      <c r="D182" s="933" t="s">
        <v>737</v>
      </c>
      <c r="E182" s="946"/>
      <c r="F182" s="562"/>
      <c r="G182" s="544" t="n">
        <f aca="false">SUM(G183)</f>
        <v>0</v>
      </c>
    </row>
    <row r="183" customFormat="false" ht="47.25" hidden="true" customHeight="false" outlineLevel="0" collapsed="false">
      <c r="A183" s="827" t="s">
        <v>635</v>
      </c>
      <c r="B183" s="670" t="s">
        <v>522</v>
      </c>
      <c r="C183" s="941" t="s">
        <v>364</v>
      </c>
      <c r="D183" s="925" t="s">
        <v>1022</v>
      </c>
      <c r="E183" s="581"/>
      <c r="F183" s="867"/>
      <c r="G183" s="971" t="n">
        <f aca="false">SUM(G186)</f>
        <v>0</v>
      </c>
    </row>
    <row r="184" customFormat="false" ht="31.5" hidden="true" customHeight="false" outlineLevel="0" collapsed="false">
      <c r="A184" s="498" t="s">
        <v>386</v>
      </c>
      <c r="B184" s="456" t="s">
        <v>522</v>
      </c>
      <c r="C184" s="942" t="s">
        <v>364</v>
      </c>
      <c r="D184" s="424" t="s">
        <v>1022</v>
      </c>
      <c r="E184" s="365" t="s">
        <v>387</v>
      </c>
      <c r="F184" s="564" t="n">
        <v>28000</v>
      </c>
      <c r="G184" s="977" t="n">
        <f aca="false">SUM(G185)</f>
        <v>0</v>
      </c>
    </row>
    <row r="185" customFormat="false" ht="78.75" hidden="true" customHeight="false" outlineLevel="0" collapsed="false">
      <c r="A185" s="580" t="s">
        <v>1023</v>
      </c>
      <c r="B185" s="670" t="s">
        <v>522</v>
      </c>
      <c r="C185" s="941" t="s">
        <v>364</v>
      </c>
      <c r="D185" s="925" t="s">
        <v>1024</v>
      </c>
      <c r="E185" s="581"/>
      <c r="F185" s="867" t="n">
        <f aca="false">SUM(F186)</f>
        <v>0</v>
      </c>
      <c r="G185" s="564" t="n">
        <v>0</v>
      </c>
    </row>
    <row r="186" customFormat="false" ht="31.5" hidden="true" customHeight="false" outlineLevel="0" collapsed="false">
      <c r="A186" s="107" t="s">
        <v>386</v>
      </c>
      <c r="B186" s="456" t="s">
        <v>522</v>
      </c>
      <c r="C186" s="942" t="s">
        <v>364</v>
      </c>
      <c r="D186" s="424" t="s">
        <v>1024</v>
      </c>
      <c r="E186" s="365" t="s">
        <v>387</v>
      </c>
      <c r="F186" s="564"/>
      <c r="G186" s="544" t="n">
        <f aca="false">SUM(G187+G189+G192)</f>
        <v>0</v>
      </c>
    </row>
    <row r="187" customFormat="false" ht="47.25" hidden="true" customHeight="false" outlineLevel="0" collapsed="false">
      <c r="A187" s="498" t="s">
        <v>1025</v>
      </c>
      <c r="B187" s="456" t="s">
        <v>522</v>
      </c>
      <c r="C187" s="942" t="s">
        <v>364</v>
      </c>
      <c r="D187" s="424" t="s">
        <v>1026</v>
      </c>
      <c r="E187" s="365"/>
      <c r="F187" s="544" t="n">
        <f aca="false">SUM(F188)</f>
        <v>0</v>
      </c>
      <c r="G187" s="867" t="n">
        <f aca="false">SUM(G188)</f>
        <v>0</v>
      </c>
    </row>
    <row r="188" customFormat="false" ht="31.5" hidden="true" customHeight="false" outlineLevel="0" collapsed="false">
      <c r="A188" s="498" t="s">
        <v>386</v>
      </c>
      <c r="B188" s="456" t="s">
        <v>522</v>
      </c>
      <c r="C188" s="942" t="s">
        <v>364</v>
      </c>
      <c r="D188" s="424" t="s">
        <v>1026</v>
      </c>
      <c r="E188" s="365" t="s">
        <v>387</v>
      </c>
      <c r="F188" s="564"/>
      <c r="G188" s="564" t="n">
        <v>0</v>
      </c>
    </row>
    <row r="189" customFormat="false" ht="78.75" hidden="true" customHeight="false" outlineLevel="0" collapsed="false">
      <c r="A189" s="997" t="s">
        <v>633</v>
      </c>
      <c r="B189" s="962" t="s">
        <v>522</v>
      </c>
      <c r="C189" s="963" t="s">
        <v>364</v>
      </c>
      <c r="D189" s="964" t="s">
        <v>1027</v>
      </c>
      <c r="E189" s="601"/>
      <c r="F189" s="867" t="n">
        <f aca="false">SUM(F190)</f>
        <v>160000</v>
      </c>
      <c r="G189" s="867" t="n">
        <f aca="false">SUM(G190+G191)</f>
        <v>0</v>
      </c>
    </row>
    <row r="190" customFormat="false" ht="31.5" hidden="true" customHeight="false" outlineLevel="0" collapsed="false">
      <c r="A190" s="498" t="s">
        <v>386</v>
      </c>
      <c r="B190" s="456" t="s">
        <v>522</v>
      </c>
      <c r="C190" s="942" t="s">
        <v>364</v>
      </c>
      <c r="D190" s="424" t="s">
        <v>1027</v>
      </c>
      <c r="E190" s="365" t="s">
        <v>387</v>
      </c>
      <c r="F190" s="564" t="n">
        <v>160000</v>
      </c>
      <c r="G190" s="564" t="n">
        <v>0</v>
      </c>
    </row>
    <row r="191" customFormat="false" ht="126" hidden="true" customHeight="false" outlineLevel="0" collapsed="false">
      <c r="A191" s="547" t="s">
        <v>599</v>
      </c>
      <c r="B191" s="957" t="s">
        <v>425</v>
      </c>
      <c r="C191" s="848" t="s">
        <v>736</v>
      </c>
      <c r="D191" s="849" t="s">
        <v>737</v>
      </c>
      <c r="E191" s="959"/>
      <c r="F191" s="538" t="n">
        <f aca="false">SUM(F192+F196)</f>
        <v>166146</v>
      </c>
      <c r="G191" s="564" t="n">
        <v>0</v>
      </c>
    </row>
    <row r="192" customFormat="false" ht="157.5" hidden="true" customHeight="false" outlineLevel="0" collapsed="false">
      <c r="A192" s="884" t="s">
        <v>600</v>
      </c>
      <c r="B192" s="779" t="s">
        <v>510</v>
      </c>
      <c r="C192" s="929" t="s">
        <v>736</v>
      </c>
      <c r="D192" s="780" t="s">
        <v>737</v>
      </c>
      <c r="E192" s="965"/>
      <c r="F192" s="889"/>
      <c r="G192" s="867" t="n">
        <f aca="false">SUM(G193)</f>
        <v>0</v>
      </c>
    </row>
    <row r="193" customFormat="false" ht="78.75" hidden="true" customHeight="false" outlineLevel="0" collapsed="false">
      <c r="A193" s="966" t="s">
        <v>601</v>
      </c>
      <c r="B193" s="967" t="s">
        <v>510</v>
      </c>
      <c r="C193" s="968" t="s">
        <v>364</v>
      </c>
      <c r="D193" s="969" t="s">
        <v>737</v>
      </c>
      <c r="E193" s="970"/>
      <c r="F193" s="971"/>
      <c r="G193" s="564"/>
    </row>
    <row r="194" customFormat="false" ht="47.25" hidden="true" customHeight="false" outlineLevel="0" collapsed="false">
      <c r="A194" s="972" t="s">
        <v>511</v>
      </c>
      <c r="B194" s="973" t="s">
        <v>510</v>
      </c>
      <c r="C194" s="974" t="s">
        <v>364</v>
      </c>
      <c r="D194" s="975" t="s">
        <v>854</v>
      </c>
      <c r="E194" s="976"/>
      <c r="F194" s="977" t="n">
        <f aca="false">SUM(F195)</f>
        <v>35067</v>
      </c>
      <c r="G194" s="867" t="n">
        <f aca="false">SUM(G195)</f>
        <v>0</v>
      </c>
    </row>
    <row r="195" customFormat="false" ht="31.5" hidden="true" customHeight="false" outlineLevel="0" collapsed="false">
      <c r="A195" s="107" t="s">
        <v>386</v>
      </c>
      <c r="B195" s="456" t="s">
        <v>510</v>
      </c>
      <c r="C195" s="942" t="s">
        <v>364</v>
      </c>
      <c r="D195" s="424" t="s">
        <v>854</v>
      </c>
      <c r="E195" s="978" t="s">
        <v>387</v>
      </c>
      <c r="F195" s="564" t="n">
        <v>35067</v>
      </c>
      <c r="G195" s="564" t="n">
        <f aca="false">SUM([3]прил5!I448)</f>
        <v>0</v>
      </c>
    </row>
    <row r="196" customFormat="false" ht="78.75" hidden="true" customHeight="false" outlineLevel="0" collapsed="false">
      <c r="A196" s="890" t="s">
        <v>601</v>
      </c>
      <c r="B196" s="938" t="s">
        <v>510</v>
      </c>
      <c r="C196" s="939" t="s">
        <v>364</v>
      </c>
      <c r="D196" s="933" t="s">
        <v>737</v>
      </c>
      <c r="E196" s="979"/>
      <c r="F196" s="544" t="n">
        <f aca="false">SUM(F197+F199+F206+F202)</f>
        <v>166146</v>
      </c>
      <c r="G196" s="889" t="n">
        <f aca="false">G197</f>
        <v>0</v>
      </c>
    </row>
    <row r="197" customFormat="false" ht="31.5" hidden="true" customHeight="false" outlineLevel="0" collapsed="false">
      <c r="A197" s="980" t="s">
        <v>528</v>
      </c>
      <c r="B197" s="670" t="s">
        <v>510</v>
      </c>
      <c r="C197" s="941" t="s">
        <v>364</v>
      </c>
      <c r="D197" s="925" t="s">
        <v>855</v>
      </c>
      <c r="E197" s="981"/>
      <c r="F197" s="867" t="n">
        <f aca="false">F198</f>
        <v>40000</v>
      </c>
      <c r="G197" s="544" t="n">
        <f aca="false">G210</f>
        <v>0</v>
      </c>
    </row>
    <row r="198" customFormat="false" ht="31.5" hidden="true" customHeight="false" outlineLevel="0" collapsed="false">
      <c r="A198" s="107" t="s">
        <v>386</v>
      </c>
      <c r="B198" s="456" t="s">
        <v>510</v>
      </c>
      <c r="C198" s="942" t="s">
        <v>364</v>
      </c>
      <c r="D198" s="424" t="s">
        <v>855</v>
      </c>
      <c r="E198" s="978" t="s">
        <v>387</v>
      </c>
      <c r="F198" s="564" t="n">
        <v>40000</v>
      </c>
      <c r="G198" s="538" t="n">
        <f aca="false">SUM(G199+G203+G207)</f>
        <v>0</v>
      </c>
    </row>
    <row r="199" customFormat="false" ht="47.25" hidden="true" customHeight="false" outlineLevel="0" collapsed="false">
      <c r="A199" s="980" t="s">
        <v>420</v>
      </c>
      <c r="B199" s="670" t="s">
        <v>510</v>
      </c>
      <c r="C199" s="941" t="s">
        <v>364</v>
      </c>
      <c r="D199" s="925" t="s">
        <v>752</v>
      </c>
      <c r="E199" s="981"/>
      <c r="F199" s="867" t="n">
        <f aca="false">SUM(F200+F201)</f>
        <v>13073</v>
      </c>
      <c r="G199" s="889" t="n">
        <f aca="false">SUM(G200)</f>
        <v>0</v>
      </c>
    </row>
    <row r="200" customFormat="false" ht="94.5" hidden="true" customHeight="false" outlineLevel="0" collapsed="false">
      <c r="A200" s="112" t="s">
        <v>374</v>
      </c>
      <c r="B200" s="456" t="s">
        <v>510</v>
      </c>
      <c r="C200" s="942" t="s">
        <v>364</v>
      </c>
      <c r="D200" s="424" t="s">
        <v>752</v>
      </c>
      <c r="E200" s="978" t="s">
        <v>375</v>
      </c>
      <c r="F200" s="564" t="n">
        <v>13073</v>
      </c>
      <c r="G200" s="544" t="n">
        <f aca="false">SUM(G201)</f>
        <v>0</v>
      </c>
    </row>
    <row r="201" customFormat="false" ht="31.5" hidden="true" customHeight="false" outlineLevel="0" collapsed="false">
      <c r="A201" s="107" t="s">
        <v>386</v>
      </c>
      <c r="B201" s="456" t="s">
        <v>510</v>
      </c>
      <c r="C201" s="942" t="s">
        <v>364</v>
      </c>
      <c r="D201" s="424" t="s">
        <v>752</v>
      </c>
      <c r="E201" s="978" t="s">
        <v>387</v>
      </c>
      <c r="F201" s="564" t="n">
        <v>0</v>
      </c>
      <c r="G201" s="867" t="n">
        <f aca="false">SUM(G202)</f>
        <v>0</v>
      </c>
    </row>
    <row r="202" customFormat="false" ht="189" hidden="true" customHeight="false" outlineLevel="0" collapsed="false">
      <c r="A202" s="928" t="s">
        <v>602</v>
      </c>
      <c r="B202" s="985" t="s">
        <v>859</v>
      </c>
      <c r="C202" s="985"/>
      <c r="D202" s="985"/>
      <c r="E202" s="965"/>
      <c r="F202" s="856" t="n">
        <f aca="false">SUM(F203)</f>
        <v>13073</v>
      </c>
      <c r="G202" s="564" t="n">
        <f aca="false">SUM([3]прил5!I305)</f>
        <v>0</v>
      </c>
    </row>
    <row r="203" customFormat="false" ht="63" hidden="true" customHeight="false" outlineLevel="0" collapsed="false">
      <c r="A203" s="116" t="s">
        <v>603</v>
      </c>
      <c r="B203" s="990" t="s">
        <v>860</v>
      </c>
      <c r="C203" s="990"/>
      <c r="D203" s="990"/>
      <c r="E203" s="978"/>
      <c r="F203" s="562" t="n">
        <f aca="false">SUM(F204)</f>
        <v>13073</v>
      </c>
      <c r="G203" s="889" t="n">
        <f aca="false">SUM(G204)</f>
        <v>0</v>
      </c>
    </row>
    <row r="204" customFormat="false" ht="47.25" hidden="true" customHeight="false" outlineLevel="0" collapsed="false">
      <c r="A204" s="428" t="s">
        <v>420</v>
      </c>
      <c r="B204" s="990" t="s">
        <v>861</v>
      </c>
      <c r="C204" s="990"/>
      <c r="D204" s="990"/>
      <c r="E204" s="978"/>
      <c r="F204" s="562" t="n">
        <f aca="false">SUM(F205)</f>
        <v>13073</v>
      </c>
      <c r="G204" s="544" t="n">
        <f aca="false">SUM(G205)</f>
        <v>0</v>
      </c>
    </row>
    <row r="205" customFormat="false" ht="94.5" hidden="true" customHeight="false" outlineLevel="0" collapsed="false">
      <c r="A205" s="421" t="s">
        <v>374</v>
      </c>
      <c r="B205" s="990" t="s">
        <v>861</v>
      </c>
      <c r="C205" s="990"/>
      <c r="D205" s="990"/>
      <c r="E205" s="978" t="s">
        <v>375</v>
      </c>
      <c r="F205" s="564" t="n">
        <v>13073</v>
      </c>
      <c r="G205" s="867" t="n">
        <f aca="false">SUM(G206)</f>
        <v>0</v>
      </c>
    </row>
    <row r="206" customFormat="false" ht="15.75" hidden="true" customHeight="false" outlineLevel="0" collapsed="false">
      <c r="A206" s="343" t="s">
        <v>538</v>
      </c>
      <c r="B206" s="456" t="s">
        <v>857</v>
      </c>
      <c r="C206" s="942" t="s">
        <v>364</v>
      </c>
      <c r="D206" s="424" t="s">
        <v>856</v>
      </c>
      <c r="E206" s="978"/>
      <c r="F206" s="544" t="n">
        <f aca="false">SUM(F207)</f>
        <v>100000</v>
      </c>
      <c r="G206" s="564" t="n">
        <f aca="false">SUM([3]прил5!I491)</f>
        <v>0</v>
      </c>
    </row>
    <row r="207" customFormat="false" ht="31.5" hidden="true" customHeight="false" outlineLevel="0" collapsed="false">
      <c r="A207" s="107" t="s">
        <v>386</v>
      </c>
      <c r="B207" s="456" t="s">
        <v>857</v>
      </c>
      <c r="C207" s="942" t="s">
        <v>364</v>
      </c>
      <c r="D207" s="424" t="s">
        <v>856</v>
      </c>
      <c r="E207" s="978" t="s">
        <v>387</v>
      </c>
      <c r="F207" s="564" t="n">
        <v>100000</v>
      </c>
      <c r="G207" s="889" t="n">
        <f aca="false">SUM(G208)</f>
        <v>0</v>
      </c>
    </row>
    <row r="208" customFormat="false" ht="31.5" hidden="true" customHeight="false" outlineLevel="0" collapsed="false">
      <c r="A208" s="580" t="s">
        <v>862</v>
      </c>
      <c r="B208" s="670" t="s">
        <v>609</v>
      </c>
      <c r="C208" s="941" t="s">
        <v>364</v>
      </c>
      <c r="D208" s="925" t="s">
        <v>863</v>
      </c>
      <c r="E208" s="981"/>
      <c r="F208" s="867" t="n">
        <f aca="false">SUM(F209)</f>
        <v>0</v>
      </c>
      <c r="G208" s="544" t="n">
        <f aca="false">SUM(G209)</f>
        <v>0</v>
      </c>
    </row>
    <row r="209" customFormat="false" ht="15.75" hidden="true" customHeight="false" outlineLevel="0" collapsed="false">
      <c r="A209" s="428" t="s">
        <v>402</v>
      </c>
      <c r="B209" s="456" t="s">
        <v>609</v>
      </c>
      <c r="C209" s="942" t="s">
        <v>364</v>
      </c>
      <c r="D209" s="424" t="s">
        <v>863</v>
      </c>
      <c r="E209" s="978" t="s">
        <v>403</v>
      </c>
      <c r="F209" s="564" t="n">
        <f aca="false">SUM([3]прил5!H448)</f>
        <v>0</v>
      </c>
      <c r="G209" s="867" t="n">
        <f aca="false">SUM(G210:G211)</f>
        <v>0</v>
      </c>
    </row>
    <row r="210" customFormat="false" ht="63" hidden="true" customHeight="false" outlineLevel="0" collapsed="false">
      <c r="A210" s="577" t="s">
        <v>540</v>
      </c>
      <c r="B210" s="456" t="s">
        <v>857</v>
      </c>
      <c r="C210" s="942" t="s">
        <v>366</v>
      </c>
      <c r="D210" s="424" t="s">
        <v>737</v>
      </c>
      <c r="E210" s="978"/>
      <c r="F210" s="544" t="n">
        <f aca="false">SUM(F213+F211)</f>
        <v>0</v>
      </c>
      <c r="G210" s="867" t="n">
        <f aca="false">SUM(G211)</f>
        <v>0</v>
      </c>
    </row>
    <row r="211" customFormat="false" ht="31.5" hidden="true" customHeight="false" outlineLevel="0" collapsed="false">
      <c r="A211" s="569" t="s">
        <v>864</v>
      </c>
      <c r="B211" s="456" t="s">
        <v>857</v>
      </c>
      <c r="C211" s="942" t="s">
        <v>366</v>
      </c>
      <c r="D211" s="424" t="s">
        <v>865</v>
      </c>
      <c r="E211" s="978"/>
      <c r="F211" s="562" t="n">
        <f aca="false">SUM(F212)</f>
        <v>0</v>
      </c>
      <c r="G211" s="564" t="n">
        <v>0</v>
      </c>
    </row>
    <row r="212" customFormat="false" ht="31.5" hidden="true" customHeight="false" outlineLevel="0" collapsed="false">
      <c r="A212" s="498" t="s">
        <v>386</v>
      </c>
      <c r="B212" s="456" t="s">
        <v>857</v>
      </c>
      <c r="C212" s="942" t="s">
        <v>366</v>
      </c>
      <c r="D212" s="424" t="s">
        <v>865</v>
      </c>
      <c r="E212" s="978" t="s">
        <v>387</v>
      </c>
      <c r="F212" s="596"/>
      <c r="G212" s="538" t="n">
        <f aca="false">SUM(G213)</f>
        <v>0</v>
      </c>
    </row>
    <row r="213" customFormat="false" ht="31.5" hidden="true" customHeight="false" outlineLevel="0" collapsed="false">
      <c r="A213" s="498" t="s">
        <v>544</v>
      </c>
      <c r="B213" s="456" t="s">
        <v>857</v>
      </c>
      <c r="C213" s="942" t="s">
        <v>366</v>
      </c>
      <c r="D213" s="424" t="s">
        <v>866</v>
      </c>
      <c r="E213" s="978"/>
      <c r="F213" s="562" t="n">
        <f aca="false">SUM(F214)</f>
        <v>0</v>
      </c>
      <c r="G213" s="889" t="n">
        <f aca="false">SUM(G214)</f>
        <v>0</v>
      </c>
    </row>
    <row r="214" customFormat="false" ht="47.25" hidden="true" customHeight="false" outlineLevel="0" collapsed="false">
      <c r="A214" s="569" t="s">
        <v>480</v>
      </c>
      <c r="B214" s="456" t="s">
        <v>857</v>
      </c>
      <c r="C214" s="942" t="s">
        <v>366</v>
      </c>
      <c r="D214" s="424" t="s">
        <v>866</v>
      </c>
      <c r="E214" s="978" t="s">
        <v>387</v>
      </c>
      <c r="F214" s="564"/>
      <c r="G214" s="544" t="n">
        <f aca="false">SUM(G215)</f>
        <v>0</v>
      </c>
    </row>
    <row r="215" customFormat="false" ht="173.25" hidden="true" customHeight="false" outlineLevel="0" collapsed="false">
      <c r="A215" s="947" t="s">
        <v>1028</v>
      </c>
      <c r="B215" s="779" t="s">
        <v>609</v>
      </c>
      <c r="C215" s="929" t="s">
        <v>736</v>
      </c>
      <c r="D215" s="780" t="s">
        <v>737</v>
      </c>
      <c r="E215" s="965"/>
      <c r="F215" s="991" t="n">
        <f aca="false">+F216</f>
        <v>0</v>
      </c>
      <c r="G215" s="867" t="n">
        <f aca="false">SUM(G216)</f>
        <v>0</v>
      </c>
    </row>
    <row r="216" customFormat="false" ht="63" hidden="true" customHeight="false" outlineLevel="0" collapsed="false">
      <c r="A216" s="992" t="s">
        <v>1029</v>
      </c>
      <c r="B216" s="456" t="s">
        <v>609</v>
      </c>
      <c r="C216" s="942" t="s">
        <v>364</v>
      </c>
      <c r="D216" s="424" t="s">
        <v>737</v>
      </c>
      <c r="E216" s="978"/>
      <c r="F216" s="349"/>
      <c r="G216" s="564"/>
    </row>
    <row r="217" customFormat="false" ht="110.25" hidden="true" customHeight="false" outlineLevel="0" collapsed="false">
      <c r="A217" s="809" t="s">
        <v>869</v>
      </c>
      <c r="B217" s="993" t="s">
        <v>664</v>
      </c>
      <c r="C217" s="994" t="s">
        <v>736</v>
      </c>
      <c r="D217" s="995" t="s">
        <v>737</v>
      </c>
      <c r="E217" s="996"/>
      <c r="F217" s="538" t="n">
        <f aca="false">SUM(F218+F222+F226)</f>
        <v>0</v>
      </c>
      <c r="G217" s="538" t="n">
        <f aca="false">SUM(G218+G222)</f>
        <v>0</v>
      </c>
    </row>
    <row r="218" customFormat="false" ht="141.75" hidden="true" customHeight="false" outlineLevel="0" collapsed="false">
      <c r="A218" s="492" t="s">
        <v>870</v>
      </c>
      <c r="B218" s="868" t="s">
        <v>871</v>
      </c>
      <c r="C218" s="869" t="s">
        <v>736</v>
      </c>
      <c r="D218" s="870" t="s">
        <v>737</v>
      </c>
      <c r="E218" s="871"/>
      <c r="F218" s="889" t="n">
        <f aca="false">SUM(F219)</f>
        <v>0</v>
      </c>
      <c r="G218" s="889" t="n">
        <f aca="false">SUM(G219)</f>
        <v>0</v>
      </c>
    </row>
    <row r="219" customFormat="false" ht="47.25" hidden="true" customHeight="false" outlineLevel="0" collapsed="false">
      <c r="A219" s="492" t="s">
        <v>872</v>
      </c>
      <c r="B219" s="868" t="s">
        <v>871</v>
      </c>
      <c r="C219" s="869" t="s">
        <v>364</v>
      </c>
      <c r="D219" s="870" t="s">
        <v>737</v>
      </c>
      <c r="E219" s="871"/>
      <c r="F219" s="544" t="n">
        <f aca="false">SUM(F220)</f>
        <v>0</v>
      </c>
      <c r="G219" s="544" t="n">
        <f aca="false">SUM(G220)</f>
        <v>0</v>
      </c>
    </row>
    <row r="220" customFormat="false" ht="31.5" hidden="true" customHeight="false" outlineLevel="0" collapsed="false">
      <c r="A220" s="492" t="s">
        <v>646</v>
      </c>
      <c r="B220" s="868" t="s">
        <v>871</v>
      </c>
      <c r="C220" s="869" t="s">
        <v>364</v>
      </c>
      <c r="D220" s="870" t="s">
        <v>873</v>
      </c>
      <c r="E220" s="871"/>
      <c r="F220" s="867" t="n">
        <f aca="false">SUM(F221)</f>
        <v>0</v>
      </c>
      <c r="G220" s="867" t="n">
        <f aca="false">SUM(G221)</f>
        <v>0</v>
      </c>
    </row>
    <row r="221" customFormat="false" ht="31.5" hidden="true" customHeight="false" outlineLevel="0" collapsed="false">
      <c r="A221" s="492" t="s">
        <v>436</v>
      </c>
      <c r="B221" s="868" t="s">
        <v>871</v>
      </c>
      <c r="C221" s="869" t="s">
        <v>364</v>
      </c>
      <c r="D221" s="870" t="s">
        <v>873</v>
      </c>
      <c r="E221" s="871" t="s">
        <v>387</v>
      </c>
      <c r="F221" s="564" t="n">
        <f aca="false">SUM([3]прил5!H305)</f>
        <v>0</v>
      </c>
      <c r="G221" s="564" t="n">
        <f aca="false">SUM([3]прил5!I58)</f>
        <v>0</v>
      </c>
    </row>
    <row r="222" customFormat="false" ht="141.75" hidden="true" customHeight="false" outlineLevel="0" collapsed="false">
      <c r="A222" s="492" t="s">
        <v>874</v>
      </c>
      <c r="B222" s="868" t="s">
        <v>875</v>
      </c>
      <c r="C222" s="869" t="s">
        <v>736</v>
      </c>
      <c r="D222" s="870" t="s">
        <v>737</v>
      </c>
      <c r="E222" s="871"/>
      <c r="F222" s="889" t="n">
        <f aca="false">SUM(F223)</f>
        <v>0</v>
      </c>
      <c r="G222" s="889" t="n">
        <f aca="false">SUM(G223)</f>
        <v>0</v>
      </c>
    </row>
    <row r="223" customFormat="false" ht="47.25" hidden="true" customHeight="false" outlineLevel="0" collapsed="false">
      <c r="A223" s="492" t="s">
        <v>876</v>
      </c>
      <c r="B223" s="868" t="s">
        <v>875</v>
      </c>
      <c r="C223" s="869" t="s">
        <v>364</v>
      </c>
      <c r="D223" s="870" t="s">
        <v>737</v>
      </c>
      <c r="E223" s="871"/>
      <c r="F223" s="544" t="n">
        <f aca="false">SUM(F224)</f>
        <v>0</v>
      </c>
      <c r="G223" s="544" t="n">
        <f aca="false">SUM(G224)</f>
        <v>0</v>
      </c>
    </row>
    <row r="224" customFormat="false" ht="78.75" hidden="true" customHeight="false" outlineLevel="0" collapsed="false">
      <c r="A224" s="492" t="s">
        <v>667</v>
      </c>
      <c r="B224" s="868" t="s">
        <v>875</v>
      </c>
      <c r="C224" s="869" t="s">
        <v>364</v>
      </c>
      <c r="D224" s="870" t="s">
        <v>877</v>
      </c>
      <c r="E224" s="871"/>
      <c r="F224" s="867" t="n">
        <f aca="false">SUM(F225)</f>
        <v>0</v>
      </c>
      <c r="G224" s="867" t="n">
        <f aca="false">SUM(G225)</f>
        <v>0</v>
      </c>
    </row>
    <row r="225" customFormat="false" ht="31.5" hidden="true" customHeight="false" outlineLevel="0" collapsed="false">
      <c r="A225" s="492" t="s">
        <v>436</v>
      </c>
      <c r="B225" s="868" t="s">
        <v>875</v>
      </c>
      <c r="C225" s="869" t="s">
        <v>364</v>
      </c>
      <c r="D225" s="870" t="s">
        <v>877</v>
      </c>
      <c r="E225" s="871" t="s">
        <v>387</v>
      </c>
      <c r="F225" s="564" t="n">
        <f aca="false">SUM([3]прил5!H491)</f>
        <v>0</v>
      </c>
      <c r="G225" s="564" t="n">
        <f aca="false">SUM([3]прил5!I127)</f>
        <v>0</v>
      </c>
    </row>
    <row r="226" customFormat="false" ht="126" hidden="true" customHeight="false" outlineLevel="0" collapsed="false">
      <c r="A226" s="492" t="s">
        <v>878</v>
      </c>
      <c r="B226" s="868" t="s">
        <v>875</v>
      </c>
      <c r="C226" s="869" t="s">
        <v>736</v>
      </c>
      <c r="D226" s="870" t="s">
        <v>737</v>
      </c>
      <c r="E226" s="871"/>
      <c r="F226" s="889" t="n">
        <f aca="false">SUM(F227)</f>
        <v>0</v>
      </c>
      <c r="G226" s="538" t="n">
        <f aca="false">SUM(G227+G235+G239)</f>
        <v>0</v>
      </c>
    </row>
    <row r="227" customFormat="false" ht="47.25" hidden="true" customHeight="false" outlineLevel="0" collapsed="false">
      <c r="A227" s="492" t="s">
        <v>879</v>
      </c>
      <c r="B227" s="868" t="s">
        <v>875</v>
      </c>
      <c r="C227" s="869" t="s">
        <v>364</v>
      </c>
      <c r="D227" s="870" t="s">
        <v>737</v>
      </c>
      <c r="E227" s="871"/>
      <c r="F227" s="544" t="n">
        <f aca="false">SUM(F228)</f>
        <v>0</v>
      </c>
      <c r="G227" s="889" t="n">
        <f aca="false">SUM(G228)</f>
        <v>0</v>
      </c>
    </row>
    <row r="228" customFormat="false" ht="31.5" hidden="true" customHeight="false" outlineLevel="0" collapsed="false">
      <c r="A228" s="492" t="s">
        <v>880</v>
      </c>
      <c r="B228" s="868" t="s">
        <v>875</v>
      </c>
      <c r="C228" s="869" t="s">
        <v>364</v>
      </c>
      <c r="D228" s="870" t="s">
        <v>881</v>
      </c>
      <c r="E228" s="871"/>
      <c r="F228" s="867" t="n">
        <f aca="false">SUM(F235:F236)</f>
        <v>0</v>
      </c>
      <c r="G228" s="544" t="n">
        <f aca="false">SUM(G229+G231+G233)</f>
        <v>0</v>
      </c>
    </row>
    <row r="229" customFormat="false" ht="63" hidden="true" customHeight="false" outlineLevel="0" collapsed="false">
      <c r="A229" s="417" t="s">
        <v>1030</v>
      </c>
      <c r="B229" s="456" t="s">
        <v>609</v>
      </c>
      <c r="C229" s="942" t="s">
        <v>364</v>
      </c>
      <c r="D229" s="424" t="s">
        <v>883</v>
      </c>
      <c r="E229" s="871"/>
      <c r="F229" s="544" t="n">
        <f aca="false">SUM(F230)</f>
        <v>44392</v>
      </c>
      <c r="G229" s="867" t="n">
        <f aca="false">SUM(G230)</f>
        <v>0</v>
      </c>
    </row>
    <row r="230" customFormat="false" ht="31.5" hidden="true" customHeight="false" outlineLevel="0" collapsed="false">
      <c r="A230" s="443" t="s">
        <v>386</v>
      </c>
      <c r="B230" s="456" t="s">
        <v>609</v>
      </c>
      <c r="C230" s="942" t="s">
        <v>364</v>
      </c>
      <c r="D230" s="424" t="s">
        <v>883</v>
      </c>
      <c r="E230" s="871" t="s">
        <v>387</v>
      </c>
      <c r="F230" s="564" t="n">
        <v>44392</v>
      </c>
      <c r="G230" s="564" t="n">
        <f aca="false">SUM([3]прил5!I178)</f>
        <v>0</v>
      </c>
    </row>
    <row r="231" customFormat="false" ht="63" hidden="true" customHeight="false" outlineLevel="0" collapsed="false">
      <c r="A231" s="498" t="s">
        <v>1031</v>
      </c>
      <c r="B231" s="456" t="s">
        <v>609</v>
      </c>
      <c r="C231" s="942" t="s">
        <v>364</v>
      </c>
      <c r="D231" s="424" t="s">
        <v>884</v>
      </c>
      <c r="E231" s="871"/>
      <c r="F231" s="544"/>
      <c r="G231" s="867" t="n">
        <f aca="false">SUM(G232:G232)</f>
        <v>0</v>
      </c>
    </row>
    <row r="232" customFormat="false" ht="31.5" hidden="true" customHeight="false" outlineLevel="0" collapsed="false">
      <c r="A232" s="443" t="s">
        <v>386</v>
      </c>
      <c r="B232" s="456" t="s">
        <v>609</v>
      </c>
      <c r="C232" s="942" t="s">
        <v>364</v>
      </c>
      <c r="D232" s="424" t="s">
        <v>884</v>
      </c>
      <c r="E232" s="871" t="s">
        <v>387</v>
      </c>
      <c r="F232" s="564"/>
      <c r="G232" s="564" t="n">
        <f aca="false">SUM([3]прил5!I180)</f>
        <v>0</v>
      </c>
    </row>
    <row r="233" customFormat="false" ht="63" hidden="true" customHeight="false" outlineLevel="0" collapsed="false">
      <c r="A233" s="509" t="s">
        <v>505</v>
      </c>
      <c r="B233" s="456" t="s">
        <v>609</v>
      </c>
      <c r="C233" s="942" t="s">
        <v>364</v>
      </c>
      <c r="D233" s="424" t="s">
        <v>1032</v>
      </c>
      <c r="E233" s="871"/>
      <c r="F233" s="544" t="n">
        <f aca="false">SUM(F234)</f>
        <v>0</v>
      </c>
      <c r="G233" s="867" t="n">
        <f aca="false">SUM(G234)</f>
        <v>0</v>
      </c>
    </row>
    <row r="234" customFormat="false" ht="31.5" hidden="true" customHeight="false" outlineLevel="0" collapsed="false">
      <c r="A234" s="107" t="s">
        <v>386</v>
      </c>
      <c r="B234" s="456" t="s">
        <v>609</v>
      </c>
      <c r="C234" s="942" t="s">
        <v>364</v>
      </c>
      <c r="D234" s="424" t="s">
        <v>1032</v>
      </c>
      <c r="E234" s="871" t="s">
        <v>387</v>
      </c>
      <c r="F234" s="564"/>
      <c r="G234" s="564" t="n">
        <v>0</v>
      </c>
    </row>
    <row r="235" customFormat="false" ht="47.25" hidden="true" customHeight="false" outlineLevel="0" collapsed="false">
      <c r="A235" s="580" t="s">
        <v>420</v>
      </c>
      <c r="B235" s="670" t="s">
        <v>609</v>
      </c>
      <c r="C235" s="941" t="s">
        <v>364</v>
      </c>
      <c r="D235" s="925" t="s">
        <v>752</v>
      </c>
      <c r="E235" s="981"/>
      <c r="F235" s="867" t="n">
        <f aca="false">SUM(F236)</f>
        <v>0</v>
      </c>
      <c r="G235" s="889" t="n">
        <f aca="false">SUM(G236)</f>
        <v>0</v>
      </c>
    </row>
    <row r="236" customFormat="false" ht="94.5" hidden="true" customHeight="false" outlineLevel="0" collapsed="false">
      <c r="A236" s="112" t="s">
        <v>374</v>
      </c>
      <c r="B236" s="456" t="s">
        <v>609</v>
      </c>
      <c r="C236" s="942" t="s">
        <v>364</v>
      </c>
      <c r="D236" s="424" t="s">
        <v>752</v>
      </c>
      <c r="E236" s="978" t="s">
        <v>375</v>
      </c>
      <c r="F236" s="564"/>
      <c r="G236" s="544" t="n">
        <f aca="false">SUM(G237)</f>
        <v>0</v>
      </c>
    </row>
    <row r="237" customFormat="false" ht="94.5" hidden="true" customHeight="false" outlineLevel="0" collapsed="false">
      <c r="A237" s="547" t="s">
        <v>1033</v>
      </c>
      <c r="B237" s="481" t="s">
        <v>888</v>
      </c>
      <c r="C237" s="940" t="s">
        <v>736</v>
      </c>
      <c r="D237" s="482" t="s">
        <v>737</v>
      </c>
      <c r="E237" s="324"/>
      <c r="F237" s="538" t="n">
        <f aca="false">SUM(F238)</f>
        <v>166944</v>
      </c>
      <c r="G237" s="867" t="n">
        <f aca="false">SUM(G238)</f>
        <v>0</v>
      </c>
    </row>
    <row r="238" customFormat="false" ht="110.25" hidden="true" customHeight="false" outlineLevel="0" collapsed="false">
      <c r="A238" s="928" t="s">
        <v>594</v>
      </c>
      <c r="B238" s="779" t="s">
        <v>889</v>
      </c>
      <c r="C238" s="929" t="s">
        <v>736</v>
      </c>
      <c r="D238" s="780" t="s">
        <v>737</v>
      </c>
      <c r="E238" s="781"/>
      <c r="F238" s="889" t="n">
        <f aca="false">SUM(F239)</f>
        <v>166944</v>
      </c>
      <c r="G238" s="564" t="n">
        <f aca="false">SUM([3]прил5!I172)</f>
        <v>0</v>
      </c>
    </row>
    <row r="239" customFormat="false" ht="78.75" hidden="true" customHeight="false" outlineLevel="0" collapsed="false">
      <c r="A239" s="435" t="s">
        <v>382</v>
      </c>
      <c r="B239" s="456" t="s">
        <v>889</v>
      </c>
      <c r="C239" s="942" t="s">
        <v>364</v>
      </c>
      <c r="D239" s="424" t="s">
        <v>737</v>
      </c>
      <c r="E239" s="365"/>
      <c r="F239" s="544" t="n">
        <f aca="false">SUM(F240)</f>
        <v>166944</v>
      </c>
      <c r="G239" s="889" t="n">
        <f aca="false">SUM(G240)</f>
        <v>0</v>
      </c>
    </row>
    <row r="240" customFormat="false" ht="31.5" hidden="true" customHeight="false" outlineLevel="0" collapsed="false">
      <c r="A240" s="435" t="s">
        <v>384</v>
      </c>
      <c r="B240" s="456" t="s">
        <v>889</v>
      </c>
      <c r="C240" s="942" t="s">
        <v>364</v>
      </c>
      <c r="D240" s="424" t="s">
        <v>890</v>
      </c>
      <c r="E240" s="365"/>
      <c r="F240" s="544" t="n">
        <f aca="false">SUM(F241)</f>
        <v>166944</v>
      </c>
      <c r="G240" s="544" t="n">
        <f aca="false">SUM(G241)</f>
        <v>0</v>
      </c>
    </row>
    <row r="241" customFormat="false" ht="31.5" hidden="true" customHeight="false" outlineLevel="0" collapsed="false">
      <c r="A241" s="107" t="s">
        <v>386</v>
      </c>
      <c r="B241" s="456" t="s">
        <v>889</v>
      </c>
      <c r="C241" s="942" t="s">
        <v>364</v>
      </c>
      <c r="D241" s="424" t="s">
        <v>890</v>
      </c>
      <c r="E241" s="365" t="s">
        <v>387</v>
      </c>
      <c r="F241" s="564" t="n">
        <v>166944</v>
      </c>
      <c r="G241" s="867" t="n">
        <f aca="false">SUM(G242)</f>
        <v>0</v>
      </c>
    </row>
    <row r="242" customFormat="false" ht="63" hidden="true" customHeight="false" outlineLevel="0" collapsed="false">
      <c r="A242" s="943" t="s">
        <v>891</v>
      </c>
      <c r="B242" s="481" t="s">
        <v>892</v>
      </c>
      <c r="C242" s="940" t="s">
        <v>736</v>
      </c>
      <c r="D242" s="482" t="s">
        <v>737</v>
      </c>
      <c r="E242" s="324"/>
      <c r="F242" s="538" t="n">
        <f aca="false">SUM(F243+F247)</f>
        <v>5967</v>
      </c>
      <c r="G242" s="564" t="n">
        <f aca="false">SUM([3]прил5!I186)</f>
        <v>0</v>
      </c>
    </row>
    <row r="243" customFormat="false" ht="110.25" hidden="true" customHeight="false" outlineLevel="0" collapsed="false">
      <c r="A243" s="905" t="s">
        <v>893</v>
      </c>
      <c r="B243" s="779" t="s">
        <v>894</v>
      </c>
      <c r="C243" s="929" t="s">
        <v>736</v>
      </c>
      <c r="D243" s="780" t="s">
        <v>737</v>
      </c>
      <c r="E243" s="781"/>
      <c r="F243" s="889" t="n">
        <f aca="false">SUM(F244)</f>
        <v>0</v>
      </c>
      <c r="G243" s="538" t="n">
        <f aca="false">SUM(G244+G250)</f>
        <v>0</v>
      </c>
    </row>
    <row r="244" customFormat="false" ht="63" hidden="true" customHeight="false" outlineLevel="0" collapsed="false">
      <c r="A244" s="909" t="s">
        <v>895</v>
      </c>
      <c r="B244" s="938" t="s">
        <v>894</v>
      </c>
      <c r="C244" s="939" t="s">
        <v>364</v>
      </c>
      <c r="D244" s="933" t="s">
        <v>737</v>
      </c>
      <c r="E244" s="979"/>
      <c r="F244" s="544" t="n">
        <f aca="false">SUM(F245)</f>
        <v>0</v>
      </c>
      <c r="G244" s="889" t="n">
        <f aca="false">SUM(G245)</f>
        <v>0</v>
      </c>
    </row>
    <row r="245" customFormat="false" ht="31.5" hidden="true" customHeight="false" outlineLevel="0" collapsed="false">
      <c r="A245" s="914" t="s">
        <v>896</v>
      </c>
      <c r="B245" s="670" t="s">
        <v>894</v>
      </c>
      <c r="C245" s="941" t="s">
        <v>364</v>
      </c>
      <c r="D245" s="925" t="s">
        <v>897</v>
      </c>
      <c r="E245" s="981"/>
      <c r="F245" s="867" t="n">
        <f aca="false">SUM(F246)</f>
        <v>0</v>
      </c>
      <c r="G245" s="544" t="n">
        <f aca="false">SUM(G246+G248)</f>
        <v>0</v>
      </c>
    </row>
    <row r="246" customFormat="false" ht="94.5" hidden="true" customHeight="false" outlineLevel="0" collapsed="false">
      <c r="A246" s="435" t="s">
        <v>374</v>
      </c>
      <c r="B246" s="456" t="s">
        <v>894</v>
      </c>
      <c r="C246" s="942" t="s">
        <v>364</v>
      </c>
      <c r="D246" s="424" t="s">
        <v>897</v>
      </c>
      <c r="E246" s="978" t="s">
        <v>375</v>
      </c>
      <c r="F246" s="564" t="n">
        <f aca="false">SUM([3]прил5!H58)</f>
        <v>0</v>
      </c>
      <c r="G246" s="867" t="n">
        <f aca="false">SUM(G247)</f>
        <v>0</v>
      </c>
    </row>
    <row r="247" customFormat="false" ht="94.5" hidden="true" customHeight="false" outlineLevel="0" collapsed="false">
      <c r="A247" s="905" t="s">
        <v>898</v>
      </c>
      <c r="B247" s="779" t="s">
        <v>899</v>
      </c>
      <c r="C247" s="929" t="s">
        <v>736</v>
      </c>
      <c r="D247" s="780" t="s">
        <v>737</v>
      </c>
      <c r="E247" s="781"/>
      <c r="F247" s="889" t="n">
        <f aca="false">SUM(F248)</f>
        <v>5967</v>
      </c>
      <c r="G247" s="564" t="n">
        <f aca="false">SUM([3]прил5!I294+[3]прил5!I315+[3]прил5!I338)</f>
        <v>0</v>
      </c>
    </row>
    <row r="248" customFormat="false" ht="47.25" hidden="true" customHeight="false" outlineLevel="0" collapsed="false">
      <c r="A248" s="930" t="s">
        <v>900</v>
      </c>
      <c r="B248" s="938" t="s">
        <v>899</v>
      </c>
      <c r="C248" s="939" t="s">
        <v>364</v>
      </c>
      <c r="D248" s="933" t="s">
        <v>737</v>
      </c>
      <c r="E248" s="979"/>
      <c r="F248" s="544" t="n">
        <f aca="false">SUM(F249)</f>
        <v>5967</v>
      </c>
      <c r="G248" s="867" t="n">
        <f aca="false">SUM(G249)</f>
        <v>0</v>
      </c>
    </row>
    <row r="249" customFormat="false" ht="31.5" hidden="true" customHeight="false" outlineLevel="0" collapsed="false">
      <c r="A249" s="914" t="s">
        <v>901</v>
      </c>
      <c r="B249" s="670" t="s">
        <v>899</v>
      </c>
      <c r="C249" s="941" t="s">
        <v>364</v>
      </c>
      <c r="D249" s="925" t="s">
        <v>902</v>
      </c>
      <c r="E249" s="981"/>
      <c r="F249" s="867" t="n">
        <f aca="false">SUM(F250)</f>
        <v>5967</v>
      </c>
      <c r="G249" s="564" t="n">
        <f aca="false">SUM([3]прил5!I132)</f>
        <v>0</v>
      </c>
    </row>
    <row r="250" customFormat="false" ht="31.5" hidden="true" customHeight="false" outlineLevel="0" collapsed="false">
      <c r="A250" s="435" t="s">
        <v>436</v>
      </c>
      <c r="B250" s="456" t="s">
        <v>899</v>
      </c>
      <c r="C250" s="942" t="s">
        <v>364</v>
      </c>
      <c r="D250" s="424" t="s">
        <v>902</v>
      </c>
      <c r="E250" s="978" t="s">
        <v>387</v>
      </c>
      <c r="F250" s="564" t="n">
        <f aca="false">SUM([3]прил5!H127)</f>
        <v>5967</v>
      </c>
      <c r="G250" s="889" t="n">
        <f aca="false">SUM(G251)</f>
        <v>0</v>
      </c>
    </row>
    <row r="251" customFormat="false" ht="126" hidden="true" customHeight="false" outlineLevel="0" collapsed="false">
      <c r="A251" s="547" t="s">
        <v>1034</v>
      </c>
      <c r="B251" s="957" t="s">
        <v>904</v>
      </c>
      <c r="C251" s="848" t="s">
        <v>736</v>
      </c>
      <c r="D251" s="849" t="s">
        <v>737</v>
      </c>
      <c r="E251" s="998"/>
      <c r="F251" s="751" t="n">
        <f aca="false">SUM(F252)</f>
        <v>103111</v>
      </c>
      <c r="G251" s="544" t="n">
        <f aca="false">SUM(G252+G254)</f>
        <v>0</v>
      </c>
    </row>
    <row r="252" customFormat="false" ht="157.5" hidden="true" customHeight="false" outlineLevel="0" collapsed="false">
      <c r="A252" s="884" t="s">
        <v>620</v>
      </c>
      <c r="B252" s="885" t="s">
        <v>434</v>
      </c>
      <c r="C252" s="886" t="s">
        <v>736</v>
      </c>
      <c r="D252" s="887" t="s">
        <v>737</v>
      </c>
      <c r="E252" s="888"/>
      <c r="F252" s="999" t="n">
        <f aca="false">+F253</f>
        <v>103111</v>
      </c>
      <c r="G252" s="867" t="n">
        <f aca="false">SUM(G253:H253)</f>
        <v>0</v>
      </c>
    </row>
    <row r="253" customFormat="false" ht="94.5" hidden="true" customHeight="false" outlineLevel="0" collapsed="false">
      <c r="A253" s="492" t="s">
        <v>621</v>
      </c>
      <c r="B253" s="868" t="s">
        <v>434</v>
      </c>
      <c r="C253" s="869" t="s">
        <v>364</v>
      </c>
      <c r="D253" s="870" t="s">
        <v>737</v>
      </c>
      <c r="E253" s="871"/>
      <c r="F253" s="349" t="n">
        <f aca="false">+F258+F260</f>
        <v>103111</v>
      </c>
      <c r="G253" s="564" t="n">
        <f aca="false">SUM([3]прил5!I63)</f>
        <v>0</v>
      </c>
    </row>
    <row r="254" customFormat="false" ht="31.5" hidden="true" customHeight="false" outlineLevel="0" collapsed="false">
      <c r="A254" s="580" t="s">
        <v>905</v>
      </c>
      <c r="B254" s="863" t="s">
        <v>434</v>
      </c>
      <c r="C254" s="895" t="s">
        <v>364</v>
      </c>
      <c r="D254" s="865" t="s">
        <v>906</v>
      </c>
      <c r="E254" s="866"/>
      <c r="F254" s="867" t="n">
        <f aca="false">SUM(F255)</f>
        <v>0</v>
      </c>
      <c r="G254" s="867" t="n">
        <f aca="false">SUM(G255)</f>
        <v>0</v>
      </c>
    </row>
    <row r="255" customFormat="false" ht="47.25" hidden="true" customHeight="false" outlineLevel="0" collapsed="false">
      <c r="A255" s="492" t="s">
        <v>907</v>
      </c>
      <c r="B255" s="868" t="s">
        <v>434</v>
      </c>
      <c r="C255" s="869" t="s">
        <v>364</v>
      </c>
      <c r="D255" s="870" t="s">
        <v>906</v>
      </c>
      <c r="E255" s="871" t="s">
        <v>481</v>
      </c>
      <c r="F255" s="564" t="n">
        <f aca="false">SUM([3]прил5!H178)</f>
        <v>0</v>
      </c>
      <c r="G255" s="564" t="n">
        <f aca="false">SUM([3]прил5!I65)</f>
        <v>0</v>
      </c>
    </row>
    <row r="256" customFormat="false" ht="63" hidden="true" customHeight="false" outlineLevel="0" collapsed="false">
      <c r="A256" s="580" t="s">
        <v>908</v>
      </c>
      <c r="B256" s="863" t="s">
        <v>434</v>
      </c>
      <c r="C256" s="895" t="s">
        <v>364</v>
      </c>
      <c r="D256" s="865" t="s">
        <v>909</v>
      </c>
      <c r="E256" s="866"/>
      <c r="F256" s="867" t="n">
        <f aca="false">SUM(F257:F257)</f>
        <v>0</v>
      </c>
      <c r="G256" s="538" t="n">
        <f aca="false">SUM(G263)</f>
        <v>0</v>
      </c>
    </row>
    <row r="257" customFormat="false" ht="15.75" hidden="true" customHeight="false" outlineLevel="0" collapsed="false">
      <c r="A257" s="492" t="s">
        <v>402</v>
      </c>
      <c r="B257" s="868" t="s">
        <v>434</v>
      </c>
      <c r="C257" s="869" t="s">
        <v>364</v>
      </c>
      <c r="D257" s="870" t="s">
        <v>909</v>
      </c>
      <c r="E257" s="871" t="s">
        <v>403</v>
      </c>
      <c r="F257" s="564" t="n">
        <f aca="false">SUM([3]прил5!H180)</f>
        <v>0</v>
      </c>
      <c r="G257" s="889" t="n">
        <f aca="false">SUM(G258)</f>
        <v>0</v>
      </c>
    </row>
    <row r="258" customFormat="false" ht="47.25" hidden="true" customHeight="false" outlineLevel="0" collapsed="false">
      <c r="A258" s="498" t="s">
        <v>478</v>
      </c>
      <c r="B258" s="868" t="s">
        <v>434</v>
      </c>
      <c r="C258" s="869" t="s">
        <v>364</v>
      </c>
      <c r="D258" s="870" t="s">
        <v>909</v>
      </c>
      <c r="E258" s="871"/>
      <c r="F258" s="1000" t="n">
        <f aca="false">+F259</f>
        <v>0</v>
      </c>
      <c r="G258" s="544" t="n">
        <f aca="false">SUM(G259)</f>
        <v>0</v>
      </c>
    </row>
    <row r="259" customFormat="false" ht="31.5" hidden="true" customHeight="false" outlineLevel="0" collapsed="false">
      <c r="A259" s="107" t="s">
        <v>386</v>
      </c>
      <c r="B259" s="868" t="s">
        <v>434</v>
      </c>
      <c r="C259" s="869" t="s">
        <v>364</v>
      </c>
      <c r="D259" s="870" t="s">
        <v>909</v>
      </c>
      <c r="E259" s="871" t="s">
        <v>481</v>
      </c>
      <c r="F259" s="353"/>
      <c r="G259" s="867" t="n">
        <f aca="false">SUM(G260:G262)</f>
        <v>0</v>
      </c>
    </row>
    <row r="260" customFormat="false" ht="63" hidden="true" customHeight="false" outlineLevel="0" collapsed="false">
      <c r="A260" s="492" t="s">
        <v>482</v>
      </c>
      <c r="B260" s="868" t="s">
        <v>434</v>
      </c>
      <c r="C260" s="869" t="s">
        <v>364</v>
      </c>
      <c r="D260" s="870" t="s">
        <v>910</v>
      </c>
      <c r="E260" s="871"/>
      <c r="F260" s="544" t="n">
        <f aca="false">SUM(F261)</f>
        <v>103111</v>
      </c>
      <c r="G260" s="564" t="n">
        <f aca="false">SUM([3]прил5!I155)</f>
        <v>0</v>
      </c>
    </row>
    <row r="261" customFormat="false" ht="31.5" hidden="true" customHeight="false" outlineLevel="0" collapsed="false">
      <c r="A261" s="107" t="s">
        <v>386</v>
      </c>
      <c r="B261" s="868" t="s">
        <v>434</v>
      </c>
      <c r="C261" s="869" t="s">
        <v>364</v>
      </c>
      <c r="D261" s="870" t="s">
        <v>910</v>
      </c>
      <c r="E261" s="871" t="s">
        <v>387</v>
      </c>
      <c r="F261" s="564" t="n">
        <v>103111</v>
      </c>
      <c r="G261" s="564" t="n">
        <f aca="false">SUM([3]прил5!I156)</f>
        <v>0</v>
      </c>
    </row>
    <row r="262" customFormat="false" ht="126" hidden="true" customHeight="false" outlineLevel="0" collapsed="false">
      <c r="A262" s="896" t="s">
        <v>911</v>
      </c>
      <c r="B262" s="885" t="s">
        <v>912</v>
      </c>
      <c r="C262" s="886" t="s">
        <v>736</v>
      </c>
      <c r="D262" s="887" t="s">
        <v>737</v>
      </c>
      <c r="E262" s="888"/>
      <c r="F262" s="889" t="n">
        <f aca="false">SUM(F263)</f>
        <v>0</v>
      </c>
      <c r="G262" s="564" t="n">
        <f aca="false">SUM([3]прил5!I157)</f>
        <v>0</v>
      </c>
    </row>
    <row r="263" customFormat="false" ht="47.25" hidden="true" customHeight="false" outlineLevel="0" collapsed="false">
      <c r="A263" s="1001" t="s">
        <v>913</v>
      </c>
      <c r="B263" s="891" t="s">
        <v>912</v>
      </c>
      <c r="C263" s="892" t="s">
        <v>364</v>
      </c>
      <c r="D263" s="893" t="s">
        <v>737</v>
      </c>
      <c r="E263" s="894"/>
      <c r="F263" s="544" t="n">
        <f aca="false">SUM(F264)</f>
        <v>0</v>
      </c>
      <c r="G263" s="889" t="n">
        <f aca="false">SUM(G264)</f>
        <v>0</v>
      </c>
    </row>
    <row r="264" customFormat="false" ht="31.5" hidden="true" customHeight="false" outlineLevel="0" collapsed="false">
      <c r="A264" s="824" t="s">
        <v>914</v>
      </c>
      <c r="B264" s="863" t="s">
        <v>912</v>
      </c>
      <c r="C264" s="895" t="s">
        <v>364</v>
      </c>
      <c r="D264" s="865" t="s">
        <v>915</v>
      </c>
      <c r="E264" s="866"/>
      <c r="F264" s="867" t="n">
        <f aca="false">SUM(F265)</f>
        <v>0</v>
      </c>
      <c r="G264" s="544" t="n">
        <f aca="false">G267</f>
        <v>0</v>
      </c>
    </row>
    <row r="265" customFormat="false" ht="15.75" hidden="true" customHeight="false" outlineLevel="0" collapsed="false">
      <c r="A265" s="443" t="s">
        <v>392</v>
      </c>
      <c r="B265" s="868" t="s">
        <v>912</v>
      </c>
      <c r="C265" s="869" t="s">
        <v>364</v>
      </c>
      <c r="D265" s="870" t="s">
        <v>915</v>
      </c>
      <c r="E265" s="871" t="s">
        <v>393</v>
      </c>
      <c r="F265" s="564" t="n">
        <f aca="false">SUM([3]прил5!H172)</f>
        <v>0</v>
      </c>
      <c r="G265" s="867" t="n">
        <f aca="false">SUM(G266)</f>
        <v>0</v>
      </c>
    </row>
    <row r="266" customFormat="false" ht="126" hidden="true" customHeight="false" outlineLevel="0" collapsed="false">
      <c r="A266" s="928" t="s">
        <v>916</v>
      </c>
      <c r="B266" s="885" t="s">
        <v>917</v>
      </c>
      <c r="C266" s="886" t="s">
        <v>736</v>
      </c>
      <c r="D266" s="887" t="s">
        <v>737</v>
      </c>
      <c r="E266" s="888"/>
      <c r="F266" s="889" t="n">
        <f aca="false">SUM(F267)</f>
        <v>0</v>
      </c>
      <c r="G266" s="564" t="n">
        <f aca="false">SUM([3]прил5!I86+[3]прил5!I252+[3]прил5!I299+[3]прил5!I343)</f>
        <v>0</v>
      </c>
    </row>
    <row r="267" customFormat="false" ht="63" hidden="true" customHeight="false" outlineLevel="0" collapsed="false">
      <c r="A267" s="930" t="s">
        <v>918</v>
      </c>
      <c r="B267" s="891" t="s">
        <v>917</v>
      </c>
      <c r="C267" s="892" t="s">
        <v>364</v>
      </c>
      <c r="D267" s="893" t="s">
        <v>737</v>
      </c>
      <c r="E267" s="894"/>
      <c r="F267" s="544" t="n">
        <f aca="false">SUM(F268)</f>
        <v>0</v>
      </c>
      <c r="G267" s="867" t="n">
        <f aca="false">SUM(G268:G269)</f>
        <v>0</v>
      </c>
    </row>
    <row r="268" customFormat="false" ht="47.25" hidden="true" customHeight="false" outlineLevel="0" collapsed="false">
      <c r="A268" s="914" t="s">
        <v>1035</v>
      </c>
      <c r="B268" s="863" t="s">
        <v>917</v>
      </c>
      <c r="C268" s="895" t="s">
        <v>364</v>
      </c>
      <c r="D268" s="865" t="s">
        <v>1036</v>
      </c>
      <c r="E268" s="866"/>
      <c r="F268" s="867" t="n">
        <f aca="false">SUM(F269)</f>
        <v>0</v>
      </c>
      <c r="G268" s="564" t="n">
        <v>0</v>
      </c>
    </row>
    <row r="269" customFormat="false" ht="31.5" hidden="true" customHeight="false" outlineLevel="0" collapsed="false">
      <c r="A269" s="435" t="s">
        <v>436</v>
      </c>
      <c r="B269" s="868" t="s">
        <v>917</v>
      </c>
      <c r="C269" s="869" t="s">
        <v>364</v>
      </c>
      <c r="D269" s="870" t="s">
        <v>1036</v>
      </c>
      <c r="E269" s="871" t="s">
        <v>387</v>
      </c>
      <c r="F269" s="564" t="n">
        <f aca="false">SUM([3]прил5!H186)</f>
        <v>0</v>
      </c>
      <c r="G269" s="564" t="n">
        <v>0</v>
      </c>
    </row>
    <row r="270" customFormat="false" ht="63" hidden="true" customHeight="false" outlineLevel="0" collapsed="false">
      <c r="A270" s="480" t="s">
        <v>920</v>
      </c>
      <c r="B270" s="481" t="s">
        <v>921</v>
      </c>
      <c r="C270" s="940" t="s">
        <v>736</v>
      </c>
      <c r="D270" s="482" t="s">
        <v>737</v>
      </c>
      <c r="E270" s="324"/>
      <c r="F270" s="538" t="n">
        <f aca="false">SUM(F271+F277)</f>
        <v>0</v>
      </c>
      <c r="G270" s="889" t="n">
        <f aca="false">SUM(G271)</f>
        <v>0</v>
      </c>
    </row>
    <row r="271" customFormat="false" ht="94.5" hidden="true" customHeight="false" outlineLevel="0" collapsed="false">
      <c r="A271" s="905" t="s">
        <v>922</v>
      </c>
      <c r="B271" s="779" t="s">
        <v>923</v>
      </c>
      <c r="C271" s="929" t="s">
        <v>736</v>
      </c>
      <c r="D271" s="780" t="s">
        <v>737</v>
      </c>
      <c r="E271" s="781"/>
      <c r="F271" s="889" t="n">
        <f aca="false">SUM(F272)</f>
        <v>0</v>
      </c>
      <c r="G271" s="544" t="n">
        <f aca="false">SUM(G272)</f>
        <v>0</v>
      </c>
    </row>
    <row r="272" customFormat="false" ht="47.25" hidden="true" customHeight="false" outlineLevel="0" collapsed="false">
      <c r="A272" s="909" t="s">
        <v>924</v>
      </c>
      <c r="B272" s="938" t="s">
        <v>923</v>
      </c>
      <c r="C272" s="939" t="s">
        <v>364</v>
      </c>
      <c r="D272" s="933" t="s">
        <v>737</v>
      </c>
      <c r="E272" s="946"/>
      <c r="F272" s="544"/>
      <c r="G272" s="867" t="n">
        <f aca="false">SUM(G273)</f>
        <v>0</v>
      </c>
    </row>
    <row r="273" customFormat="false" ht="47.25" hidden="true" customHeight="false" outlineLevel="0" collapsed="false">
      <c r="A273" s="914" t="s">
        <v>925</v>
      </c>
      <c r="B273" s="670" t="s">
        <v>923</v>
      </c>
      <c r="C273" s="941" t="s">
        <v>364</v>
      </c>
      <c r="D273" s="925" t="s">
        <v>926</v>
      </c>
      <c r="E273" s="581"/>
      <c r="F273" s="867" t="n">
        <f aca="false">SUM(F274)</f>
        <v>0</v>
      </c>
      <c r="G273" s="564" t="n">
        <f aca="false">SUM([3]прил5!I165)</f>
        <v>0</v>
      </c>
    </row>
    <row r="274" customFormat="false" ht="31.5" hidden="true" customHeight="false" outlineLevel="0" collapsed="false">
      <c r="A274" s="435" t="s">
        <v>436</v>
      </c>
      <c r="B274" s="456" t="s">
        <v>923</v>
      </c>
      <c r="C274" s="942" t="s">
        <v>364</v>
      </c>
      <c r="D274" s="424" t="s">
        <v>926</v>
      </c>
      <c r="E274" s="365"/>
      <c r="F274" s="564"/>
      <c r="G274" s="538" t="n">
        <f aca="false">SUM(G275+G281)</f>
        <v>0</v>
      </c>
    </row>
    <row r="275" customFormat="false" ht="31.5" hidden="true" customHeight="false" outlineLevel="0" collapsed="false">
      <c r="A275" s="914" t="s">
        <v>927</v>
      </c>
      <c r="B275" s="670" t="s">
        <v>923</v>
      </c>
      <c r="C275" s="941" t="s">
        <v>364</v>
      </c>
      <c r="D275" s="925" t="s">
        <v>928</v>
      </c>
      <c r="E275" s="581"/>
      <c r="F275" s="867" t="n">
        <f aca="false">SUM(F276)</f>
        <v>0</v>
      </c>
      <c r="G275" s="889" t="n">
        <f aca="false">SUM(G276)</f>
        <v>0</v>
      </c>
    </row>
    <row r="276" customFormat="false" ht="31.5" hidden="true" customHeight="false" outlineLevel="0" collapsed="false">
      <c r="A276" s="435" t="s">
        <v>436</v>
      </c>
      <c r="B276" s="456" t="s">
        <v>923</v>
      </c>
      <c r="C276" s="942" t="s">
        <v>364</v>
      </c>
      <c r="D276" s="424" t="s">
        <v>928</v>
      </c>
      <c r="E276" s="365"/>
      <c r="F276" s="564"/>
      <c r="G276" s="544" t="n">
        <f aca="false">SUM(G277)</f>
        <v>0</v>
      </c>
    </row>
    <row r="277" customFormat="false" ht="94.5" hidden="true" customHeight="false" outlineLevel="0" collapsed="false">
      <c r="A277" s="928" t="s">
        <v>929</v>
      </c>
      <c r="B277" s="779" t="s">
        <v>930</v>
      </c>
      <c r="C277" s="929" t="s">
        <v>736</v>
      </c>
      <c r="D277" s="780" t="s">
        <v>737</v>
      </c>
      <c r="E277" s="781"/>
      <c r="F277" s="889" t="n">
        <f aca="false">SUM(F278)</f>
        <v>0</v>
      </c>
      <c r="G277" s="867" t="n">
        <f aca="false">SUM(G278)</f>
        <v>0</v>
      </c>
    </row>
    <row r="278" customFormat="false" ht="78.75" hidden="true" customHeight="false" outlineLevel="0" collapsed="false">
      <c r="A278" s="930" t="s">
        <v>931</v>
      </c>
      <c r="B278" s="938" t="s">
        <v>930</v>
      </c>
      <c r="C278" s="939" t="s">
        <v>364</v>
      </c>
      <c r="D278" s="933" t="s">
        <v>737</v>
      </c>
      <c r="E278" s="946"/>
      <c r="F278" s="544" t="n">
        <f aca="false">SUM(F279+F281)</f>
        <v>0</v>
      </c>
      <c r="G278" s="564" t="n">
        <f aca="false">SUM([3]прил5!I498)</f>
        <v>0</v>
      </c>
    </row>
    <row r="279" customFormat="false" ht="63" hidden="true" customHeight="false" outlineLevel="0" collapsed="false">
      <c r="A279" s="914" t="s">
        <v>932</v>
      </c>
      <c r="B279" s="670" t="s">
        <v>930</v>
      </c>
      <c r="C279" s="941" t="s">
        <v>364</v>
      </c>
      <c r="D279" s="925" t="s">
        <v>933</v>
      </c>
      <c r="E279" s="581"/>
      <c r="F279" s="867" t="n">
        <f aca="false">SUM(F280:G280)</f>
        <v>0</v>
      </c>
      <c r="G279" s="867" t="n">
        <f aca="false">SUM(G280)</f>
        <v>0</v>
      </c>
    </row>
    <row r="280" customFormat="false" ht="94.5" hidden="true" customHeight="false" outlineLevel="0" collapsed="false">
      <c r="A280" s="435" t="s">
        <v>374</v>
      </c>
      <c r="B280" s="456" t="s">
        <v>930</v>
      </c>
      <c r="C280" s="942" t="s">
        <v>364</v>
      </c>
      <c r="D280" s="424" t="s">
        <v>933</v>
      </c>
      <c r="E280" s="365" t="s">
        <v>375</v>
      </c>
      <c r="F280" s="564" t="n">
        <f aca="false">SUM([3]прил5!H63)</f>
        <v>0</v>
      </c>
      <c r="G280" s="564" t="n">
        <f aca="false">SUM([3]прил5!I504)</f>
        <v>0</v>
      </c>
    </row>
    <row r="281" customFormat="false" ht="47.25" hidden="true" customHeight="false" outlineLevel="0" collapsed="false">
      <c r="A281" s="914" t="s">
        <v>934</v>
      </c>
      <c r="B281" s="670" t="s">
        <v>930</v>
      </c>
      <c r="C281" s="941" t="s">
        <v>364</v>
      </c>
      <c r="D281" s="925" t="s">
        <v>935</v>
      </c>
      <c r="E281" s="581"/>
      <c r="F281" s="867" t="n">
        <f aca="false">SUM(F282)</f>
        <v>0</v>
      </c>
      <c r="G281" s="889" t="n">
        <f aca="false">SUM(G282)</f>
        <v>0</v>
      </c>
    </row>
    <row r="282" customFormat="false" ht="94.5" hidden="true" customHeight="false" outlineLevel="0" collapsed="false">
      <c r="A282" s="435" t="s">
        <v>374</v>
      </c>
      <c r="B282" s="456" t="s">
        <v>930</v>
      </c>
      <c r="C282" s="942" t="s">
        <v>364</v>
      </c>
      <c r="D282" s="424" t="s">
        <v>935</v>
      </c>
      <c r="E282" s="365" t="s">
        <v>375</v>
      </c>
      <c r="F282" s="564" t="n">
        <f aca="false">SUM([3]прил5!H65)</f>
        <v>0</v>
      </c>
      <c r="G282" s="544" t="n">
        <f aca="false">SUM(G283)</f>
        <v>0</v>
      </c>
    </row>
    <row r="283" customFormat="false" ht="126" hidden="true" customHeight="false" outlineLevel="0" collapsed="false">
      <c r="A283" s="547" t="s">
        <v>1037</v>
      </c>
      <c r="B283" s="481" t="s">
        <v>467</v>
      </c>
      <c r="C283" s="940" t="s">
        <v>736</v>
      </c>
      <c r="D283" s="482" t="s">
        <v>737</v>
      </c>
      <c r="E283" s="324"/>
      <c r="F283" s="538" t="n">
        <f aca="false">SUM(F290)</f>
        <v>0</v>
      </c>
      <c r="G283" s="867" t="n">
        <f aca="false">SUM(G284:G285)</f>
        <v>0</v>
      </c>
    </row>
    <row r="284" customFormat="false" ht="204.75" hidden="true" customHeight="false" outlineLevel="0" collapsed="false">
      <c r="A284" s="928" t="s">
        <v>1038</v>
      </c>
      <c r="B284" s="779" t="s">
        <v>469</v>
      </c>
      <c r="C284" s="929" t="s">
        <v>736</v>
      </c>
      <c r="D284" s="780" t="s">
        <v>737</v>
      </c>
      <c r="E284" s="965"/>
      <c r="F284" s="889" t="e">
        <f aca="false">SUM(F285)</f>
        <v>#REF!</v>
      </c>
      <c r="G284" s="564" t="n">
        <f aca="false">SUM([3]прил5!I91)</f>
        <v>0</v>
      </c>
    </row>
    <row r="285" customFormat="false" ht="63" hidden="true" customHeight="false" outlineLevel="0" collapsed="false">
      <c r="A285" s="930" t="s">
        <v>470</v>
      </c>
      <c r="B285" s="938" t="s">
        <v>469</v>
      </c>
      <c r="C285" s="939" t="s">
        <v>364</v>
      </c>
      <c r="D285" s="933" t="s">
        <v>737</v>
      </c>
      <c r="E285" s="979"/>
      <c r="F285" s="544" t="e">
        <f aca="false">SUM(F286)</f>
        <v>#REF!</v>
      </c>
      <c r="G285" s="564" t="n">
        <f aca="false">SUM([3]прил5!I92)</f>
        <v>0</v>
      </c>
    </row>
    <row r="286" customFormat="false" ht="31.5" hidden="true" customHeight="false" outlineLevel="0" collapsed="false">
      <c r="A286" s="914" t="s">
        <v>455</v>
      </c>
      <c r="B286" s="670" t="s">
        <v>469</v>
      </c>
      <c r="C286" s="941" t="s">
        <v>364</v>
      </c>
      <c r="D286" s="925" t="s">
        <v>745</v>
      </c>
      <c r="E286" s="981"/>
      <c r="F286" s="867" t="e">
        <f aca="false">SUM(F287:F289)</f>
        <v>#REF!</v>
      </c>
      <c r="G286" s="538" t="n">
        <f aca="false">SUM(G287+G291)</f>
        <v>0</v>
      </c>
    </row>
    <row r="287" customFormat="false" ht="94.5" hidden="true" customHeight="false" outlineLevel="0" collapsed="false">
      <c r="A287" s="435" t="s">
        <v>374</v>
      </c>
      <c r="B287" s="456" t="s">
        <v>469</v>
      </c>
      <c r="C287" s="942" t="s">
        <v>364</v>
      </c>
      <c r="D287" s="424" t="s">
        <v>745</v>
      </c>
      <c r="E287" s="978" t="s">
        <v>375</v>
      </c>
      <c r="F287" s="564" t="e">
        <f aca="false">SUM([3]прил5!H155)</f>
        <v>#REF!</v>
      </c>
      <c r="G287" s="889" t="n">
        <f aca="false">SUM(G288)</f>
        <v>0</v>
      </c>
    </row>
    <row r="288" customFormat="false" ht="31.5" hidden="true" customHeight="false" outlineLevel="0" collapsed="false">
      <c r="A288" s="435" t="s">
        <v>436</v>
      </c>
      <c r="B288" s="456" t="s">
        <v>469</v>
      </c>
      <c r="C288" s="942" t="s">
        <v>364</v>
      </c>
      <c r="D288" s="424" t="s">
        <v>745</v>
      </c>
      <c r="E288" s="978" t="s">
        <v>387</v>
      </c>
      <c r="F288" s="564" t="e">
        <f aca="false">SUM([3]прил5!H156)</f>
        <v>#REF!</v>
      </c>
      <c r="G288" s="544" t="n">
        <f aca="false">SUM(G289)</f>
        <v>0</v>
      </c>
    </row>
    <row r="289" customFormat="false" ht="15.75" hidden="true" customHeight="false" outlineLevel="0" collapsed="false">
      <c r="A289" s="435" t="s">
        <v>392</v>
      </c>
      <c r="B289" s="456" t="s">
        <v>469</v>
      </c>
      <c r="C289" s="942" t="s">
        <v>364</v>
      </c>
      <c r="D289" s="424" t="s">
        <v>745</v>
      </c>
      <c r="E289" s="978" t="s">
        <v>393</v>
      </c>
      <c r="F289" s="564" t="e">
        <f aca="false">SUM([3]прил5!H157)</f>
        <v>#REF!</v>
      </c>
      <c r="G289" s="867" t="n">
        <f aca="false">SUM(G290)</f>
        <v>0</v>
      </c>
    </row>
    <row r="290" customFormat="false" ht="204.75" hidden="true" customHeight="false" outlineLevel="0" collapsed="false">
      <c r="A290" s="928" t="s">
        <v>1039</v>
      </c>
      <c r="B290" s="779" t="s">
        <v>437</v>
      </c>
      <c r="C290" s="929" t="s">
        <v>736</v>
      </c>
      <c r="D290" s="780" t="s">
        <v>737</v>
      </c>
      <c r="E290" s="965"/>
      <c r="F290" s="889" t="n">
        <f aca="false">SUM(F291)</f>
        <v>0</v>
      </c>
      <c r="G290" s="564" t="n">
        <f aca="false">SUM([3]прил5!I363)</f>
        <v>0</v>
      </c>
    </row>
    <row r="291" customFormat="false" ht="63" hidden="true" customHeight="false" outlineLevel="0" collapsed="false">
      <c r="A291" s="930" t="s">
        <v>606</v>
      </c>
      <c r="B291" s="938" t="s">
        <v>437</v>
      </c>
      <c r="C291" s="939" t="s">
        <v>364</v>
      </c>
      <c r="D291" s="933" t="s">
        <v>737</v>
      </c>
      <c r="E291" s="979"/>
      <c r="F291" s="544" t="n">
        <f aca="false">F304</f>
        <v>0</v>
      </c>
      <c r="G291" s="889" t="n">
        <f aca="false">SUM(G293)</f>
        <v>0</v>
      </c>
    </row>
    <row r="292" customFormat="false" ht="31.5" hidden="true" customHeight="false" outlineLevel="0" collapsed="false">
      <c r="A292" s="914" t="s">
        <v>939</v>
      </c>
      <c r="B292" s="670" t="s">
        <v>437</v>
      </c>
      <c r="C292" s="941" t="s">
        <v>364</v>
      </c>
      <c r="D292" s="925" t="s">
        <v>940</v>
      </c>
      <c r="E292" s="981"/>
      <c r="F292" s="867" t="n">
        <f aca="false">SUM(F293)</f>
        <v>0</v>
      </c>
      <c r="G292" s="544"/>
    </row>
    <row r="293" customFormat="false" ht="31.5" hidden="true" customHeight="false" outlineLevel="0" collapsed="false">
      <c r="A293" s="435" t="s">
        <v>436</v>
      </c>
      <c r="B293" s="456" t="s">
        <v>437</v>
      </c>
      <c r="C293" s="942" t="s">
        <v>364</v>
      </c>
      <c r="D293" s="424" t="s">
        <v>940</v>
      </c>
      <c r="E293" s="978" t="s">
        <v>387</v>
      </c>
      <c r="F293" s="564" t="n">
        <f aca="false">SUM([3]прил5!H86+[3]прил5!H252+[3]прил5!H299+[3]прил5!H343)</f>
        <v>0</v>
      </c>
      <c r="G293" s="867" t="n">
        <f aca="false">SUM(G294)</f>
        <v>0</v>
      </c>
    </row>
    <row r="294" customFormat="false" ht="47.25" hidden="true" customHeight="false" outlineLevel="0" collapsed="false">
      <c r="A294" s="914" t="s">
        <v>420</v>
      </c>
      <c r="B294" s="670" t="s">
        <v>437</v>
      </c>
      <c r="C294" s="941" t="s">
        <v>364</v>
      </c>
      <c r="D294" s="925" t="s">
        <v>752</v>
      </c>
      <c r="E294" s="981"/>
      <c r="F294" s="867" t="n">
        <f aca="false">SUM(F295:F296)</f>
        <v>0</v>
      </c>
      <c r="G294" s="564" t="n">
        <f aca="false">SUM([3]прил5!I202)</f>
        <v>0</v>
      </c>
    </row>
    <row r="295" customFormat="false" ht="94.5" hidden="true" customHeight="false" outlineLevel="0" collapsed="false">
      <c r="A295" s="435" t="s">
        <v>374</v>
      </c>
      <c r="B295" s="456" t="s">
        <v>437</v>
      </c>
      <c r="C295" s="942" t="s">
        <v>364</v>
      </c>
      <c r="D295" s="424" t="s">
        <v>752</v>
      </c>
      <c r="E295" s="978" t="s">
        <v>375</v>
      </c>
      <c r="F295" s="564" t="n">
        <v>0</v>
      </c>
      <c r="G295" s="538" t="n">
        <f aca="false">SUM(G296)</f>
        <v>0</v>
      </c>
    </row>
    <row r="296" customFormat="false" ht="31.5" hidden="true" customHeight="false" outlineLevel="0" collapsed="false">
      <c r="A296" s="107" t="s">
        <v>386</v>
      </c>
      <c r="B296" s="456" t="s">
        <v>437</v>
      </c>
      <c r="C296" s="942" t="s">
        <v>364</v>
      </c>
      <c r="D296" s="424" t="s">
        <v>752</v>
      </c>
      <c r="E296" s="978" t="s">
        <v>387</v>
      </c>
      <c r="F296" s="564" t="n">
        <v>0</v>
      </c>
      <c r="G296" s="1008" t="n">
        <f aca="false">SUM(G297)</f>
        <v>0</v>
      </c>
    </row>
    <row r="297" customFormat="false" ht="173.25" hidden="true" customHeight="false" outlineLevel="0" collapsed="false">
      <c r="A297" s="928" t="s">
        <v>941</v>
      </c>
      <c r="B297" s="779" t="s">
        <v>942</v>
      </c>
      <c r="C297" s="929" t="s">
        <v>736</v>
      </c>
      <c r="D297" s="780" t="s">
        <v>737</v>
      </c>
      <c r="E297" s="965"/>
      <c r="F297" s="889" t="n">
        <f aca="false">SUM(F298)</f>
        <v>0</v>
      </c>
      <c r="G297" s="544" t="n">
        <f aca="false">SUM(G298)</f>
        <v>0</v>
      </c>
    </row>
    <row r="298" customFormat="false" ht="78.75" hidden="true" customHeight="false" outlineLevel="0" collapsed="false">
      <c r="A298" s="930" t="s">
        <v>943</v>
      </c>
      <c r="B298" s="938" t="s">
        <v>942</v>
      </c>
      <c r="C298" s="939" t="s">
        <v>364</v>
      </c>
      <c r="D298" s="933" t="s">
        <v>737</v>
      </c>
      <c r="E298" s="979"/>
      <c r="F298" s="544" t="n">
        <f aca="false">SUM(F299)</f>
        <v>0</v>
      </c>
      <c r="G298" s="867" t="n">
        <f aca="false">SUM(G299)</f>
        <v>0</v>
      </c>
    </row>
    <row r="299" customFormat="false" ht="63" hidden="true" customHeight="false" outlineLevel="0" collapsed="false">
      <c r="A299" s="914" t="s">
        <v>471</v>
      </c>
      <c r="B299" s="670" t="s">
        <v>942</v>
      </c>
      <c r="C299" s="941" t="s">
        <v>364</v>
      </c>
      <c r="D299" s="925" t="s">
        <v>944</v>
      </c>
      <c r="E299" s="981"/>
      <c r="F299" s="867" t="n">
        <f aca="false">SUM(F300)</f>
        <v>0</v>
      </c>
      <c r="G299" s="564" t="n">
        <v>0</v>
      </c>
    </row>
    <row r="300" customFormat="false" ht="31.5" hidden="true" customHeight="false" outlineLevel="0" collapsed="false">
      <c r="A300" s="435" t="s">
        <v>436</v>
      </c>
      <c r="B300" s="456" t="s">
        <v>942</v>
      </c>
      <c r="C300" s="942" t="s">
        <v>364</v>
      </c>
      <c r="D300" s="424" t="s">
        <v>944</v>
      </c>
      <c r="E300" s="978" t="s">
        <v>387</v>
      </c>
      <c r="F300" s="564" t="n">
        <f aca="false">SUM([3]прил5!H165)</f>
        <v>0</v>
      </c>
      <c r="G300" s="538" t="n">
        <f aca="false">SUM(G301)</f>
        <v>0</v>
      </c>
    </row>
    <row r="301" customFormat="false" ht="63" hidden="true" customHeight="false" outlineLevel="0" collapsed="false">
      <c r="A301" s="943" t="s">
        <v>945</v>
      </c>
      <c r="B301" s="481" t="s">
        <v>946</v>
      </c>
      <c r="C301" s="940" t="s">
        <v>736</v>
      </c>
      <c r="D301" s="482" t="s">
        <v>737</v>
      </c>
      <c r="E301" s="324"/>
      <c r="F301" s="538" t="n">
        <f aca="false">SUM(F302+F308)</f>
        <v>0</v>
      </c>
      <c r="G301" s="889" t="n">
        <f aca="false">SUM(G302)</f>
        <v>0</v>
      </c>
    </row>
    <row r="302" customFormat="false" ht="94.5" hidden="true" customHeight="false" outlineLevel="0" collapsed="false">
      <c r="A302" s="928" t="s">
        <v>947</v>
      </c>
      <c r="B302" s="779" t="s">
        <v>948</v>
      </c>
      <c r="C302" s="929" t="s">
        <v>736</v>
      </c>
      <c r="D302" s="780" t="s">
        <v>737</v>
      </c>
      <c r="E302" s="781"/>
      <c r="F302" s="889" t="n">
        <f aca="false">SUM(F303)</f>
        <v>0</v>
      </c>
      <c r="G302" s="544" t="n">
        <f aca="false">SUM(G303)</f>
        <v>0</v>
      </c>
    </row>
    <row r="303" customFormat="false" ht="78.75" hidden="true" customHeight="false" outlineLevel="0" collapsed="false">
      <c r="A303" s="930" t="s">
        <v>949</v>
      </c>
      <c r="B303" s="938" t="s">
        <v>948</v>
      </c>
      <c r="C303" s="939" t="s">
        <v>366</v>
      </c>
      <c r="D303" s="933" t="s">
        <v>737</v>
      </c>
      <c r="E303" s="946"/>
      <c r="F303" s="544" t="n">
        <f aca="false">SUM(F304)</f>
        <v>0</v>
      </c>
      <c r="G303" s="867" t="n">
        <f aca="false">SUM(G304)</f>
        <v>0</v>
      </c>
    </row>
    <row r="304" customFormat="false" ht="63" hidden="true" customHeight="false" outlineLevel="0" collapsed="false">
      <c r="A304" s="914" t="s">
        <v>950</v>
      </c>
      <c r="B304" s="670" t="s">
        <v>948</v>
      </c>
      <c r="C304" s="941" t="s">
        <v>366</v>
      </c>
      <c r="D304" s="925" t="s">
        <v>951</v>
      </c>
      <c r="E304" s="581"/>
      <c r="F304" s="867" t="n">
        <f aca="false">SUM(F305)</f>
        <v>0</v>
      </c>
      <c r="G304" s="564" t="n">
        <f aca="false">SUM([3]прил5!I70)</f>
        <v>0</v>
      </c>
    </row>
    <row r="305" customFormat="false" ht="15.75" hidden="true" customHeight="false" outlineLevel="0" collapsed="false">
      <c r="A305" s="435" t="s">
        <v>402</v>
      </c>
      <c r="B305" s="456" t="s">
        <v>948</v>
      </c>
      <c r="C305" s="942" t="s">
        <v>366</v>
      </c>
      <c r="D305" s="424" t="s">
        <v>951</v>
      </c>
      <c r="E305" s="365" t="s">
        <v>403</v>
      </c>
      <c r="F305" s="564" t="n">
        <f aca="false">SUM([3]прил5!H498)</f>
        <v>0</v>
      </c>
      <c r="G305" s="538" t="n">
        <f aca="false">SUM(G306)</f>
        <v>0</v>
      </c>
    </row>
    <row r="306" customFormat="false" ht="63" hidden="true" customHeight="false" outlineLevel="0" collapsed="false">
      <c r="A306" s="914" t="s">
        <v>952</v>
      </c>
      <c r="B306" s="670" t="s">
        <v>948</v>
      </c>
      <c r="C306" s="941"/>
      <c r="D306" s="925" t="s">
        <v>953</v>
      </c>
      <c r="E306" s="581"/>
      <c r="F306" s="867" t="n">
        <f aca="false">SUM(F307)</f>
        <v>0</v>
      </c>
      <c r="G306" s="889" t="n">
        <f aca="false">SUM(G307)</f>
        <v>0</v>
      </c>
    </row>
    <row r="307" customFormat="false" ht="15.75" hidden="true" customHeight="false" outlineLevel="0" collapsed="false">
      <c r="A307" s="435" t="s">
        <v>402</v>
      </c>
      <c r="B307" s="456" t="s">
        <v>948</v>
      </c>
      <c r="C307" s="942"/>
      <c r="D307" s="424" t="s">
        <v>953</v>
      </c>
      <c r="E307" s="365" t="s">
        <v>403</v>
      </c>
      <c r="F307" s="564" t="n">
        <f aca="false">SUM([3]прил5!H504)</f>
        <v>0</v>
      </c>
      <c r="G307" s="867"/>
    </row>
    <row r="308" customFormat="false" ht="110.25" hidden="true" customHeight="false" outlineLevel="0" collapsed="false">
      <c r="A308" s="905" t="s">
        <v>954</v>
      </c>
      <c r="B308" s="779" t="s">
        <v>955</v>
      </c>
      <c r="C308" s="929" t="s">
        <v>736</v>
      </c>
      <c r="D308" s="780" t="s">
        <v>737</v>
      </c>
      <c r="E308" s="781"/>
      <c r="F308" s="889" t="n">
        <f aca="false">SUM(F309)</f>
        <v>0</v>
      </c>
      <c r="G308" s="564"/>
    </row>
    <row r="309" customFormat="false" ht="126" hidden="true" customHeight="false" outlineLevel="0" collapsed="false">
      <c r="A309" s="930" t="s">
        <v>956</v>
      </c>
      <c r="B309" s="938" t="s">
        <v>955</v>
      </c>
      <c r="C309" s="939" t="s">
        <v>364</v>
      </c>
      <c r="D309" s="933" t="s">
        <v>737</v>
      </c>
      <c r="E309" s="946"/>
      <c r="F309" s="544" t="n">
        <f aca="false">SUM(F310)</f>
        <v>0</v>
      </c>
      <c r="G309" s="538" t="n">
        <f aca="false">SUM(G310)</f>
        <v>0</v>
      </c>
    </row>
    <row r="310" customFormat="false" ht="31.5" hidden="true" customHeight="false" outlineLevel="0" collapsed="false">
      <c r="A310" s="922" t="s">
        <v>372</v>
      </c>
      <c r="B310" s="670" t="s">
        <v>955</v>
      </c>
      <c r="C310" s="941" t="s">
        <v>364</v>
      </c>
      <c r="D310" s="925" t="s">
        <v>761</v>
      </c>
      <c r="E310" s="581"/>
      <c r="F310" s="867" t="n">
        <f aca="false">SUM(F311:F312)</f>
        <v>0</v>
      </c>
      <c r="G310" s="889" t="n">
        <f aca="false">SUM(G311)</f>
        <v>0</v>
      </c>
    </row>
    <row r="311" customFormat="false" ht="94.5" hidden="true" customHeight="false" outlineLevel="0" collapsed="false">
      <c r="A311" s="919" t="s">
        <v>374</v>
      </c>
      <c r="B311" s="456" t="s">
        <v>955</v>
      </c>
      <c r="C311" s="942" t="s">
        <v>364</v>
      </c>
      <c r="D311" s="424" t="s">
        <v>761</v>
      </c>
      <c r="E311" s="365" t="s">
        <v>375</v>
      </c>
      <c r="F311" s="564" t="n">
        <f aca="false">SUM([3]прил5!H91)</f>
        <v>0</v>
      </c>
      <c r="G311" s="867" t="n">
        <f aca="false">SUM(G312:G313)</f>
        <v>0</v>
      </c>
    </row>
    <row r="312" customFormat="false" ht="15.75" hidden="true" customHeight="false" outlineLevel="0" collapsed="false">
      <c r="A312" s="919" t="s">
        <v>392</v>
      </c>
      <c r="B312" s="456" t="s">
        <v>955</v>
      </c>
      <c r="C312" s="942" t="s">
        <v>364</v>
      </c>
      <c r="D312" s="424" t="s">
        <v>761</v>
      </c>
      <c r="E312" s="365" t="s">
        <v>393</v>
      </c>
      <c r="F312" s="564" t="n">
        <f aca="false">SUM([3]прил5!H92)</f>
        <v>0</v>
      </c>
      <c r="G312" s="564"/>
    </row>
    <row r="313" customFormat="false" ht="63" hidden="true" customHeight="false" outlineLevel="0" collapsed="false">
      <c r="A313" s="547" t="s">
        <v>1040</v>
      </c>
      <c r="B313" s="481" t="s">
        <v>698</v>
      </c>
      <c r="C313" s="940" t="s">
        <v>736</v>
      </c>
      <c r="D313" s="482" t="s">
        <v>737</v>
      </c>
      <c r="E313" s="324"/>
      <c r="F313" s="538" t="n">
        <f aca="false">SUM(F314+F318)</f>
        <v>0</v>
      </c>
      <c r="G313" s="564"/>
    </row>
    <row r="314" customFormat="false" ht="110.25" hidden="true" customHeight="false" outlineLevel="0" collapsed="false">
      <c r="A314" s="905" t="s">
        <v>957</v>
      </c>
      <c r="B314" s="779" t="s">
        <v>958</v>
      </c>
      <c r="C314" s="929" t="s">
        <v>736</v>
      </c>
      <c r="D314" s="780" t="s">
        <v>737</v>
      </c>
      <c r="E314" s="781"/>
      <c r="F314" s="889" t="n">
        <f aca="false">SUM(F315)</f>
        <v>0</v>
      </c>
      <c r="G314" s="538" t="n">
        <f aca="false">SUM(G315)</f>
        <v>0</v>
      </c>
    </row>
    <row r="315" customFormat="false" ht="63" hidden="true" customHeight="false" outlineLevel="0" collapsed="false">
      <c r="A315" s="909" t="s">
        <v>959</v>
      </c>
      <c r="B315" s="938" t="s">
        <v>958</v>
      </c>
      <c r="C315" s="939" t="s">
        <v>366</v>
      </c>
      <c r="D315" s="933" t="s">
        <v>737</v>
      </c>
      <c r="E315" s="946"/>
      <c r="F315" s="544" t="n">
        <f aca="false">SUM(F316)</f>
        <v>0</v>
      </c>
      <c r="G315" s="889" t="n">
        <f aca="false">SUM(G316)</f>
        <v>0</v>
      </c>
    </row>
    <row r="316" customFormat="false" ht="47.25" hidden="true" customHeight="false" outlineLevel="0" collapsed="false">
      <c r="A316" s="922" t="s">
        <v>960</v>
      </c>
      <c r="B316" s="670" t="s">
        <v>958</v>
      </c>
      <c r="C316" s="941" t="s">
        <v>366</v>
      </c>
      <c r="D316" s="925" t="s">
        <v>961</v>
      </c>
      <c r="E316" s="581"/>
      <c r="F316" s="867" t="n">
        <f aca="false">SUM(F317)</f>
        <v>0</v>
      </c>
      <c r="G316" s="867" t="n">
        <f aca="false">SUM(G317)</f>
        <v>0</v>
      </c>
    </row>
    <row r="317" customFormat="false" ht="31.5" hidden="true" customHeight="false" outlineLevel="0" collapsed="false">
      <c r="A317" s="919" t="s">
        <v>436</v>
      </c>
      <c r="B317" s="456" t="s">
        <v>958</v>
      </c>
      <c r="C317" s="942" t="s">
        <v>366</v>
      </c>
      <c r="D317" s="424" t="s">
        <v>961</v>
      </c>
      <c r="E317" s="365" t="s">
        <v>387</v>
      </c>
      <c r="F317" s="564" t="n">
        <f aca="false">SUM([3]прил5!H363)</f>
        <v>0</v>
      </c>
      <c r="G317" s="564" t="n">
        <f aca="false">SUM([3]прил5!I30)</f>
        <v>0</v>
      </c>
    </row>
    <row r="318" customFormat="false" ht="78.75" hidden="true" customHeight="false" outlineLevel="0" collapsed="false">
      <c r="A318" s="928" t="s">
        <v>1041</v>
      </c>
      <c r="B318" s="779" t="s">
        <v>498</v>
      </c>
      <c r="C318" s="929" t="s">
        <v>736</v>
      </c>
      <c r="D318" s="780" t="s">
        <v>737</v>
      </c>
      <c r="E318" s="781"/>
      <c r="F318" s="889" t="n">
        <f aca="false">SUM(F320)</f>
        <v>0</v>
      </c>
      <c r="G318" s="538" t="n">
        <f aca="false">SUM(G319)</f>
        <v>0</v>
      </c>
    </row>
    <row r="319" customFormat="false" ht="94.5" hidden="true" customHeight="false" outlineLevel="0" collapsed="false">
      <c r="A319" s="930" t="s">
        <v>1042</v>
      </c>
      <c r="B319" s="938" t="s">
        <v>498</v>
      </c>
      <c r="C319" s="939" t="s">
        <v>364</v>
      </c>
      <c r="D319" s="933" t="s">
        <v>737</v>
      </c>
      <c r="E319" s="946"/>
      <c r="F319" s="544"/>
      <c r="G319" s="889" t="n">
        <f aca="false">SUM(G320)</f>
        <v>0</v>
      </c>
    </row>
    <row r="320" customFormat="false" ht="47.25" hidden="true" customHeight="false" outlineLevel="0" collapsed="false">
      <c r="A320" s="914" t="s">
        <v>500</v>
      </c>
      <c r="B320" s="670" t="s">
        <v>498</v>
      </c>
      <c r="C320" s="941" t="s">
        <v>364</v>
      </c>
      <c r="D320" s="925" t="s">
        <v>962</v>
      </c>
      <c r="E320" s="581"/>
      <c r="F320" s="867" t="n">
        <f aca="false">SUM(F321)</f>
        <v>0</v>
      </c>
      <c r="G320" s="867" t="n">
        <f aca="false">SUM(G321:G322)</f>
        <v>0</v>
      </c>
    </row>
    <row r="321" customFormat="false" ht="15.75" hidden="true" customHeight="false" outlineLevel="0" collapsed="false">
      <c r="A321" s="435" t="s">
        <v>392</v>
      </c>
      <c r="B321" s="456" t="s">
        <v>498</v>
      </c>
      <c r="C321" s="942" t="s">
        <v>364</v>
      </c>
      <c r="D321" s="424" t="s">
        <v>962</v>
      </c>
      <c r="E321" s="365" t="s">
        <v>393</v>
      </c>
      <c r="F321" s="564" t="n">
        <f aca="false">SUM([3]прил5!H202)</f>
        <v>0</v>
      </c>
      <c r="G321" s="564" t="n">
        <f aca="false">SUM([3]прил5!I34)</f>
        <v>0</v>
      </c>
    </row>
    <row r="322" customFormat="false" ht="94.5" hidden="true" customHeight="false" outlineLevel="0" collapsed="false">
      <c r="A322" s="547" t="s">
        <v>637</v>
      </c>
      <c r="B322" s="481" t="s">
        <v>964</v>
      </c>
      <c r="C322" s="940" t="s">
        <v>736</v>
      </c>
      <c r="D322" s="482" t="s">
        <v>737</v>
      </c>
      <c r="E322" s="324"/>
      <c r="F322" s="538" t="n">
        <f aca="false">SUM(F323)</f>
        <v>0</v>
      </c>
      <c r="G322" s="564" t="n">
        <f aca="false">SUM([3]прил5!I35)</f>
        <v>0</v>
      </c>
    </row>
    <row r="323" customFormat="false" ht="126" hidden="true" customHeight="false" outlineLevel="0" collapsed="false">
      <c r="A323" s="1003" t="s">
        <v>638</v>
      </c>
      <c r="B323" s="1004" t="s">
        <v>966</v>
      </c>
      <c r="C323" s="1005" t="s">
        <v>736</v>
      </c>
      <c r="D323" s="1006" t="s">
        <v>737</v>
      </c>
      <c r="E323" s="1007"/>
      <c r="F323" s="1008" t="n">
        <f aca="false">SUM(F324)</f>
        <v>0</v>
      </c>
      <c r="G323" s="538" t="n">
        <f aca="false">SUM(G324)</f>
        <v>0</v>
      </c>
    </row>
    <row r="324" customFormat="false" ht="78.75" hidden="true" customHeight="false" outlineLevel="0" collapsed="false">
      <c r="A324" s="930" t="s">
        <v>1043</v>
      </c>
      <c r="B324" s="938" t="s">
        <v>966</v>
      </c>
      <c r="C324" s="939" t="s">
        <v>366</v>
      </c>
      <c r="D324" s="933" t="s">
        <v>737</v>
      </c>
      <c r="E324" s="946"/>
      <c r="F324" s="544" t="n">
        <f aca="false">SUM(F325)</f>
        <v>0</v>
      </c>
      <c r="G324" s="889" t="n">
        <f aca="false">SUM(G325)</f>
        <v>0</v>
      </c>
    </row>
    <row r="325" customFormat="false" ht="47.25" hidden="true" customHeight="false" outlineLevel="0" collapsed="false">
      <c r="A325" s="914" t="s">
        <v>1044</v>
      </c>
      <c r="B325" s="670" t="s">
        <v>966</v>
      </c>
      <c r="C325" s="941" t="s">
        <v>366</v>
      </c>
      <c r="D325" s="925" t="s">
        <v>1045</v>
      </c>
      <c r="E325" s="581"/>
      <c r="F325" s="867" t="n">
        <f aca="false">SUM(F326)</f>
        <v>0</v>
      </c>
      <c r="G325" s="867" t="n">
        <f aca="false">SUM(G326)</f>
        <v>0</v>
      </c>
    </row>
    <row r="326" customFormat="false" ht="47.25" hidden="true" customHeight="false" outlineLevel="0" collapsed="false">
      <c r="A326" s="116" t="s">
        <v>526</v>
      </c>
      <c r="B326" s="456" t="s">
        <v>966</v>
      </c>
      <c r="C326" s="942" t="s">
        <v>366</v>
      </c>
      <c r="D326" s="424" t="s">
        <v>1045</v>
      </c>
      <c r="E326" s="365" t="s">
        <v>481</v>
      </c>
      <c r="F326" s="564" t="n">
        <v>0</v>
      </c>
      <c r="G326" s="564"/>
    </row>
    <row r="327" customFormat="false" ht="63" hidden="true" customHeight="false" outlineLevel="0" collapsed="false">
      <c r="A327" s="547" t="s">
        <v>968</v>
      </c>
      <c r="B327" s="847" t="s">
        <v>969</v>
      </c>
      <c r="C327" s="848" t="s">
        <v>736</v>
      </c>
      <c r="D327" s="849" t="s">
        <v>737</v>
      </c>
      <c r="E327" s="959"/>
      <c r="F327" s="538" t="n">
        <f aca="false">SUM(F328)</f>
        <v>0</v>
      </c>
      <c r="G327" s="564" t="n">
        <f aca="false">SUM([3]прил5!F49158)</f>
        <v>0</v>
      </c>
    </row>
    <row r="328" customFormat="false" ht="78.75" hidden="true" customHeight="false" outlineLevel="0" collapsed="false">
      <c r="A328" s="928" t="s">
        <v>970</v>
      </c>
      <c r="B328" s="885" t="s">
        <v>971</v>
      </c>
      <c r="C328" s="886" t="s">
        <v>736</v>
      </c>
      <c r="D328" s="887" t="s">
        <v>737</v>
      </c>
      <c r="E328" s="1009"/>
      <c r="F328" s="889" t="n">
        <f aca="false">SUM(F329)</f>
        <v>0</v>
      </c>
      <c r="G328" s="538" t="n">
        <f aca="false">SUM(G329)</f>
        <v>0</v>
      </c>
    </row>
    <row r="329" customFormat="false" ht="78.75" hidden="true" customHeight="false" outlineLevel="0" collapsed="false">
      <c r="A329" s="930" t="s">
        <v>1046</v>
      </c>
      <c r="B329" s="891" t="s">
        <v>971</v>
      </c>
      <c r="C329" s="892" t="s">
        <v>366</v>
      </c>
      <c r="D329" s="893" t="s">
        <v>737</v>
      </c>
      <c r="E329" s="1010"/>
      <c r="F329" s="544" t="n">
        <f aca="false">SUM(F330)</f>
        <v>0</v>
      </c>
      <c r="G329" s="1023"/>
    </row>
    <row r="330" customFormat="false" ht="47.25" hidden="true" customHeight="false" outlineLevel="0" collapsed="false">
      <c r="A330" s="914" t="s">
        <v>1047</v>
      </c>
      <c r="B330" s="863" t="s">
        <v>971</v>
      </c>
      <c r="C330" s="895" t="s">
        <v>366</v>
      </c>
      <c r="D330" s="865" t="s">
        <v>1048</v>
      </c>
      <c r="E330" s="874"/>
      <c r="F330" s="867" t="n">
        <f aca="false">SUM(F331)</f>
        <v>0</v>
      </c>
      <c r="G330" s="867" t="n">
        <f aca="false">G331</f>
        <v>0</v>
      </c>
    </row>
    <row r="331" customFormat="false" ht="94.5" hidden="true" customHeight="false" outlineLevel="0" collapsed="false">
      <c r="A331" s="435" t="s">
        <v>374</v>
      </c>
      <c r="B331" s="868" t="s">
        <v>971</v>
      </c>
      <c r="C331" s="869" t="s">
        <v>366</v>
      </c>
      <c r="D331" s="870" t="s">
        <v>1048</v>
      </c>
      <c r="E331" s="390" t="s">
        <v>375</v>
      </c>
      <c r="F331" s="564" t="n">
        <f aca="false">SUM([3]прил5!H70)</f>
        <v>0</v>
      </c>
      <c r="G331" s="564"/>
    </row>
    <row r="332" customFormat="false" ht="15.75" hidden="true" customHeight="false" outlineLevel="0" collapsed="false">
      <c r="A332" s="492" t="s">
        <v>392</v>
      </c>
      <c r="B332" s="876" t="s">
        <v>560</v>
      </c>
      <c r="C332" s="877" t="s">
        <v>364</v>
      </c>
      <c r="D332" s="870" t="s">
        <v>745</v>
      </c>
      <c r="E332" s="390" t="s">
        <v>393</v>
      </c>
      <c r="F332" s="564"/>
      <c r="G332" s="564"/>
    </row>
    <row r="333" customFormat="false" ht="126" hidden="false" customHeight="false" outlineLevel="0" collapsed="false">
      <c r="A333" s="547" t="s">
        <v>599</v>
      </c>
      <c r="B333" s="957" t="s">
        <v>425</v>
      </c>
      <c r="C333" s="848" t="s">
        <v>736</v>
      </c>
      <c r="D333" s="849" t="s">
        <v>737</v>
      </c>
      <c r="E333" s="1012"/>
      <c r="F333" s="538" t="n">
        <f aca="false">SUM(F334)</f>
        <v>159645</v>
      </c>
      <c r="G333" s="538" t="n">
        <f aca="false">SUM(G334)</f>
        <v>160000</v>
      </c>
    </row>
    <row r="334" customFormat="false" ht="157.5" hidden="false" customHeight="false" outlineLevel="0" collapsed="false">
      <c r="A334" s="884" t="s">
        <v>600</v>
      </c>
      <c r="B334" s="779" t="s">
        <v>510</v>
      </c>
      <c r="C334" s="929" t="s">
        <v>736</v>
      </c>
      <c r="D334" s="780" t="s">
        <v>737</v>
      </c>
      <c r="E334" s="1009"/>
      <c r="F334" s="889" t="n">
        <f aca="false">SUM(F335)</f>
        <v>159645</v>
      </c>
      <c r="G334" s="889" t="n">
        <f aca="false">SUM(G335)</f>
        <v>160000</v>
      </c>
    </row>
    <row r="335" customFormat="false" ht="78.75" hidden="false" customHeight="false" outlineLevel="0" collapsed="false">
      <c r="A335" s="492" t="s">
        <v>601</v>
      </c>
      <c r="B335" s="456" t="s">
        <v>510</v>
      </c>
      <c r="C335" s="942" t="s">
        <v>364</v>
      </c>
      <c r="D335" s="424" t="s">
        <v>737</v>
      </c>
      <c r="E335" s="390"/>
      <c r="F335" s="564" t="n">
        <f aca="false">SUM(F336)</f>
        <v>159645</v>
      </c>
      <c r="G335" s="564" t="n">
        <f aca="false">SUM(G336)</f>
        <v>160000</v>
      </c>
    </row>
    <row r="336" customFormat="false" ht="15.75" hidden="false" customHeight="false" outlineLevel="0" collapsed="false">
      <c r="A336" s="1057" t="s">
        <v>538</v>
      </c>
      <c r="B336" s="962" t="s">
        <v>857</v>
      </c>
      <c r="C336" s="963" t="s">
        <v>364</v>
      </c>
      <c r="D336" s="964" t="s">
        <v>856</v>
      </c>
      <c r="E336" s="903"/>
      <c r="F336" s="883" t="n">
        <f aca="false">SUM(F337)</f>
        <v>159645</v>
      </c>
      <c r="G336" s="883" t="n">
        <f aca="false">SUM(G337)</f>
        <v>160000</v>
      </c>
    </row>
    <row r="337" customFormat="false" ht="33.75" hidden="false" customHeight="true" outlineLevel="0" collapsed="false">
      <c r="A337" s="107" t="s">
        <v>386</v>
      </c>
      <c r="B337" s="456" t="s">
        <v>857</v>
      </c>
      <c r="C337" s="942" t="s">
        <v>364</v>
      </c>
      <c r="D337" s="424" t="s">
        <v>856</v>
      </c>
      <c r="E337" s="390" t="s">
        <v>387</v>
      </c>
      <c r="F337" s="564" t="n">
        <v>159645</v>
      </c>
      <c r="G337" s="564" t="n">
        <v>160000</v>
      </c>
    </row>
    <row r="338" customFormat="false" ht="94.5" hidden="false" customHeight="false" outlineLevel="0" collapsed="false">
      <c r="A338" s="547" t="s">
        <v>1033</v>
      </c>
      <c r="B338" s="481" t="s">
        <v>888</v>
      </c>
      <c r="C338" s="940" t="s">
        <v>736</v>
      </c>
      <c r="D338" s="482" t="s">
        <v>737</v>
      </c>
      <c r="E338" s="1012"/>
      <c r="F338" s="1055" t="n">
        <f aca="false">SUM(F339)</f>
        <v>389000</v>
      </c>
      <c r="G338" s="1055" t="n">
        <f aca="false">SUM(G339)</f>
        <v>389000</v>
      </c>
    </row>
    <row r="339" customFormat="false" ht="110.25" hidden="false" customHeight="false" outlineLevel="0" collapsed="false">
      <c r="A339" s="928" t="s">
        <v>594</v>
      </c>
      <c r="B339" s="779" t="s">
        <v>889</v>
      </c>
      <c r="C339" s="929" t="s">
        <v>736</v>
      </c>
      <c r="D339" s="780" t="s">
        <v>737</v>
      </c>
      <c r="E339" s="1058"/>
      <c r="F339" s="889" t="n">
        <f aca="false">SUM(F340)</f>
        <v>389000</v>
      </c>
      <c r="G339" s="889" t="n">
        <f aca="false">SUM(G340)</f>
        <v>389000</v>
      </c>
    </row>
    <row r="340" customFormat="false" ht="78.75" hidden="false" customHeight="false" outlineLevel="0" collapsed="false">
      <c r="A340" s="435" t="s">
        <v>382</v>
      </c>
      <c r="B340" s="456" t="s">
        <v>889</v>
      </c>
      <c r="C340" s="942" t="s">
        <v>364</v>
      </c>
      <c r="D340" s="424" t="s">
        <v>737</v>
      </c>
      <c r="E340" s="390"/>
      <c r="F340" s="564" t="n">
        <f aca="false">SUM(F341)</f>
        <v>389000</v>
      </c>
      <c r="G340" s="564" t="n">
        <f aca="false">SUM(G341)</f>
        <v>389000</v>
      </c>
    </row>
    <row r="341" customFormat="false" ht="31.5" hidden="false" customHeight="false" outlineLevel="0" collapsed="false">
      <c r="A341" s="997" t="s">
        <v>384</v>
      </c>
      <c r="B341" s="962" t="s">
        <v>889</v>
      </c>
      <c r="C341" s="963" t="s">
        <v>364</v>
      </c>
      <c r="D341" s="964" t="s">
        <v>890</v>
      </c>
      <c r="E341" s="903"/>
      <c r="F341" s="883" t="n">
        <f aca="false">SUM(F342)</f>
        <v>389000</v>
      </c>
      <c r="G341" s="883" t="n">
        <f aca="false">SUM(G342)</f>
        <v>389000</v>
      </c>
    </row>
    <row r="342" customFormat="false" ht="34.5" hidden="false" customHeight="true" outlineLevel="0" collapsed="false">
      <c r="A342" s="107" t="s">
        <v>386</v>
      </c>
      <c r="B342" s="456" t="s">
        <v>889</v>
      </c>
      <c r="C342" s="942" t="s">
        <v>364</v>
      </c>
      <c r="D342" s="424" t="s">
        <v>890</v>
      </c>
      <c r="E342" s="390" t="s">
        <v>387</v>
      </c>
      <c r="F342" s="564" t="n">
        <v>389000</v>
      </c>
      <c r="G342" s="564" t="n">
        <v>389000</v>
      </c>
    </row>
    <row r="343" customFormat="false" ht="128.25" hidden="false" customHeight="true" outlineLevel="0" collapsed="false">
      <c r="A343" s="501" t="s">
        <v>611</v>
      </c>
      <c r="B343" s="847" t="s">
        <v>467</v>
      </c>
      <c r="C343" s="848" t="s">
        <v>736</v>
      </c>
      <c r="D343" s="849" t="s">
        <v>737</v>
      </c>
      <c r="E343" s="1012"/>
      <c r="F343" s="570" t="n">
        <f aca="false">+F344</f>
        <v>50000</v>
      </c>
      <c r="G343" s="538" t="n">
        <f aca="false">SUM(G344)</f>
        <v>50000</v>
      </c>
    </row>
    <row r="344" customFormat="false" ht="189.75" hidden="false" customHeight="true" outlineLevel="0" collapsed="false">
      <c r="A344" s="1059" t="s">
        <v>612</v>
      </c>
      <c r="B344" s="885" t="s">
        <v>469</v>
      </c>
      <c r="C344" s="886" t="s">
        <v>736</v>
      </c>
      <c r="D344" s="887" t="s">
        <v>737</v>
      </c>
      <c r="E344" s="1009"/>
      <c r="F344" s="991" t="n">
        <f aca="false">SUM(F345)</f>
        <v>50000</v>
      </c>
      <c r="G344" s="991" t="n">
        <f aca="false">SUM(G345)</f>
        <v>50000</v>
      </c>
    </row>
    <row r="345" customFormat="false" ht="63" hidden="false" customHeight="false" outlineLevel="0" collapsed="false">
      <c r="A345" s="509" t="s">
        <v>470</v>
      </c>
      <c r="B345" s="868" t="s">
        <v>469</v>
      </c>
      <c r="C345" s="869" t="s">
        <v>364</v>
      </c>
      <c r="D345" s="870" t="s">
        <v>737</v>
      </c>
      <c r="E345" s="390"/>
      <c r="F345" s="596" t="n">
        <f aca="false">SUM(F346+F348)</f>
        <v>50000</v>
      </c>
      <c r="G345" s="564" t="n">
        <f aca="false">SUM(G346)</f>
        <v>50000</v>
      </c>
    </row>
    <row r="346" customFormat="false" ht="63" hidden="false" customHeight="false" outlineLevel="0" collapsed="false">
      <c r="A346" s="862" t="s">
        <v>471</v>
      </c>
      <c r="B346" s="902" t="s">
        <v>469</v>
      </c>
      <c r="C346" s="864" t="s">
        <v>364</v>
      </c>
      <c r="D346" s="881" t="s">
        <v>944</v>
      </c>
      <c r="E346" s="903"/>
      <c r="F346" s="989" t="n">
        <f aca="false">SUM(F347)</f>
        <v>50000</v>
      </c>
      <c r="G346" s="989" t="n">
        <f aca="false">SUM(G347)</f>
        <v>50000</v>
      </c>
    </row>
    <row r="347" customFormat="false" ht="35.25" hidden="false" customHeight="true" outlineLevel="0" collapsed="false">
      <c r="A347" s="107" t="s">
        <v>386</v>
      </c>
      <c r="B347" s="868" t="s">
        <v>469</v>
      </c>
      <c r="C347" s="869" t="s">
        <v>364</v>
      </c>
      <c r="D347" s="870" t="s">
        <v>944</v>
      </c>
      <c r="E347" s="390" t="s">
        <v>387</v>
      </c>
      <c r="F347" s="564" t="n">
        <v>50000</v>
      </c>
      <c r="G347" s="564" t="n">
        <v>50000</v>
      </c>
    </row>
    <row r="348" customFormat="false" ht="47.25" hidden="true" customHeight="true" outlineLevel="0" collapsed="false">
      <c r="A348" s="569" t="s">
        <v>553</v>
      </c>
      <c r="B348" s="1019" t="s">
        <v>973</v>
      </c>
      <c r="C348" s="1019"/>
      <c r="D348" s="1019"/>
      <c r="E348" s="390"/>
      <c r="F348" s="562" t="n">
        <f aca="false">SUM(F349)</f>
        <v>0</v>
      </c>
      <c r="G348" s="889" t="n">
        <f aca="false">SUM(G349)</f>
        <v>0</v>
      </c>
    </row>
    <row r="349" customFormat="false" ht="31.5" hidden="true" customHeight="true" outlineLevel="0" collapsed="false">
      <c r="A349" s="443" t="s">
        <v>386</v>
      </c>
      <c r="B349" s="1019" t="s">
        <v>973</v>
      </c>
      <c r="C349" s="1019"/>
      <c r="D349" s="1019"/>
      <c r="E349" s="390" t="s">
        <v>387</v>
      </c>
      <c r="F349" s="368"/>
      <c r="G349" s="867"/>
    </row>
    <row r="350" customFormat="false" ht="31.5" hidden="false" customHeight="false" outlineLevel="0" collapsed="false">
      <c r="A350" s="480" t="s">
        <v>367</v>
      </c>
      <c r="B350" s="481" t="s">
        <v>976</v>
      </c>
      <c r="C350" s="940" t="s">
        <v>736</v>
      </c>
      <c r="D350" s="482" t="s">
        <v>737</v>
      </c>
      <c r="E350" s="324"/>
      <c r="F350" s="538" t="n">
        <f aca="false">SUM(F351)</f>
        <v>570355</v>
      </c>
      <c r="G350" s="538" t="n">
        <f aca="false">SUM(G351)</f>
        <v>570355</v>
      </c>
    </row>
    <row r="351" customFormat="false" ht="15.75" hidden="false" customHeight="false" outlineLevel="0" collapsed="false">
      <c r="A351" s="928" t="s">
        <v>370</v>
      </c>
      <c r="B351" s="779" t="s">
        <v>371</v>
      </c>
      <c r="C351" s="929" t="s">
        <v>736</v>
      </c>
      <c r="D351" s="780" t="s">
        <v>737</v>
      </c>
      <c r="E351" s="781"/>
      <c r="F351" s="889" t="n">
        <f aca="false">SUM(F352)</f>
        <v>570355</v>
      </c>
      <c r="G351" s="889" t="n">
        <f aca="false">SUM(G352)</f>
        <v>570355</v>
      </c>
    </row>
    <row r="352" customFormat="false" ht="31.5" hidden="false" customHeight="false" outlineLevel="0" collapsed="false">
      <c r="A352" s="914" t="s">
        <v>372</v>
      </c>
      <c r="B352" s="670" t="s">
        <v>371</v>
      </c>
      <c r="C352" s="941" t="s">
        <v>736</v>
      </c>
      <c r="D352" s="925" t="s">
        <v>761</v>
      </c>
      <c r="E352" s="581"/>
      <c r="F352" s="867" t="n">
        <f aca="false">SUM(F353)</f>
        <v>570355</v>
      </c>
      <c r="G352" s="867" t="n">
        <f aca="false">SUM(G353)</f>
        <v>570355</v>
      </c>
    </row>
    <row r="353" customFormat="false" ht="80.25" hidden="false" customHeight="true" outlineLevel="0" collapsed="false">
      <c r="A353" s="435" t="s">
        <v>374</v>
      </c>
      <c r="B353" s="456" t="s">
        <v>371</v>
      </c>
      <c r="C353" s="942" t="s">
        <v>736</v>
      </c>
      <c r="D353" s="424" t="s">
        <v>761</v>
      </c>
      <c r="E353" s="365" t="s">
        <v>375</v>
      </c>
      <c r="F353" s="564" t="n">
        <v>570355</v>
      </c>
      <c r="G353" s="564" t="n">
        <v>570355</v>
      </c>
    </row>
    <row r="354" customFormat="false" ht="31.5" hidden="false" customHeight="false" outlineLevel="0" collapsed="false">
      <c r="A354" s="480" t="s">
        <v>388</v>
      </c>
      <c r="B354" s="481" t="s">
        <v>389</v>
      </c>
      <c r="C354" s="940" t="s">
        <v>736</v>
      </c>
      <c r="D354" s="482" t="s">
        <v>737</v>
      </c>
      <c r="E354" s="324"/>
      <c r="F354" s="538" t="n">
        <f aca="false">SUM(F355)</f>
        <v>801945</v>
      </c>
      <c r="G354" s="538" t="n">
        <f aca="false">SUM(G355)</f>
        <v>801945</v>
      </c>
    </row>
    <row r="355" customFormat="false" ht="31.5" hidden="false" customHeight="false" outlineLevel="0" collapsed="false">
      <c r="A355" s="928" t="s">
        <v>390</v>
      </c>
      <c r="B355" s="779" t="s">
        <v>391</v>
      </c>
      <c r="C355" s="929" t="s">
        <v>736</v>
      </c>
      <c r="D355" s="780" t="s">
        <v>737</v>
      </c>
      <c r="E355" s="781"/>
      <c r="F355" s="889" t="n">
        <f aca="false">SUM(F356)</f>
        <v>801945</v>
      </c>
      <c r="G355" s="889" t="n">
        <f aca="false">SUM(G356)</f>
        <v>801945</v>
      </c>
    </row>
    <row r="356" customFormat="false" ht="31.5" hidden="false" customHeight="false" outlineLevel="0" collapsed="false">
      <c r="A356" s="914" t="s">
        <v>372</v>
      </c>
      <c r="B356" s="670" t="s">
        <v>391</v>
      </c>
      <c r="C356" s="941" t="s">
        <v>736</v>
      </c>
      <c r="D356" s="925" t="s">
        <v>761</v>
      </c>
      <c r="E356" s="581"/>
      <c r="F356" s="867" t="n">
        <f aca="false">SUM(F357:F358)</f>
        <v>801945</v>
      </c>
      <c r="G356" s="867" t="n">
        <f aca="false">SUM(G357:G358)</f>
        <v>801945</v>
      </c>
    </row>
    <row r="357" customFormat="false" ht="80.25" hidden="false" customHeight="true" outlineLevel="0" collapsed="false">
      <c r="A357" s="435" t="s">
        <v>374</v>
      </c>
      <c r="B357" s="456" t="s">
        <v>391</v>
      </c>
      <c r="C357" s="942" t="s">
        <v>736</v>
      </c>
      <c r="D357" s="424" t="s">
        <v>761</v>
      </c>
      <c r="E357" s="365" t="s">
        <v>375</v>
      </c>
      <c r="F357" s="564" t="n">
        <v>743945</v>
      </c>
      <c r="G357" s="564" t="n">
        <v>743945</v>
      </c>
    </row>
    <row r="358" customFormat="false" ht="15.75" hidden="false" customHeight="false" outlineLevel="0" collapsed="false">
      <c r="A358" s="435" t="s">
        <v>392</v>
      </c>
      <c r="B358" s="456" t="s">
        <v>391</v>
      </c>
      <c r="C358" s="942" t="s">
        <v>736</v>
      </c>
      <c r="D358" s="424" t="s">
        <v>761</v>
      </c>
      <c r="E358" s="365" t="s">
        <v>393</v>
      </c>
      <c r="F358" s="564" t="n">
        <v>58000</v>
      </c>
      <c r="G358" s="564" t="n">
        <v>58000</v>
      </c>
    </row>
    <row r="359" customFormat="false" ht="47.25" hidden="true" customHeight="false" outlineLevel="0" collapsed="false">
      <c r="A359" s="480" t="s">
        <v>396</v>
      </c>
      <c r="B359" s="481" t="s">
        <v>397</v>
      </c>
      <c r="C359" s="940" t="s">
        <v>736</v>
      </c>
      <c r="D359" s="482" t="s">
        <v>737</v>
      </c>
      <c r="E359" s="324"/>
      <c r="F359" s="538" t="n">
        <f aca="false">SUM(F360)</f>
        <v>0</v>
      </c>
      <c r="G359" s="538" t="n">
        <f aca="false">SUM(G360)</f>
        <v>0</v>
      </c>
    </row>
    <row r="360" customFormat="false" ht="31.5" hidden="true" customHeight="false" outlineLevel="0" collapsed="false">
      <c r="A360" s="928" t="s">
        <v>1049</v>
      </c>
      <c r="B360" s="779" t="s">
        <v>1050</v>
      </c>
      <c r="C360" s="929" t="s">
        <v>736</v>
      </c>
      <c r="D360" s="780" t="s">
        <v>737</v>
      </c>
      <c r="E360" s="781"/>
      <c r="F360" s="889" t="n">
        <f aca="false">SUM(F361)</f>
        <v>0</v>
      </c>
      <c r="G360" s="889" t="n">
        <f aca="false">SUM(G361)</f>
        <v>0</v>
      </c>
    </row>
    <row r="361" customFormat="false" ht="31.5" hidden="true" customHeight="false" outlineLevel="0" collapsed="false">
      <c r="A361" s="914" t="s">
        <v>372</v>
      </c>
      <c r="B361" s="670" t="s">
        <v>1050</v>
      </c>
      <c r="C361" s="941" t="s">
        <v>736</v>
      </c>
      <c r="D361" s="925" t="s">
        <v>761</v>
      </c>
      <c r="E361" s="581"/>
      <c r="F361" s="867" t="n">
        <f aca="false">SUM(F362)</f>
        <v>0</v>
      </c>
      <c r="G361" s="867" t="n">
        <f aca="false">SUM(G362)</f>
        <v>0</v>
      </c>
    </row>
    <row r="362" customFormat="false" ht="94.5" hidden="true" customHeight="false" outlineLevel="0" collapsed="false">
      <c r="A362" s="435" t="s">
        <v>374</v>
      </c>
      <c r="B362" s="456" t="s">
        <v>1050</v>
      </c>
      <c r="C362" s="942" t="s">
        <v>736</v>
      </c>
      <c r="D362" s="424" t="s">
        <v>761</v>
      </c>
      <c r="E362" s="365" t="s">
        <v>375</v>
      </c>
      <c r="F362" s="564" t="n">
        <f aca="false">SUM([3]прил5!H30)</f>
        <v>0</v>
      </c>
      <c r="G362" s="564" t="n">
        <f aca="false">SUM([3]прил5!I30)</f>
        <v>0</v>
      </c>
    </row>
    <row r="363" customFormat="false" ht="47.25" hidden="true" customHeight="false" outlineLevel="0" collapsed="false">
      <c r="A363" s="480" t="s">
        <v>1051</v>
      </c>
      <c r="B363" s="481" t="s">
        <v>1052</v>
      </c>
      <c r="C363" s="940" t="s">
        <v>736</v>
      </c>
      <c r="D363" s="482" t="s">
        <v>737</v>
      </c>
      <c r="E363" s="324"/>
      <c r="F363" s="538" t="n">
        <f aca="false">SUM(F364)</f>
        <v>0</v>
      </c>
      <c r="G363" s="538" t="n">
        <f aca="false">SUM(G364)</f>
        <v>0</v>
      </c>
    </row>
    <row r="364" customFormat="false" ht="31.5" hidden="true" customHeight="false" outlineLevel="0" collapsed="false">
      <c r="A364" s="928" t="s">
        <v>1053</v>
      </c>
      <c r="B364" s="779" t="s">
        <v>1054</v>
      </c>
      <c r="C364" s="929" t="s">
        <v>736</v>
      </c>
      <c r="D364" s="780" t="s">
        <v>737</v>
      </c>
      <c r="E364" s="781"/>
      <c r="F364" s="889" t="n">
        <f aca="false">SUM(F365)</f>
        <v>0</v>
      </c>
      <c r="G364" s="889" t="n">
        <f aca="false">SUM(G365)</f>
        <v>0</v>
      </c>
    </row>
    <row r="365" customFormat="false" ht="31.5" hidden="true" customHeight="false" outlineLevel="0" collapsed="false">
      <c r="A365" s="914" t="s">
        <v>372</v>
      </c>
      <c r="B365" s="670" t="s">
        <v>1054</v>
      </c>
      <c r="C365" s="941" t="s">
        <v>736</v>
      </c>
      <c r="D365" s="925" t="s">
        <v>761</v>
      </c>
      <c r="E365" s="581"/>
      <c r="F365" s="867" t="n">
        <f aca="false">SUM(F366:F367)</f>
        <v>0</v>
      </c>
      <c r="G365" s="867" t="n">
        <f aca="false">SUM(G366:G367)</f>
        <v>0</v>
      </c>
    </row>
    <row r="366" customFormat="false" ht="94.5" hidden="true" customHeight="false" outlineLevel="0" collapsed="false">
      <c r="A366" s="435" t="s">
        <v>374</v>
      </c>
      <c r="B366" s="456" t="s">
        <v>1054</v>
      </c>
      <c r="C366" s="942" t="s">
        <v>736</v>
      </c>
      <c r="D366" s="424" t="s">
        <v>761</v>
      </c>
      <c r="E366" s="365" t="s">
        <v>375</v>
      </c>
      <c r="F366" s="564" t="n">
        <f aca="false">SUM([3]прил5!H34)</f>
        <v>0</v>
      </c>
      <c r="G366" s="564" t="n">
        <f aca="false">SUM([3]прил5!I34)</f>
        <v>0</v>
      </c>
    </row>
    <row r="367" customFormat="false" ht="15.75" hidden="true" customHeight="false" outlineLevel="0" collapsed="false">
      <c r="A367" s="435" t="s">
        <v>392</v>
      </c>
      <c r="B367" s="456" t="s">
        <v>1054</v>
      </c>
      <c r="C367" s="942" t="s">
        <v>736</v>
      </c>
      <c r="D367" s="424" t="s">
        <v>761</v>
      </c>
      <c r="E367" s="365" t="s">
        <v>393</v>
      </c>
      <c r="F367" s="564" t="n">
        <f aca="false">SUM([3]прил5!H35)</f>
        <v>0</v>
      </c>
      <c r="G367" s="564" t="n">
        <f aca="false">SUM([3]прил5!I35)</f>
        <v>0</v>
      </c>
    </row>
    <row r="368" customFormat="false" ht="47.25" hidden="false" customHeight="false" outlineLevel="0" collapsed="false">
      <c r="A368" s="480" t="s">
        <v>438</v>
      </c>
      <c r="B368" s="481" t="s">
        <v>439</v>
      </c>
      <c r="C368" s="940" t="s">
        <v>736</v>
      </c>
      <c r="D368" s="482" t="s">
        <v>737</v>
      </c>
      <c r="E368" s="324"/>
      <c r="F368" s="538" t="n">
        <f aca="false">SUM(F369)</f>
        <v>52500</v>
      </c>
      <c r="G368" s="538" t="n">
        <f aca="false">SUM(G369)</f>
        <v>52500</v>
      </c>
    </row>
    <row r="369" customFormat="false" ht="47.25" hidden="false" customHeight="false" outlineLevel="0" collapsed="false">
      <c r="A369" s="928" t="s">
        <v>607</v>
      </c>
      <c r="B369" s="779" t="s">
        <v>441</v>
      </c>
      <c r="C369" s="929" t="s">
        <v>736</v>
      </c>
      <c r="D369" s="780" t="s">
        <v>737</v>
      </c>
      <c r="E369" s="781"/>
      <c r="F369" s="889" t="n">
        <f aca="false">SUM(F370)</f>
        <v>52500</v>
      </c>
      <c r="G369" s="889" t="n">
        <f aca="false">SUM(G370)</f>
        <v>52500</v>
      </c>
    </row>
    <row r="370" customFormat="false" ht="31.5" hidden="false" customHeight="false" outlineLevel="0" collapsed="false">
      <c r="A370" s="914" t="s">
        <v>442</v>
      </c>
      <c r="B370" s="670" t="s">
        <v>441</v>
      </c>
      <c r="C370" s="941" t="s">
        <v>736</v>
      </c>
      <c r="D370" s="925" t="s">
        <v>978</v>
      </c>
      <c r="E370" s="581"/>
      <c r="F370" s="867" t="n">
        <f aca="false">SUM(F371)</f>
        <v>52500</v>
      </c>
      <c r="G370" s="867" t="n">
        <f aca="false">SUM(G371)</f>
        <v>52500</v>
      </c>
    </row>
    <row r="371" customFormat="false" ht="34.5" hidden="false" customHeight="true" outlineLevel="0" collapsed="false">
      <c r="A371" s="107" t="s">
        <v>386</v>
      </c>
      <c r="B371" s="456" t="s">
        <v>441</v>
      </c>
      <c r="C371" s="942" t="s">
        <v>736</v>
      </c>
      <c r="D371" s="424" t="s">
        <v>978</v>
      </c>
      <c r="E371" s="365" t="s">
        <v>387</v>
      </c>
      <c r="F371" s="564" t="n">
        <v>52500</v>
      </c>
      <c r="G371" s="564" t="n">
        <v>52500</v>
      </c>
    </row>
    <row r="372" customFormat="false" ht="15.75" hidden="true" customHeight="false" outlineLevel="0" collapsed="false">
      <c r="A372" s="435" t="s">
        <v>392</v>
      </c>
      <c r="B372" s="456" t="s">
        <v>441</v>
      </c>
      <c r="C372" s="942" t="s">
        <v>736</v>
      </c>
      <c r="D372" s="424" t="s">
        <v>978</v>
      </c>
      <c r="E372" s="365" t="s">
        <v>393</v>
      </c>
      <c r="F372" s="564" t="n">
        <f aca="false">SUM([3]прил5!F49158)</f>
        <v>0</v>
      </c>
      <c r="G372" s="564" t="n">
        <f aca="false">SUM([3]прил5!F49158)</f>
        <v>0</v>
      </c>
    </row>
    <row r="373" customFormat="false" ht="31.5" hidden="false" customHeight="false" outlineLevel="0" collapsed="false">
      <c r="A373" s="1020" t="s">
        <v>460</v>
      </c>
      <c r="B373" s="481" t="s">
        <v>407</v>
      </c>
      <c r="C373" s="940" t="s">
        <v>736</v>
      </c>
      <c r="D373" s="482" t="s">
        <v>737</v>
      </c>
      <c r="E373" s="324"/>
      <c r="F373" s="538" t="n">
        <f aca="false">SUM(F374+F379)</f>
        <v>319965</v>
      </c>
      <c r="G373" s="538" t="n">
        <f aca="false">SUM(G374+G379)</f>
        <v>321908</v>
      </c>
    </row>
    <row r="374" customFormat="false" ht="31.5" hidden="false" customHeight="false" outlineLevel="0" collapsed="false">
      <c r="A374" s="1021" t="s">
        <v>446</v>
      </c>
      <c r="B374" s="598" t="s">
        <v>447</v>
      </c>
      <c r="C374" s="1022" t="s">
        <v>736</v>
      </c>
      <c r="D374" s="599" t="s">
        <v>737</v>
      </c>
      <c r="E374" s="600"/>
      <c r="F374" s="1023" t="n">
        <f aca="false">SUM(F375+F377)</f>
        <v>95965</v>
      </c>
      <c r="G374" s="1023" t="n">
        <f aca="false">G376+G377</f>
        <v>97908</v>
      </c>
    </row>
    <row r="375" customFormat="false" ht="47.25" hidden="false" customHeight="false" outlineLevel="0" collapsed="false">
      <c r="A375" s="824" t="s">
        <v>461</v>
      </c>
      <c r="B375" s="670" t="s">
        <v>447</v>
      </c>
      <c r="C375" s="941" t="s">
        <v>736</v>
      </c>
      <c r="D375" s="925" t="s">
        <v>981</v>
      </c>
      <c r="E375" s="581"/>
      <c r="F375" s="867" t="n">
        <f aca="false">F376</f>
        <v>80965</v>
      </c>
      <c r="G375" s="867" t="n">
        <f aca="false">G376</f>
        <v>82908</v>
      </c>
    </row>
    <row r="376" customFormat="false" ht="81" hidden="false" customHeight="true" outlineLevel="0" collapsed="false">
      <c r="A376" s="435" t="s">
        <v>374</v>
      </c>
      <c r="B376" s="456" t="s">
        <v>447</v>
      </c>
      <c r="C376" s="942" t="s">
        <v>736</v>
      </c>
      <c r="D376" s="424" t="s">
        <v>981</v>
      </c>
      <c r="E376" s="365" t="s">
        <v>375</v>
      </c>
      <c r="F376" s="564" t="n">
        <v>80965</v>
      </c>
      <c r="G376" s="564" t="n">
        <v>82908</v>
      </c>
    </row>
    <row r="377" customFormat="false" ht="31.5" hidden="false" customHeight="false" outlineLevel="0" collapsed="false">
      <c r="A377" s="824" t="s">
        <v>448</v>
      </c>
      <c r="B377" s="670" t="s">
        <v>447</v>
      </c>
      <c r="C377" s="941" t="s">
        <v>736</v>
      </c>
      <c r="D377" s="925" t="s">
        <v>984</v>
      </c>
      <c r="E377" s="581"/>
      <c r="F377" s="867" t="n">
        <f aca="false">SUM(F378)</f>
        <v>15000</v>
      </c>
      <c r="G377" s="867" t="n">
        <f aca="false">SUM(G378)</f>
        <v>15000</v>
      </c>
    </row>
    <row r="378" customFormat="false" ht="34.5" hidden="false" customHeight="true" outlineLevel="0" collapsed="false">
      <c r="A378" s="107" t="s">
        <v>386</v>
      </c>
      <c r="B378" s="456" t="s">
        <v>447</v>
      </c>
      <c r="C378" s="942" t="s">
        <v>736</v>
      </c>
      <c r="D378" s="424" t="s">
        <v>984</v>
      </c>
      <c r="E378" s="365" t="s">
        <v>387</v>
      </c>
      <c r="F378" s="564" t="n">
        <v>15000</v>
      </c>
      <c r="G378" s="564" t="n">
        <v>15000</v>
      </c>
    </row>
    <row r="379" customFormat="false" ht="31.5" hidden="false" customHeight="false" outlineLevel="0" collapsed="false">
      <c r="A379" s="455" t="s">
        <v>585</v>
      </c>
      <c r="B379" s="456" t="s">
        <v>713</v>
      </c>
      <c r="C379" s="942" t="s">
        <v>736</v>
      </c>
      <c r="D379" s="424" t="s">
        <v>989</v>
      </c>
      <c r="E379" s="365"/>
      <c r="F379" s="564" t="n">
        <v>224000</v>
      </c>
      <c r="G379" s="564" t="n">
        <v>224000</v>
      </c>
    </row>
    <row r="380" customFormat="false" ht="31.5" hidden="false" customHeight="false" outlineLevel="0" collapsed="false">
      <c r="A380" s="421" t="s">
        <v>587</v>
      </c>
      <c r="B380" s="456" t="s">
        <v>713</v>
      </c>
      <c r="C380" s="942" t="s">
        <v>736</v>
      </c>
      <c r="D380" s="424" t="s">
        <v>989</v>
      </c>
      <c r="E380" s="365" t="s">
        <v>588</v>
      </c>
      <c r="F380" s="564" t="n">
        <v>224000</v>
      </c>
      <c r="G380" s="564" t="n">
        <v>224000</v>
      </c>
    </row>
    <row r="381" customFormat="false" ht="47.25" hidden="false" customHeight="false" outlineLevel="0" collapsed="false">
      <c r="A381" s="480" t="s">
        <v>451</v>
      </c>
      <c r="B381" s="481" t="s">
        <v>452</v>
      </c>
      <c r="C381" s="940" t="s">
        <v>736</v>
      </c>
      <c r="D381" s="482" t="s">
        <v>737</v>
      </c>
      <c r="E381" s="324"/>
      <c r="F381" s="538" t="n">
        <f aca="false">SUM(F382)</f>
        <v>1294185</v>
      </c>
      <c r="G381" s="538" t="n">
        <f aca="false">SUM(G382)</f>
        <v>1370401</v>
      </c>
    </row>
    <row r="382" customFormat="false" ht="47.25" hidden="false" customHeight="false" outlineLevel="0" collapsed="false">
      <c r="A382" s="928" t="s">
        <v>453</v>
      </c>
      <c r="B382" s="779" t="s">
        <v>454</v>
      </c>
      <c r="C382" s="929" t="s">
        <v>736</v>
      </c>
      <c r="D382" s="780" t="s">
        <v>737</v>
      </c>
      <c r="E382" s="781"/>
      <c r="F382" s="889" t="n">
        <f aca="false">SUM(F383)</f>
        <v>1294185</v>
      </c>
      <c r="G382" s="889" t="n">
        <f aca="false">SUM(G383)</f>
        <v>1370401</v>
      </c>
    </row>
    <row r="383" customFormat="false" ht="31.5" hidden="false" customHeight="false" outlineLevel="0" collapsed="false">
      <c r="A383" s="914" t="s">
        <v>455</v>
      </c>
      <c r="B383" s="670" t="s">
        <v>454</v>
      </c>
      <c r="C383" s="941" t="s">
        <v>736</v>
      </c>
      <c r="D383" s="925" t="s">
        <v>745</v>
      </c>
      <c r="E383" s="581"/>
      <c r="F383" s="867" t="n">
        <f aca="false">SUM(F385:F386:F384)</f>
        <v>1294185</v>
      </c>
      <c r="G383" s="867" t="n">
        <f aca="false">SUM(G384:G385,G386)</f>
        <v>1370401</v>
      </c>
    </row>
    <row r="384" customFormat="false" ht="79.5" hidden="false" customHeight="true" outlineLevel="0" collapsed="false">
      <c r="A384" s="435" t="s">
        <v>374</v>
      </c>
      <c r="B384" s="456" t="s">
        <v>454</v>
      </c>
      <c r="C384" s="942" t="s">
        <v>736</v>
      </c>
      <c r="D384" s="424" t="s">
        <v>745</v>
      </c>
      <c r="E384" s="365" t="s">
        <v>375</v>
      </c>
      <c r="F384" s="564" t="n">
        <v>1083601</v>
      </c>
      <c r="G384" s="564" t="n">
        <v>1083601</v>
      </c>
    </row>
    <row r="385" customFormat="false" ht="35.25" hidden="false" customHeight="true" outlineLevel="0" collapsed="false">
      <c r="A385" s="107" t="s">
        <v>386</v>
      </c>
      <c r="B385" s="456" t="s">
        <v>454</v>
      </c>
      <c r="C385" s="942" t="s">
        <v>736</v>
      </c>
      <c r="D385" s="424" t="s">
        <v>745</v>
      </c>
      <c r="E385" s="365" t="s">
        <v>387</v>
      </c>
      <c r="F385" s="564" t="n">
        <v>200584</v>
      </c>
      <c r="G385" s="564" t="n">
        <v>276800</v>
      </c>
    </row>
    <row r="386" customFormat="false" ht="15.75" hidden="false" customHeight="false" outlineLevel="0" collapsed="false">
      <c r="A386" s="107" t="s">
        <v>392</v>
      </c>
      <c r="B386" s="456" t="s">
        <v>454</v>
      </c>
      <c r="C386" s="942" t="s">
        <v>736</v>
      </c>
      <c r="D386" s="424" t="s">
        <v>745</v>
      </c>
      <c r="E386" s="365" t="s">
        <v>393</v>
      </c>
      <c r="F386" s="564" t="n">
        <v>10000</v>
      </c>
      <c r="G386" s="564" t="n">
        <v>10000</v>
      </c>
    </row>
    <row r="387" customFormat="false" ht="15.75" hidden="false" customHeight="false" outlineLevel="0" collapsed="false">
      <c r="A387" s="323" t="s">
        <v>1055</v>
      </c>
      <c r="B387" s="481"/>
      <c r="C387" s="940"/>
      <c r="D387" s="482"/>
      <c r="E387" s="324"/>
      <c r="F387" s="538" t="n">
        <v>134996</v>
      </c>
      <c r="G387" s="538" t="n">
        <v>270214</v>
      </c>
    </row>
  </sheetData>
  <mergeCells count="19">
    <mergeCell ref="B1:G1"/>
    <mergeCell ref="A2:G2"/>
    <mergeCell ref="A3:G3"/>
    <mergeCell ref="A4:G4"/>
    <mergeCell ref="A5:G5"/>
    <mergeCell ref="A6:G6"/>
    <mergeCell ref="A9:J9"/>
    <mergeCell ref="A10:F10"/>
    <mergeCell ref="A11:F11"/>
    <mergeCell ref="A12:F12"/>
    <mergeCell ref="B14:D14"/>
    <mergeCell ref="B34:D34"/>
    <mergeCell ref="B35:D35"/>
    <mergeCell ref="B202:D202"/>
    <mergeCell ref="B203:D203"/>
    <mergeCell ref="B204:D204"/>
    <mergeCell ref="B205:D205"/>
    <mergeCell ref="B348:D348"/>
    <mergeCell ref="B349:D349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56"/>
    <col collapsed="false" customWidth="true" hidden="false" outlineLevel="0" max="3" min="3" style="0" width="51.14"/>
    <col collapsed="false" customWidth="true" hidden="false" outlineLevel="0" max="4" min="4" style="0" width="21.56"/>
    <col collapsed="false" customWidth="true" hidden="false" outlineLevel="0" max="5" min="5" style="0" width="17.28"/>
  </cols>
  <sheetData>
    <row r="1" customFormat="false" ht="91.5" hidden="false" customHeight="true" outlineLevel="0" collapsed="false">
      <c r="C1" s="831"/>
      <c r="D1" s="1060" t="s">
        <v>1056</v>
      </c>
      <c r="E1" s="1060"/>
      <c r="F1" s="1060"/>
      <c r="G1" s="1060"/>
      <c r="H1" s="1061"/>
    </row>
    <row r="3" customFormat="false" ht="20.25" hidden="false" customHeight="true" outlineLevel="0" collapsed="false">
      <c r="C3" s="1062" t="s">
        <v>1057</v>
      </c>
      <c r="D3" s="1062"/>
    </row>
    <row r="4" customFormat="false" ht="18.75" hidden="false" customHeight="true" outlineLevel="0" collapsed="false">
      <c r="A4" s="834"/>
      <c r="B4" s="1031" t="s">
        <v>1058</v>
      </c>
      <c r="C4" s="1031"/>
      <c r="D4" s="1031"/>
      <c r="E4" s="1031"/>
      <c r="F4" s="1063"/>
      <c r="G4" s="1063"/>
      <c r="H4" s="1063"/>
      <c r="I4" s="1063"/>
      <c r="J4" s="834"/>
      <c r="K4" s="834"/>
      <c r="L4" s="834"/>
      <c r="M4" s="834"/>
      <c r="N4" s="834"/>
    </row>
    <row r="5" customFormat="false" ht="18.75" hidden="false" customHeight="true" outlineLevel="0" collapsed="false">
      <c r="A5" s="1031" t="s">
        <v>1059</v>
      </c>
      <c r="B5" s="1031"/>
      <c r="C5" s="1031"/>
      <c r="D5" s="1031"/>
      <c r="E5" s="1031"/>
      <c r="F5" s="1031"/>
      <c r="G5" s="1033"/>
      <c r="H5" s="1033"/>
      <c r="I5" s="1033"/>
      <c r="J5" s="1033"/>
      <c r="K5" s="1033"/>
      <c r="L5" s="834"/>
      <c r="M5" s="834"/>
      <c r="N5" s="834"/>
    </row>
    <row r="6" customFormat="false" ht="18.75" hidden="false" customHeight="false" outlineLevel="0" collapsed="false">
      <c r="A6" s="834"/>
      <c r="B6" s="1033"/>
      <c r="C6" s="1033"/>
      <c r="D6" s="1033"/>
      <c r="E6" s="1033"/>
      <c r="F6" s="1033"/>
      <c r="G6" s="1033"/>
      <c r="H6" s="1033"/>
      <c r="I6" s="1033"/>
      <c r="J6" s="1033"/>
      <c r="K6" s="1033"/>
      <c r="L6" s="834"/>
      <c r="M6" s="834"/>
      <c r="N6" s="834"/>
    </row>
    <row r="7" customFormat="false" ht="18.75" hidden="false" customHeight="false" outlineLevel="0" collapsed="false">
      <c r="A7" s="834"/>
      <c r="B7" s="834"/>
      <c r="C7" s="1064" t="s">
        <v>1060</v>
      </c>
      <c r="D7" s="1064"/>
      <c r="E7" s="1064"/>
      <c r="F7" s="1064"/>
      <c r="G7" s="1064"/>
      <c r="H7" s="1064"/>
      <c r="I7" s="1064"/>
      <c r="J7" s="1064"/>
      <c r="K7" s="1064"/>
      <c r="L7" s="834"/>
      <c r="M7" s="834"/>
      <c r="N7" s="834"/>
    </row>
    <row r="8" customFormat="false" ht="18.75" hidden="false" customHeight="false" outlineLevel="0" collapsed="false">
      <c r="A8" s="834"/>
      <c r="B8" s="834"/>
      <c r="C8" s="1064"/>
      <c r="D8" s="1064"/>
      <c r="E8" s="1064"/>
      <c r="F8" s="1064"/>
      <c r="G8" s="1064"/>
      <c r="H8" s="1064"/>
      <c r="I8" s="1064"/>
      <c r="J8" s="1064"/>
      <c r="K8" s="1064"/>
      <c r="L8" s="834"/>
      <c r="M8" s="834"/>
      <c r="N8" s="834"/>
    </row>
    <row r="9" customFormat="false" ht="97.5" hidden="false" customHeight="true" outlineLevel="0" collapsed="false">
      <c r="A9" s="834"/>
      <c r="B9" s="1065" t="s">
        <v>998</v>
      </c>
      <c r="C9" s="1066" t="s">
        <v>1061</v>
      </c>
      <c r="D9" s="1067" t="s">
        <v>1062</v>
      </c>
      <c r="E9" s="1067" t="s">
        <v>1063</v>
      </c>
      <c r="F9" s="1064"/>
      <c r="G9" s="1064"/>
      <c r="H9" s="1064"/>
      <c r="I9" s="1064"/>
      <c r="J9" s="1064"/>
      <c r="K9" s="1064"/>
      <c r="L9" s="834"/>
      <c r="M9" s="834"/>
      <c r="N9" s="834"/>
    </row>
    <row r="10" customFormat="false" ht="18.75" hidden="false" customHeight="false" outlineLevel="0" collapsed="false">
      <c r="A10" s="834"/>
      <c r="B10" s="1068" t="s">
        <v>1064</v>
      </c>
      <c r="C10" s="1069" t="s">
        <v>1065</v>
      </c>
      <c r="D10" s="1070"/>
      <c r="E10" s="1071"/>
      <c r="F10" s="1064"/>
      <c r="G10" s="1064"/>
      <c r="H10" s="1064"/>
      <c r="I10" s="1064"/>
      <c r="J10" s="1064"/>
      <c r="K10" s="1064"/>
      <c r="L10" s="834"/>
      <c r="M10" s="834"/>
      <c r="N10" s="834"/>
    </row>
    <row r="11" customFormat="false" ht="48.75" hidden="false" customHeight="true" outlineLevel="0" collapsed="false">
      <c r="A11" s="834"/>
      <c r="B11" s="1072" t="s">
        <v>1066</v>
      </c>
      <c r="C11" s="112" t="s">
        <v>1067</v>
      </c>
      <c r="D11" s="1073"/>
      <c r="E11" s="1071"/>
      <c r="F11" s="1064"/>
      <c r="G11" s="1064"/>
      <c r="H11" s="1064"/>
      <c r="I11" s="1064"/>
      <c r="J11" s="1064"/>
      <c r="K11" s="1064"/>
      <c r="L11" s="834"/>
      <c r="M11" s="834"/>
      <c r="N11" s="834"/>
    </row>
    <row r="12" customFormat="false" ht="33.75" hidden="false" customHeight="true" outlineLevel="0" collapsed="false">
      <c r="A12" s="834"/>
      <c r="B12" s="1072"/>
      <c r="C12" s="112" t="s">
        <v>1068</v>
      </c>
      <c r="D12" s="1074"/>
      <c r="E12" s="1071"/>
      <c r="F12" s="1064"/>
      <c r="G12" s="1064"/>
      <c r="H12" s="1064"/>
      <c r="I12" s="1064"/>
      <c r="J12" s="1064"/>
      <c r="K12" s="1064"/>
      <c r="L12" s="834"/>
      <c r="M12" s="834"/>
      <c r="N12" s="834"/>
    </row>
    <row r="13" customFormat="false" ht="32.25" hidden="false" customHeight="true" outlineLevel="0" collapsed="false">
      <c r="A13" s="834"/>
      <c r="B13" s="1072" t="s">
        <v>1069</v>
      </c>
      <c r="C13" s="112" t="s">
        <v>1070</v>
      </c>
      <c r="D13" s="1074"/>
      <c r="E13" s="1075"/>
      <c r="F13" s="1064"/>
      <c r="G13" s="1064"/>
      <c r="H13" s="1064"/>
      <c r="I13" s="1064"/>
      <c r="J13" s="1064"/>
      <c r="K13" s="1064"/>
      <c r="L13" s="834"/>
      <c r="M13" s="834"/>
      <c r="N13" s="834"/>
    </row>
    <row r="14" customFormat="false" ht="18.75" hidden="false" customHeight="false" outlineLevel="0" collapsed="false">
      <c r="A14" s="834"/>
      <c r="B14" s="1076"/>
      <c r="C14" s="1077" t="s">
        <v>1071</v>
      </c>
      <c r="D14" s="1078" t="n">
        <v>0</v>
      </c>
      <c r="E14" s="1071"/>
      <c r="F14" s="1064"/>
      <c r="G14" s="1064"/>
      <c r="H14" s="1064"/>
      <c r="I14" s="1064"/>
      <c r="J14" s="1064"/>
      <c r="K14" s="1064"/>
      <c r="L14" s="834"/>
      <c r="M14" s="834"/>
      <c r="N14" s="834"/>
    </row>
    <row r="15" customFormat="false" ht="18.75" hidden="false" customHeight="false" outlineLevel="0" collapsed="false">
      <c r="A15" s="834"/>
      <c r="B15" s="834"/>
      <c r="C15" s="1064"/>
      <c r="D15" s="1064"/>
      <c r="E15" s="1064"/>
      <c r="F15" s="1064"/>
      <c r="G15" s="1064"/>
      <c r="H15" s="1064"/>
      <c r="I15" s="1064"/>
      <c r="J15" s="1064"/>
      <c r="K15" s="1064"/>
      <c r="L15" s="834"/>
      <c r="M15" s="834"/>
      <c r="N15" s="834"/>
    </row>
    <row r="16" customFormat="false" ht="18.75" hidden="false" customHeight="false" outlineLevel="0" collapsed="false">
      <c r="A16" s="834"/>
      <c r="B16" s="834"/>
      <c r="C16" s="1064"/>
      <c r="D16" s="1064"/>
      <c r="E16" s="1064"/>
      <c r="F16" s="1064"/>
      <c r="G16" s="1064"/>
      <c r="H16" s="1064"/>
      <c r="I16" s="1064"/>
      <c r="J16" s="1064"/>
      <c r="K16" s="1064"/>
      <c r="L16" s="834"/>
      <c r="M16" s="834"/>
      <c r="N16" s="834"/>
    </row>
    <row r="17" customFormat="false" ht="18.75" hidden="false" customHeight="false" outlineLevel="0" collapsed="false">
      <c r="A17" s="834"/>
      <c r="B17" s="834"/>
      <c r="C17" s="1064" t="s">
        <v>1072</v>
      </c>
      <c r="D17" s="1064"/>
      <c r="E17" s="1064"/>
      <c r="F17" s="1064"/>
      <c r="G17" s="1064"/>
      <c r="H17" s="1064"/>
      <c r="I17" s="1064"/>
      <c r="J17" s="1064"/>
      <c r="K17" s="1064"/>
      <c r="L17" s="834"/>
      <c r="M17" s="834"/>
      <c r="N17" s="834"/>
    </row>
    <row r="18" customFormat="false" ht="18.75" hidden="false" customHeight="false" outlineLevel="0" collapsed="false">
      <c r="A18" s="834"/>
      <c r="B18" s="834"/>
      <c r="C18" s="1064"/>
      <c r="D18" s="1064"/>
      <c r="E18" s="1064"/>
      <c r="F18" s="1064"/>
      <c r="G18" s="1064"/>
      <c r="H18" s="1064"/>
      <c r="I18" s="1064"/>
      <c r="J18" s="1064"/>
      <c r="K18" s="1064"/>
      <c r="L18" s="834"/>
      <c r="M18" s="834"/>
      <c r="N18" s="834"/>
    </row>
    <row r="19" customFormat="false" ht="94.5" hidden="false" customHeight="true" outlineLevel="0" collapsed="false">
      <c r="A19" s="834"/>
      <c r="B19" s="1065" t="s">
        <v>998</v>
      </c>
      <c r="C19" s="1066" t="s">
        <v>1061</v>
      </c>
      <c r="D19" s="1067" t="s">
        <v>1073</v>
      </c>
      <c r="E19" s="1067"/>
      <c r="F19" s="1064"/>
      <c r="G19" s="1064"/>
      <c r="H19" s="1064"/>
      <c r="I19" s="1064"/>
      <c r="J19" s="1064"/>
      <c r="K19" s="1064"/>
      <c r="L19" s="834"/>
      <c r="M19" s="834"/>
      <c r="N19" s="834"/>
    </row>
    <row r="20" customFormat="false" ht="18.75" hidden="false" customHeight="false" outlineLevel="0" collapsed="false">
      <c r="A20" s="834"/>
      <c r="B20" s="1068" t="s">
        <v>1064</v>
      </c>
      <c r="C20" s="1069" t="s">
        <v>1065</v>
      </c>
      <c r="D20" s="1070"/>
      <c r="E20" s="1070"/>
      <c r="F20" s="1064"/>
      <c r="G20" s="1064"/>
      <c r="H20" s="1064"/>
      <c r="I20" s="1064"/>
      <c r="J20" s="1064"/>
      <c r="K20" s="1064"/>
      <c r="L20" s="834"/>
      <c r="M20" s="834"/>
      <c r="N20" s="834"/>
    </row>
    <row r="21" customFormat="false" ht="45.75" hidden="false" customHeight="true" outlineLevel="0" collapsed="false">
      <c r="A21" s="834"/>
      <c r="B21" s="1072" t="s">
        <v>1066</v>
      </c>
      <c r="C21" s="112" t="s">
        <v>1067</v>
      </c>
      <c r="D21" s="1079"/>
      <c r="E21" s="1079"/>
      <c r="F21" s="1064"/>
      <c r="G21" s="1064"/>
      <c r="H21" s="1064"/>
      <c r="I21" s="1064"/>
      <c r="J21" s="1064"/>
      <c r="K21" s="1064"/>
      <c r="L21" s="834"/>
      <c r="M21" s="834"/>
      <c r="N21" s="834"/>
    </row>
    <row r="22" customFormat="false" ht="34.5" hidden="false" customHeight="true" outlineLevel="0" collapsed="false">
      <c r="A22" s="834"/>
      <c r="B22" s="1072"/>
      <c r="C22" s="112" t="s">
        <v>1068</v>
      </c>
      <c r="D22" s="1079"/>
      <c r="E22" s="1079"/>
      <c r="F22" s="1064"/>
      <c r="G22" s="1064"/>
      <c r="H22" s="1064"/>
      <c r="I22" s="1064"/>
      <c r="J22" s="1064"/>
      <c r="K22" s="1064"/>
      <c r="L22" s="834"/>
      <c r="M22" s="834"/>
      <c r="N22" s="834"/>
    </row>
    <row r="23" customFormat="false" ht="18.75" hidden="false" customHeight="false" outlineLevel="0" collapsed="false">
      <c r="A23" s="834"/>
      <c r="B23" s="1072" t="s">
        <v>1069</v>
      </c>
      <c r="C23" s="112" t="s">
        <v>1074</v>
      </c>
      <c r="D23" s="1079"/>
      <c r="E23" s="1079"/>
      <c r="F23" s="1064"/>
      <c r="G23" s="1064"/>
      <c r="H23" s="1064"/>
      <c r="I23" s="1064"/>
      <c r="J23" s="1064"/>
      <c r="K23" s="1064"/>
      <c r="L23" s="834"/>
      <c r="M23" s="834"/>
      <c r="N23" s="834"/>
    </row>
    <row r="24" customFormat="false" ht="18.75" hidden="false" customHeight="false" outlineLevel="0" collapsed="false">
      <c r="A24" s="834"/>
      <c r="B24" s="1076"/>
      <c r="C24" s="1077" t="s">
        <v>1071</v>
      </c>
      <c r="D24" s="1080" t="n">
        <v>0</v>
      </c>
      <c r="E24" s="1080"/>
      <c r="F24" s="1064"/>
      <c r="G24" s="1064"/>
      <c r="H24" s="1064"/>
      <c r="I24" s="1064"/>
      <c r="J24" s="1064"/>
      <c r="K24" s="1064"/>
      <c r="L24" s="834"/>
      <c r="M24" s="834"/>
      <c r="N24" s="834"/>
    </row>
    <row r="25" customFormat="false" ht="18.75" hidden="false" customHeight="false" outlineLevel="0" collapsed="false">
      <c r="A25" s="834"/>
      <c r="B25" s="834"/>
      <c r="C25" s="1064"/>
      <c r="D25" s="1064"/>
      <c r="E25" s="1064"/>
      <c r="F25" s="1064"/>
      <c r="G25" s="1064"/>
      <c r="H25" s="1064"/>
      <c r="I25" s="1064"/>
      <c r="J25" s="1064"/>
      <c r="K25" s="1064"/>
      <c r="L25" s="834"/>
      <c r="M25" s="834"/>
      <c r="N25" s="834"/>
    </row>
    <row r="26" customFormat="false" ht="18.75" hidden="false" customHeight="false" outlineLevel="0" collapsed="false">
      <c r="A26" s="834"/>
      <c r="B26" s="834"/>
      <c r="C26" s="1064"/>
      <c r="D26" s="1064"/>
      <c r="E26" s="1064"/>
      <c r="F26" s="1064"/>
      <c r="G26" s="1064"/>
      <c r="H26" s="1064"/>
      <c r="I26" s="1064"/>
      <c r="J26" s="1064"/>
      <c r="K26" s="1064"/>
      <c r="L26" s="834"/>
      <c r="M26" s="834"/>
      <c r="N26" s="834"/>
    </row>
    <row r="27" customFormat="false" ht="18.75" hidden="false" customHeight="false" outlineLevel="0" collapsed="false">
      <c r="A27" s="834"/>
      <c r="B27" s="834"/>
      <c r="C27" s="1064"/>
      <c r="D27" s="1064"/>
      <c r="E27" s="1064"/>
      <c r="F27" s="1064"/>
      <c r="G27" s="1064"/>
      <c r="H27" s="1064"/>
      <c r="I27" s="1064"/>
      <c r="J27" s="1064"/>
      <c r="K27" s="1064"/>
      <c r="L27" s="834"/>
      <c r="M27" s="834"/>
      <c r="N27" s="834"/>
    </row>
    <row r="28" customFormat="false" ht="18.75" hidden="false" customHeight="false" outlineLevel="0" collapsed="false">
      <c r="A28" s="834"/>
      <c r="B28" s="834"/>
      <c r="C28" s="1064"/>
      <c r="D28" s="1064"/>
      <c r="E28" s="1064"/>
      <c r="F28" s="1064"/>
      <c r="G28" s="1064"/>
      <c r="H28" s="1064"/>
      <c r="I28" s="1064"/>
      <c r="J28" s="1064"/>
      <c r="K28" s="1064"/>
      <c r="L28" s="834"/>
      <c r="M28" s="834"/>
      <c r="N28" s="834"/>
    </row>
    <row r="29" customFormat="false" ht="18.75" hidden="false" customHeight="false" outlineLevel="0" collapsed="false">
      <c r="A29" s="834"/>
      <c r="B29" s="834"/>
      <c r="C29" s="1064"/>
      <c r="D29" s="1064"/>
      <c r="E29" s="1064"/>
      <c r="F29" s="1064"/>
      <c r="G29" s="1064"/>
      <c r="H29" s="1064"/>
      <c r="I29" s="1064"/>
      <c r="J29" s="1064"/>
      <c r="K29" s="1064"/>
      <c r="L29" s="834"/>
      <c r="M29" s="834"/>
      <c r="N29" s="834"/>
    </row>
    <row r="30" customFormat="false" ht="18.75" hidden="false" customHeight="false" outlineLevel="0" collapsed="false">
      <c r="A30" s="834"/>
      <c r="B30" s="834"/>
      <c r="C30" s="1064"/>
      <c r="D30" s="1064"/>
      <c r="E30" s="1064"/>
      <c r="F30" s="1064"/>
      <c r="G30" s="1064"/>
      <c r="H30" s="1064"/>
      <c r="I30" s="1064"/>
      <c r="J30" s="1064"/>
      <c r="K30" s="1064"/>
      <c r="L30" s="834"/>
      <c r="M30" s="834"/>
      <c r="N30" s="834"/>
    </row>
    <row r="31" customFormat="false" ht="18.75" hidden="false" customHeight="false" outlineLevel="0" collapsed="false">
      <c r="A31" s="834"/>
      <c r="B31" s="834"/>
      <c r="C31" s="1064"/>
      <c r="D31" s="1064"/>
      <c r="E31" s="1064"/>
      <c r="F31" s="1064"/>
      <c r="G31" s="1064"/>
      <c r="H31" s="1064"/>
      <c r="I31" s="1064"/>
      <c r="J31" s="1064"/>
      <c r="K31" s="1064"/>
      <c r="L31" s="834"/>
      <c r="M31" s="834"/>
      <c r="N31" s="834"/>
    </row>
    <row r="32" customFormat="false" ht="18.75" hidden="false" customHeight="false" outlineLevel="0" collapsed="false">
      <c r="A32" s="834"/>
      <c r="B32" s="834"/>
      <c r="C32" s="1064"/>
      <c r="D32" s="1064"/>
      <c r="E32" s="1064"/>
      <c r="F32" s="1064"/>
      <c r="G32" s="1064"/>
      <c r="H32" s="1064"/>
      <c r="I32" s="1064"/>
      <c r="J32" s="1064"/>
      <c r="K32" s="1064"/>
      <c r="L32" s="834"/>
      <c r="M32" s="834"/>
      <c r="N32" s="834"/>
    </row>
    <row r="33" customFormat="false" ht="15" hidden="false" customHeight="false" outlineLevel="0" collapsed="false">
      <c r="A33" s="834"/>
      <c r="B33" s="834"/>
      <c r="C33" s="834"/>
      <c r="D33" s="834"/>
      <c r="E33" s="834"/>
      <c r="F33" s="834"/>
      <c r="G33" s="834"/>
      <c r="H33" s="834"/>
      <c r="I33" s="834"/>
      <c r="J33" s="834"/>
      <c r="K33" s="834"/>
      <c r="L33" s="834"/>
      <c r="M33" s="834"/>
      <c r="N33" s="834"/>
    </row>
    <row r="34" customFormat="false" ht="15" hidden="false" customHeight="false" outlineLevel="0" collapsed="false">
      <c r="A34" s="834"/>
      <c r="B34" s="834"/>
      <c r="C34" s="834"/>
      <c r="D34" s="834"/>
      <c r="E34" s="834"/>
      <c r="F34" s="834"/>
      <c r="G34" s="834"/>
      <c r="H34" s="834"/>
      <c r="I34" s="834"/>
      <c r="J34" s="834"/>
      <c r="K34" s="834"/>
      <c r="L34" s="834"/>
      <c r="M34" s="834"/>
      <c r="N34" s="834"/>
    </row>
    <row r="35" customFormat="false" ht="15" hidden="false" customHeight="false" outlineLevel="0" collapsed="false">
      <c r="A35" s="834"/>
      <c r="B35" s="834"/>
      <c r="C35" s="834"/>
      <c r="D35" s="834"/>
      <c r="E35" s="834"/>
      <c r="F35" s="834"/>
      <c r="G35" s="834"/>
      <c r="H35" s="834"/>
      <c r="I35" s="834"/>
      <c r="J35" s="834"/>
      <c r="K35" s="834"/>
      <c r="L35" s="834"/>
      <c r="M35" s="834"/>
      <c r="N35" s="834"/>
    </row>
    <row r="36" customFormat="false" ht="15" hidden="false" customHeight="false" outlineLevel="0" collapsed="false">
      <c r="A36" s="834"/>
      <c r="B36" s="834"/>
      <c r="C36" s="834"/>
      <c r="D36" s="834"/>
      <c r="E36" s="834"/>
      <c r="F36" s="834"/>
      <c r="G36" s="834"/>
      <c r="H36" s="834"/>
      <c r="I36" s="834"/>
      <c r="J36" s="834"/>
      <c r="K36" s="834"/>
      <c r="L36" s="834"/>
      <c r="M36" s="834"/>
      <c r="N36" s="834"/>
    </row>
  </sheetData>
  <mergeCells count="10">
    <mergeCell ref="D1:G1"/>
    <mergeCell ref="C3:D3"/>
    <mergeCell ref="B4:E4"/>
    <mergeCell ref="A5:F5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28"/>
    <col collapsed="false" customWidth="true" hidden="false" outlineLevel="0" max="3" min="3" style="0" width="51.56"/>
    <col collapsed="false" customWidth="true" hidden="false" outlineLevel="0" max="4" min="4" style="0" width="20.28"/>
    <col collapsed="false" customWidth="true" hidden="false" outlineLevel="0" max="5" min="5" style="0" width="17.14"/>
    <col collapsed="false" customWidth="true" hidden="false" outlineLevel="0" max="6" min="6" style="0" width="21.56"/>
    <col collapsed="false" customWidth="true" hidden="false" outlineLevel="0" max="7" min="7" style="0" width="16.7"/>
    <col collapsed="false" customWidth="true" hidden="false" outlineLevel="0" max="9" min="9" style="0" width="1.13"/>
    <col collapsed="false" customWidth="true" hidden="true" outlineLevel="0" max="17" min="10" style="0" width="9.14"/>
  </cols>
  <sheetData>
    <row r="1" customFormat="false" ht="92.25" hidden="false" customHeight="true" outlineLevel="0" collapsed="false">
      <c r="C1" s="1081"/>
      <c r="D1" s="1081"/>
      <c r="E1" s="1082" t="s">
        <v>1075</v>
      </c>
      <c r="F1" s="1082"/>
      <c r="G1" s="1082"/>
    </row>
    <row r="2" customFormat="false" ht="20.25" hidden="false" customHeight="true" outlineLevel="0" collapsed="false">
      <c r="C2" s="1062" t="s">
        <v>1057</v>
      </c>
      <c r="D2" s="1062"/>
      <c r="E2" s="1062"/>
      <c r="F2" s="1062"/>
    </row>
    <row r="3" customFormat="false" ht="18" hidden="false" customHeight="true" outlineLevel="0" collapsed="false">
      <c r="A3" s="834"/>
      <c r="B3" s="1031" t="s">
        <v>1058</v>
      </c>
      <c r="C3" s="1031"/>
      <c r="D3" s="1031"/>
      <c r="E3" s="1031"/>
      <c r="F3" s="1031"/>
      <c r="G3" s="1063"/>
      <c r="H3" s="1063"/>
      <c r="I3" s="834"/>
      <c r="J3" s="834"/>
      <c r="K3" s="834"/>
      <c r="L3" s="834"/>
      <c r="M3" s="834"/>
    </row>
    <row r="4" customFormat="false" ht="18.75" hidden="false" customHeight="true" outlineLevel="0" collapsed="false">
      <c r="A4" s="1083" t="s">
        <v>1076</v>
      </c>
      <c r="B4" s="1083"/>
      <c r="C4" s="1083"/>
      <c r="D4" s="1083"/>
      <c r="E4" s="1083"/>
      <c r="F4" s="1083"/>
      <c r="G4" s="1033"/>
      <c r="H4" s="1033"/>
      <c r="I4" s="1033"/>
      <c r="J4" s="1033"/>
      <c r="K4" s="834"/>
      <c r="L4" s="834"/>
      <c r="M4" s="834"/>
    </row>
    <row r="5" customFormat="false" ht="19.5" hidden="false" customHeight="true" outlineLevel="0" collapsed="false">
      <c r="A5" s="1083"/>
      <c r="B5" s="1083"/>
      <c r="C5" s="1083"/>
      <c r="D5" s="1083"/>
      <c r="E5" s="1083"/>
      <c r="F5" s="1083"/>
      <c r="G5" s="1033"/>
      <c r="H5" s="1033"/>
      <c r="I5" s="1033"/>
      <c r="J5" s="1033"/>
      <c r="K5" s="834"/>
      <c r="L5" s="834"/>
      <c r="M5" s="834"/>
    </row>
    <row r="6" customFormat="false" ht="15" hidden="false" customHeight="true" outlineLevel="0" collapsed="false">
      <c r="A6" s="1084"/>
      <c r="B6" s="1084"/>
      <c r="C6" s="1084"/>
      <c r="D6" s="1084"/>
      <c r="E6" s="1084"/>
      <c r="F6" s="1084"/>
      <c r="G6" s="1033"/>
      <c r="H6" s="1033"/>
      <c r="I6" s="1033"/>
      <c r="J6" s="1033"/>
      <c r="K6" s="834"/>
      <c r="L6" s="834"/>
      <c r="M6" s="834"/>
    </row>
    <row r="7" customFormat="false" ht="18" hidden="false" customHeight="true" outlineLevel="0" collapsed="false">
      <c r="A7" s="834"/>
      <c r="B7" s="834"/>
      <c r="C7" s="1064" t="s">
        <v>1060</v>
      </c>
      <c r="D7" s="1064"/>
      <c r="E7" s="1064"/>
      <c r="F7" s="1064"/>
      <c r="G7" s="1064"/>
      <c r="H7" s="1064"/>
      <c r="I7" s="1064"/>
      <c r="J7" s="1064"/>
      <c r="K7" s="834"/>
      <c r="L7" s="834"/>
      <c r="M7" s="834"/>
    </row>
    <row r="8" customFormat="false" ht="12.75" hidden="false" customHeight="true" outlineLevel="0" collapsed="false">
      <c r="A8" s="834"/>
      <c r="B8" s="834"/>
      <c r="C8" s="1064"/>
      <c r="D8" s="1064"/>
      <c r="E8" s="1064"/>
      <c r="F8" s="1064"/>
      <c r="G8" s="1064"/>
      <c r="H8" s="1064"/>
      <c r="I8" s="1064"/>
      <c r="J8" s="1064"/>
      <c r="K8" s="834"/>
      <c r="L8" s="834"/>
      <c r="M8" s="834"/>
    </row>
    <row r="9" customFormat="false" ht="93.75" hidden="false" customHeight="false" outlineLevel="0" collapsed="false">
      <c r="A9" s="834"/>
      <c r="B9" s="1065" t="s">
        <v>998</v>
      </c>
      <c r="C9" s="1066" t="s">
        <v>1061</v>
      </c>
      <c r="D9" s="1067" t="s">
        <v>1077</v>
      </c>
      <c r="E9" s="1067" t="s">
        <v>1078</v>
      </c>
      <c r="F9" s="1067" t="s">
        <v>1079</v>
      </c>
      <c r="G9" s="1067" t="s">
        <v>1063</v>
      </c>
      <c r="H9" s="1064"/>
      <c r="I9" s="1064"/>
      <c r="J9" s="1064"/>
      <c r="K9" s="834"/>
      <c r="L9" s="834"/>
      <c r="M9" s="834"/>
    </row>
    <row r="10" customFormat="false" ht="18.75" hidden="false" customHeight="false" outlineLevel="0" collapsed="false">
      <c r="A10" s="834"/>
      <c r="B10" s="1068" t="s">
        <v>1064</v>
      </c>
      <c r="C10" s="1069" t="s">
        <v>1065</v>
      </c>
      <c r="D10" s="1070"/>
      <c r="E10" s="1070"/>
      <c r="F10" s="1070"/>
      <c r="G10" s="1070"/>
      <c r="H10" s="1064"/>
      <c r="I10" s="1064"/>
      <c r="J10" s="1064"/>
      <c r="K10" s="834"/>
      <c r="L10" s="834"/>
      <c r="M10" s="834"/>
    </row>
    <row r="11" customFormat="false" ht="47.25" hidden="false" customHeight="false" outlineLevel="0" collapsed="false">
      <c r="A11" s="834"/>
      <c r="B11" s="1068" t="s">
        <v>1066</v>
      </c>
      <c r="C11" s="112" t="s">
        <v>1067</v>
      </c>
      <c r="D11" s="1070"/>
      <c r="E11" s="1070"/>
      <c r="F11" s="1070"/>
      <c r="G11" s="1070"/>
      <c r="H11" s="1064"/>
      <c r="I11" s="1064"/>
      <c r="J11" s="1064"/>
      <c r="K11" s="834"/>
      <c r="L11" s="834"/>
      <c r="M11" s="834"/>
    </row>
    <row r="12" customFormat="false" ht="31.5" hidden="false" customHeight="false" outlineLevel="0" collapsed="false">
      <c r="A12" s="834"/>
      <c r="B12" s="1085"/>
      <c r="C12" s="112" t="s">
        <v>1068</v>
      </c>
      <c r="D12" s="1086"/>
      <c r="E12" s="1070"/>
      <c r="F12" s="1086"/>
      <c r="G12" s="1070"/>
      <c r="H12" s="1064"/>
      <c r="I12" s="1064"/>
      <c r="J12" s="1064"/>
      <c r="K12" s="834"/>
      <c r="L12" s="834"/>
      <c r="M12" s="834"/>
    </row>
    <row r="13" customFormat="false" ht="18.75" hidden="false" customHeight="false" outlineLevel="0" collapsed="false">
      <c r="A13" s="834"/>
      <c r="B13" s="1085" t="s">
        <v>1069</v>
      </c>
      <c r="C13" s="112" t="s">
        <v>1074</v>
      </c>
      <c r="D13" s="1087"/>
      <c r="E13" s="1075"/>
      <c r="F13" s="1087"/>
      <c r="G13" s="1075"/>
      <c r="H13" s="1064"/>
      <c r="I13" s="1064"/>
      <c r="J13" s="1064"/>
      <c r="K13" s="834"/>
      <c r="L13" s="834"/>
      <c r="M13" s="834"/>
    </row>
    <row r="14" customFormat="false" ht="18" hidden="false" customHeight="true" outlineLevel="0" collapsed="false">
      <c r="A14" s="834"/>
      <c r="B14" s="1076"/>
      <c r="C14" s="1077" t="s">
        <v>1071</v>
      </c>
      <c r="D14" s="1078" t="n">
        <v>0</v>
      </c>
      <c r="E14" s="1078"/>
      <c r="F14" s="1078" t="n">
        <v>0</v>
      </c>
      <c r="G14" s="1078"/>
      <c r="H14" s="1064"/>
      <c r="I14" s="1064"/>
      <c r="J14" s="1064"/>
      <c r="K14" s="834"/>
      <c r="L14" s="834"/>
      <c r="M14" s="834"/>
    </row>
    <row r="15" customFormat="false" ht="18.75" hidden="false" customHeight="false" outlineLevel="0" collapsed="false">
      <c r="A15" s="834"/>
      <c r="B15" s="834"/>
      <c r="C15" s="1064"/>
      <c r="D15" s="1064"/>
      <c r="E15" s="1064"/>
      <c r="F15" s="1064"/>
      <c r="G15" s="1064"/>
      <c r="H15" s="1064"/>
      <c r="I15" s="1064"/>
      <c r="J15" s="1064"/>
      <c r="K15" s="834"/>
      <c r="L15" s="834"/>
      <c r="M15" s="834"/>
    </row>
    <row r="16" customFormat="false" ht="45.75" hidden="false" customHeight="true" outlineLevel="0" collapsed="false">
      <c r="A16" s="834"/>
      <c r="B16" s="834"/>
      <c r="C16" s="1064" t="s">
        <v>1072</v>
      </c>
      <c r="D16" s="1064"/>
      <c r="E16" s="1064"/>
      <c r="F16" s="1064"/>
      <c r="G16" s="1064"/>
      <c r="H16" s="1064"/>
      <c r="I16" s="1064"/>
      <c r="J16" s="1064"/>
      <c r="K16" s="834"/>
      <c r="L16" s="834"/>
      <c r="M16" s="834"/>
    </row>
    <row r="17" customFormat="false" ht="34.5" hidden="false" customHeight="true" outlineLevel="0" collapsed="false">
      <c r="A17" s="834"/>
      <c r="B17" s="834"/>
      <c r="C17" s="1064"/>
      <c r="D17" s="1064"/>
      <c r="E17" s="1064"/>
      <c r="F17" s="1064"/>
      <c r="G17" s="1064"/>
      <c r="H17" s="1064"/>
      <c r="I17" s="1064"/>
      <c r="J17" s="1064"/>
      <c r="K17" s="834"/>
      <c r="L17" s="834"/>
      <c r="M17" s="834"/>
    </row>
    <row r="18" customFormat="false" ht="37.5" hidden="false" customHeight="true" outlineLevel="0" collapsed="false">
      <c r="A18" s="834"/>
      <c r="B18" s="1065" t="s">
        <v>998</v>
      </c>
      <c r="C18" s="1066" t="s">
        <v>1061</v>
      </c>
      <c r="D18" s="1067" t="s">
        <v>1080</v>
      </c>
      <c r="E18" s="1067"/>
      <c r="F18" s="1067" t="s">
        <v>1081</v>
      </c>
      <c r="G18" s="1067"/>
      <c r="H18" s="1064"/>
      <c r="I18" s="1064"/>
      <c r="J18" s="1064"/>
      <c r="K18" s="834"/>
      <c r="L18" s="834"/>
      <c r="M18" s="834"/>
    </row>
    <row r="19" customFormat="false" ht="18.75" hidden="false" customHeight="false" outlineLevel="0" collapsed="false">
      <c r="A19" s="834"/>
      <c r="B19" s="1068" t="s">
        <v>1064</v>
      </c>
      <c r="C19" s="1069" t="s">
        <v>1065</v>
      </c>
      <c r="D19" s="1070"/>
      <c r="E19" s="1070"/>
      <c r="F19" s="1070"/>
      <c r="G19" s="1070"/>
      <c r="H19" s="1064"/>
      <c r="I19" s="1064"/>
      <c r="J19" s="1064"/>
      <c r="K19" s="834"/>
      <c r="L19" s="834"/>
      <c r="M19" s="834"/>
    </row>
    <row r="20" customFormat="false" ht="47.25" hidden="false" customHeight="false" outlineLevel="0" collapsed="false">
      <c r="A20" s="834"/>
      <c r="B20" s="1068" t="s">
        <v>1066</v>
      </c>
      <c r="C20" s="112" t="s">
        <v>1067</v>
      </c>
      <c r="D20" s="1079"/>
      <c r="E20" s="1079"/>
      <c r="F20" s="1079"/>
      <c r="G20" s="1079"/>
      <c r="H20" s="1064"/>
      <c r="I20" s="1064"/>
      <c r="J20" s="1064"/>
      <c r="K20" s="834"/>
      <c r="L20" s="834"/>
      <c r="M20" s="834"/>
    </row>
    <row r="21" customFormat="false" ht="31.5" hidden="false" customHeight="false" outlineLevel="0" collapsed="false">
      <c r="A21" s="834"/>
      <c r="B21" s="1085"/>
      <c r="C21" s="112" t="s">
        <v>1068</v>
      </c>
      <c r="D21" s="1079"/>
      <c r="E21" s="1079"/>
      <c r="F21" s="1079"/>
      <c r="G21" s="1079"/>
      <c r="H21" s="1064"/>
      <c r="I21" s="1064"/>
      <c r="J21" s="1064"/>
      <c r="K21" s="834"/>
      <c r="L21" s="834"/>
      <c r="M21" s="834"/>
    </row>
    <row r="22" customFormat="false" ht="18.75" hidden="false" customHeight="false" outlineLevel="0" collapsed="false">
      <c r="A22" s="834"/>
      <c r="B22" s="1085" t="s">
        <v>1069</v>
      </c>
      <c r="C22" s="112" t="s">
        <v>1074</v>
      </c>
      <c r="D22" s="1079"/>
      <c r="E22" s="1079"/>
      <c r="F22" s="1079"/>
      <c r="G22" s="1079"/>
      <c r="H22" s="1064"/>
      <c r="I22" s="1064"/>
      <c r="J22" s="1064"/>
      <c r="K22" s="834"/>
      <c r="L22" s="834"/>
      <c r="M22" s="834"/>
    </row>
    <row r="23" customFormat="false" ht="18.75" hidden="false" customHeight="false" outlineLevel="0" collapsed="false">
      <c r="A23" s="834"/>
      <c r="B23" s="1076"/>
      <c r="C23" s="1077" t="s">
        <v>1071</v>
      </c>
      <c r="D23" s="1080" t="n">
        <v>0</v>
      </c>
      <c r="E23" s="1080"/>
      <c r="F23" s="1080" t="n">
        <v>0</v>
      </c>
      <c r="G23" s="1080"/>
      <c r="H23" s="1064"/>
      <c r="I23" s="1064"/>
      <c r="J23" s="1064"/>
      <c r="K23" s="834"/>
      <c r="L23" s="834"/>
      <c r="M23" s="834"/>
    </row>
    <row r="24" customFormat="false" ht="18.75" hidden="false" customHeight="false" outlineLevel="0" collapsed="false">
      <c r="A24" s="834"/>
      <c r="B24" s="834"/>
      <c r="C24" s="1064"/>
      <c r="D24" s="1064"/>
      <c r="E24" s="1064"/>
      <c r="F24" s="1064"/>
      <c r="G24" s="1064"/>
      <c r="H24" s="1064"/>
      <c r="I24" s="1064"/>
      <c r="J24" s="1064"/>
      <c r="K24" s="834"/>
      <c r="L24" s="834"/>
      <c r="M24" s="834"/>
    </row>
    <row r="25" customFormat="false" ht="18.75" hidden="false" customHeight="false" outlineLevel="0" collapsed="false">
      <c r="A25" s="834"/>
      <c r="B25" s="834"/>
      <c r="C25" s="1064"/>
      <c r="D25" s="1064"/>
      <c r="E25" s="1064"/>
      <c r="F25" s="1064"/>
      <c r="G25" s="1064"/>
      <c r="H25" s="1064"/>
      <c r="I25" s="1064"/>
      <c r="J25" s="1064"/>
      <c r="K25" s="834"/>
      <c r="L25" s="834"/>
      <c r="M25" s="834"/>
    </row>
    <row r="26" customFormat="false" ht="18.75" hidden="false" customHeight="false" outlineLevel="0" collapsed="false">
      <c r="A26" s="834"/>
      <c r="B26" s="834"/>
      <c r="C26" s="1064"/>
      <c r="D26" s="1064"/>
      <c r="E26" s="1064"/>
      <c r="F26" s="1064"/>
      <c r="G26" s="1064"/>
      <c r="H26" s="1064"/>
      <c r="I26" s="1064"/>
      <c r="J26" s="1064"/>
      <c r="K26" s="834"/>
      <c r="L26" s="834"/>
      <c r="M26" s="834"/>
    </row>
    <row r="27" customFormat="false" ht="18.75" hidden="false" customHeight="false" outlineLevel="0" collapsed="false">
      <c r="A27" s="834"/>
      <c r="B27" s="834"/>
      <c r="C27" s="1064"/>
      <c r="D27" s="1064"/>
      <c r="E27" s="1064"/>
      <c r="F27" s="1064"/>
      <c r="G27" s="1064"/>
      <c r="H27" s="1064"/>
      <c r="I27" s="1064"/>
      <c r="J27" s="1064"/>
      <c r="K27" s="834"/>
      <c r="L27" s="834"/>
      <c r="M27" s="834"/>
    </row>
    <row r="28" customFormat="false" ht="18.75" hidden="false" customHeight="false" outlineLevel="0" collapsed="false">
      <c r="A28" s="834"/>
      <c r="B28" s="834"/>
      <c r="C28" s="1064"/>
      <c r="D28" s="1064"/>
      <c r="E28" s="1064"/>
      <c r="F28" s="1064"/>
      <c r="G28" s="1064"/>
      <c r="H28" s="1064"/>
      <c r="I28" s="1064"/>
      <c r="J28" s="1064"/>
      <c r="K28" s="834"/>
      <c r="L28" s="834"/>
      <c r="M28" s="834"/>
    </row>
    <row r="29" customFormat="false" ht="18.75" hidden="false" customHeight="false" outlineLevel="0" collapsed="false">
      <c r="A29" s="834"/>
      <c r="B29" s="834"/>
      <c r="C29" s="1064"/>
      <c r="D29" s="1064"/>
      <c r="E29" s="1064"/>
      <c r="F29" s="1064"/>
      <c r="G29" s="1064"/>
      <c r="H29" s="1064"/>
      <c r="I29" s="1064"/>
      <c r="J29" s="1064"/>
      <c r="K29" s="834"/>
      <c r="L29" s="834"/>
      <c r="M29" s="834"/>
    </row>
    <row r="30" customFormat="false" ht="18.75" hidden="false" customHeight="false" outlineLevel="0" collapsed="false">
      <c r="A30" s="834"/>
      <c r="B30" s="834"/>
      <c r="C30" s="1064"/>
      <c r="D30" s="1064"/>
      <c r="E30" s="1064"/>
      <c r="F30" s="1064"/>
      <c r="G30" s="1064"/>
      <c r="H30" s="1064"/>
      <c r="I30" s="1064"/>
      <c r="J30" s="1064"/>
      <c r="K30" s="834"/>
      <c r="L30" s="834"/>
      <c r="M30" s="834"/>
    </row>
    <row r="31" customFormat="false" ht="18.75" hidden="false" customHeight="false" outlineLevel="0" collapsed="false">
      <c r="A31" s="834"/>
      <c r="B31" s="834"/>
      <c r="C31" s="1064"/>
      <c r="D31" s="1064"/>
      <c r="E31" s="1064"/>
      <c r="F31" s="1064"/>
      <c r="G31" s="1064"/>
      <c r="H31" s="1064"/>
      <c r="I31" s="1064"/>
      <c r="J31" s="1064"/>
      <c r="K31" s="834"/>
      <c r="L31" s="834"/>
      <c r="M31" s="834"/>
    </row>
    <row r="32" customFormat="false" ht="15" hidden="false" customHeight="false" outlineLevel="0" collapsed="false">
      <c r="A32" s="834"/>
      <c r="B32" s="834"/>
      <c r="C32" s="834"/>
      <c r="D32" s="834"/>
      <c r="E32" s="834"/>
      <c r="F32" s="834"/>
      <c r="G32" s="834"/>
      <c r="H32" s="834"/>
      <c r="I32" s="834"/>
      <c r="J32" s="834"/>
      <c r="K32" s="834"/>
      <c r="L32" s="834"/>
      <c r="M32" s="834"/>
    </row>
    <row r="33" customFormat="false" ht="15" hidden="false" customHeight="false" outlineLevel="0" collapsed="false">
      <c r="A33" s="834"/>
      <c r="B33" s="834"/>
      <c r="C33" s="834"/>
      <c r="D33" s="834"/>
      <c r="E33" s="834"/>
      <c r="F33" s="834"/>
      <c r="G33" s="834"/>
      <c r="H33" s="834"/>
      <c r="I33" s="834"/>
      <c r="J33" s="834"/>
      <c r="K33" s="834"/>
      <c r="L33" s="834"/>
      <c r="M33" s="834"/>
    </row>
    <row r="34" customFormat="false" ht="15" hidden="false" customHeight="false" outlineLevel="0" collapsed="false">
      <c r="A34" s="834"/>
      <c r="B34" s="834"/>
      <c r="C34" s="834"/>
      <c r="D34" s="834"/>
      <c r="E34" s="834"/>
      <c r="F34" s="834"/>
      <c r="G34" s="834"/>
      <c r="H34" s="834"/>
      <c r="I34" s="834"/>
      <c r="J34" s="834"/>
      <c r="K34" s="834"/>
      <c r="L34" s="834"/>
      <c r="M34" s="834"/>
    </row>
    <row r="35" customFormat="false" ht="15" hidden="false" customHeight="false" outlineLevel="0" collapsed="false">
      <c r="A35" s="834"/>
      <c r="B35" s="834"/>
      <c r="C35" s="834"/>
      <c r="D35" s="834"/>
      <c r="E35" s="834"/>
      <c r="F35" s="834"/>
      <c r="G35" s="834"/>
      <c r="H35" s="834"/>
      <c r="I35" s="834"/>
      <c r="J35" s="834"/>
      <c r="K35" s="834"/>
      <c r="L35" s="834"/>
      <c r="M35" s="834"/>
    </row>
  </sheetData>
  <mergeCells count="16">
    <mergeCell ref="E1:G1"/>
    <mergeCell ref="C2:F2"/>
    <mergeCell ref="B3:F3"/>
    <mergeCell ref="A4:F5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3" activeCellId="0" sqref="B13: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14"/>
    <col collapsed="false" customWidth="true" hidden="false" outlineLevel="0" max="3" min="3" style="0" width="15.99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15.56"/>
    <col collapsed="false" customWidth="true" hidden="false" outlineLevel="0" max="7" min="7" style="0" width="14.28"/>
    <col collapsed="false" customWidth="true" hidden="false" outlineLevel="0" max="8" min="8" style="0" width="25.85"/>
  </cols>
  <sheetData>
    <row r="1" customFormat="false" ht="14.45" hidden="false" customHeight="true" outlineLevel="0" collapsed="false">
      <c r="F1" s="1042" t="s">
        <v>1082</v>
      </c>
    </row>
    <row r="2" customFormat="false" ht="14.45" hidden="false" customHeight="true" outlineLevel="0" collapsed="false">
      <c r="F2" s="1042" t="s">
        <v>1083</v>
      </c>
    </row>
    <row r="3" customFormat="false" ht="14.45" hidden="false" customHeight="true" outlineLevel="0" collapsed="false">
      <c r="F3" s="1042" t="s">
        <v>1084</v>
      </c>
    </row>
    <row r="4" customFormat="false" ht="14.45" hidden="false" customHeight="true" outlineLevel="0" collapsed="false">
      <c r="F4" s="1042" t="s">
        <v>1085</v>
      </c>
    </row>
    <row r="5" customFormat="false" ht="14.45" hidden="false" customHeight="true" outlineLevel="0" collapsed="false">
      <c r="F5" s="1042" t="s">
        <v>1086</v>
      </c>
    </row>
    <row r="6" customFormat="false" ht="14.45" hidden="false" customHeight="true" outlineLevel="0" collapsed="false">
      <c r="F6" s="1042" t="s">
        <v>1087</v>
      </c>
    </row>
    <row r="7" customFormat="false" ht="14.45" hidden="false" customHeight="true" outlineLevel="0" collapsed="false">
      <c r="F7" s="834" t="s">
        <v>1088</v>
      </c>
    </row>
    <row r="10" customFormat="false" ht="18.75" hidden="false" customHeight="false" outlineLevel="0" collapsed="false">
      <c r="B10" s="1031" t="s">
        <v>1089</v>
      </c>
      <c r="C10" s="1031"/>
      <c r="D10" s="1031"/>
      <c r="E10" s="1031"/>
      <c r="F10" s="1031"/>
      <c r="G10" s="1031"/>
      <c r="H10" s="1031"/>
    </row>
    <row r="11" customFormat="false" ht="18.75" hidden="false" customHeight="false" outlineLevel="0" collapsed="false">
      <c r="B11" s="1088" t="s">
        <v>1090</v>
      </c>
      <c r="C11" s="1088"/>
      <c r="D11" s="1088"/>
      <c r="E11" s="1088"/>
      <c r="F11" s="1088"/>
      <c r="G11" s="1088"/>
      <c r="H11" s="1088"/>
    </row>
    <row r="12" customFormat="false" ht="15.75" hidden="false" customHeight="false" outlineLevel="0" collapsed="false">
      <c r="B12" s="1089"/>
    </row>
    <row r="13" customFormat="false" ht="33.75" hidden="false" customHeight="true" outlineLevel="0" collapsed="false">
      <c r="B13" s="1090" t="s">
        <v>1091</v>
      </c>
      <c r="C13" s="1090"/>
      <c r="D13" s="1090"/>
      <c r="E13" s="1090"/>
      <c r="F13" s="1090"/>
      <c r="G13" s="1090"/>
      <c r="H13" s="1090"/>
    </row>
    <row r="14" customFormat="false" ht="15.75" hidden="false" customHeight="false" outlineLevel="0" collapsed="false">
      <c r="B14" s="1091"/>
    </row>
    <row r="15" customFormat="false" ht="75" hidden="false" customHeight="true" outlineLevel="0" collapsed="false">
      <c r="A15" s="1092"/>
      <c r="B15" s="1093" t="s">
        <v>1092</v>
      </c>
      <c r="C15" s="1093"/>
      <c r="D15" s="1093" t="s">
        <v>1093</v>
      </c>
      <c r="E15" s="1093" t="s">
        <v>1094</v>
      </c>
      <c r="F15" s="1093" t="s">
        <v>1095</v>
      </c>
      <c r="G15" s="1093" t="s">
        <v>1096</v>
      </c>
      <c r="H15" s="1093" t="s">
        <v>1097</v>
      </c>
    </row>
    <row r="16" customFormat="false" ht="15" hidden="false" customHeight="true" outlineLevel="0" collapsed="false">
      <c r="A16" s="1093" t="n">
        <v>1</v>
      </c>
      <c r="B16" s="1093" t="n">
        <v>2</v>
      </c>
      <c r="C16" s="1093"/>
      <c r="D16" s="1093" t="n">
        <v>3</v>
      </c>
      <c r="E16" s="1093" t="n">
        <v>4</v>
      </c>
      <c r="F16" s="1093" t="n">
        <v>5</v>
      </c>
      <c r="G16" s="1093" t="n">
        <v>6</v>
      </c>
      <c r="H16" s="1093" t="n">
        <v>7</v>
      </c>
    </row>
    <row r="17" customFormat="false" ht="15" hidden="false" customHeight="true" outlineLevel="0" collapsed="false">
      <c r="A17" s="1092"/>
      <c r="B17" s="1093"/>
      <c r="C17" s="1093"/>
      <c r="D17" s="1093"/>
      <c r="E17" s="1093"/>
      <c r="F17" s="1093"/>
      <c r="G17" s="1093"/>
      <c r="H17" s="1093"/>
    </row>
    <row r="18" customFormat="false" ht="15" hidden="false" customHeight="true" outlineLevel="0" collapsed="false">
      <c r="A18" s="1092"/>
      <c r="B18" s="1094" t="s">
        <v>1098</v>
      </c>
      <c r="C18" s="1094"/>
      <c r="D18" s="1093" t="s">
        <v>1099</v>
      </c>
      <c r="E18" s="1093" t="s">
        <v>1099</v>
      </c>
      <c r="F18" s="1093" t="s">
        <v>1099</v>
      </c>
      <c r="G18" s="1093" t="s">
        <v>1099</v>
      </c>
      <c r="H18" s="1093" t="s">
        <v>1099</v>
      </c>
    </row>
    <row r="19" customFormat="false" ht="15.75" hidden="false" customHeight="false" outlineLevel="0" collapsed="false">
      <c r="B19" s="1091"/>
    </row>
    <row r="20" customFormat="false" ht="15.75" hidden="false" customHeight="true" outlineLevel="0" collapsed="false">
      <c r="B20" s="1095" t="s">
        <v>1100</v>
      </c>
      <c r="C20" s="1095"/>
      <c r="D20" s="1095"/>
      <c r="E20" s="1095"/>
      <c r="F20" s="1095"/>
      <c r="G20" s="1095"/>
      <c r="H20" s="1095"/>
    </row>
    <row r="21" customFormat="false" ht="32.25" hidden="false" customHeight="true" outlineLevel="0" collapsed="false">
      <c r="B21" s="1090" t="s">
        <v>1101</v>
      </c>
      <c r="C21" s="1090"/>
      <c r="D21" s="1090"/>
      <c r="E21" s="1090"/>
      <c r="F21" s="1090"/>
      <c r="G21" s="1090"/>
      <c r="H21" s="1090"/>
    </row>
    <row r="22" customFormat="false" ht="15.75" hidden="false" customHeight="false" outlineLevel="0" collapsed="false">
      <c r="B22" s="1096" t="s">
        <v>1102</v>
      </c>
    </row>
    <row r="23" customFormat="false" ht="43.5" hidden="false" customHeight="true" outlineLevel="0" collapsed="false">
      <c r="A23" s="1093" t="s">
        <v>1103</v>
      </c>
      <c r="B23" s="1093"/>
      <c r="C23" s="1093"/>
      <c r="D23" s="1093"/>
      <c r="E23" s="1093" t="s">
        <v>1104</v>
      </c>
      <c r="F23" s="1093"/>
      <c r="G23" s="1093"/>
      <c r="H23" s="1093"/>
    </row>
    <row r="24" customFormat="false" ht="17.25" hidden="false" customHeight="true" outlineLevel="0" collapsed="false">
      <c r="A24" s="1094" t="s">
        <v>1105</v>
      </c>
      <c r="B24" s="1094"/>
      <c r="C24" s="1094"/>
      <c r="D24" s="1094"/>
      <c r="E24" s="1093" t="n">
        <v>0</v>
      </c>
      <c r="F24" s="1093"/>
      <c r="G24" s="1093"/>
      <c r="H24" s="1093"/>
    </row>
    <row r="25" customFormat="false" ht="15" hidden="false" customHeight="true" outlineLevel="0" collapsed="false">
      <c r="A25" s="1094" t="s">
        <v>1106</v>
      </c>
      <c r="B25" s="1094"/>
      <c r="C25" s="1094"/>
      <c r="D25" s="1094"/>
      <c r="E25" s="1097" t="n">
        <v>0</v>
      </c>
      <c r="F25" s="1097"/>
      <c r="G25" s="1097"/>
      <c r="H25" s="1097"/>
    </row>
    <row r="26" customFormat="false" ht="15.75" hidden="false" customHeight="false" outlineLevel="0" collapsed="false">
      <c r="B26" s="1096"/>
      <c r="E26" s="1098"/>
    </row>
  </sheetData>
  <mergeCells count="15">
    <mergeCell ref="B10:H10"/>
    <mergeCell ref="B11:H11"/>
    <mergeCell ref="B13:H13"/>
    <mergeCell ref="B15:C15"/>
    <mergeCell ref="B16:C16"/>
    <mergeCell ref="B17:C17"/>
    <mergeCell ref="B18:C18"/>
    <mergeCell ref="B20:H20"/>
    <mergeCell ref="B21:H21"/>
    <mergeCell ref="A23:D23"/>
    <mergeCell ref="E23:H23"/>
    <mergeCell ref="A24:D24"/>
    <mergeCell ref="E24:H24"/>
    <mergeCell ref="A25:D25"/>
    <mergeCell ref="E25:H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41"/>
    <col collapsed="false" customWidth="true" hidden="false" outlineLevel="0" max="3" min="3" style="0" width="16.7"/>
    <col collapsed="false" customWidth="true" hidden="false" outlineLevel="0" max="4" min="4" style="0" width="16.13"/>
    <col collapsed="false" customWidth="true" hidden="false" outlineLevel="0" max="5" min="5" style="0" width="15.56"/>
    <col collapsed="false" customWidth="true" hidden="false" outlineLevel="0" max="6" min="6" style="0" width="14.28"/>
    <col collapsed="false" customWidth="true" hidden="false" outlineLevel="0" max="7" min="7" style="0" width="22.7"/>
  </cols>
  <sheetData>
    <row r="1" customFormat="false" ht="15" hidden="false" customHeight="false" outlineLevel="0" collapsed="false">
      <c r="E1" s="1042" t="s">
        <v>1107</v>
      </c>
    </row>
    <row r="2" customFormat="false" ht="15" hidden="false" customHeight="false" outlineLevel="0" collapsed="false">
      <c r="E2" s="1042" t="s">
        <v>1083</v>
      </c>
    </row>
    <row r="3" customFormat="false" ht="15" hidden="false" customHeight="false" outlineLevel="0" collapsed="false">
      <c r="E3" s="1042" t="s">
        <v>1084</v>
      </c>
    </row>
    <row r="4" customFormat="false" ht="15" hidden="false" customHeight="false" outlineLevel="0" collapsed="false">
      <c r="E4" s="1042" t="s">
        <v>1108</v>
      </c>
    </row>
    <row r="5" customFormat="false" ht="15" hidden="false" customHeight="false" outlineLevel="0" collapsed="false">
      <c r="E5" s="1042" t="s">
        <v>1086</v>
      </c>
    </row>
    <row r="6" customFormat="false" ht="15" hidden="false" customHeight="false" outlineLevel="0" collapsed="false">
      <c r="E6" s="1042" t="s">
        <v>1087</v>
      </c>
    </row>
    <row r="7" customFormat="false" ht="15" hidden="false" customHeight="false" outlineLevel="0" collapsed="false">
      <c r="E7" s="834" t="s">
        <v>1109</v>
      </c>
    </row>
    <row r="10" customFormat="false" ht="18.75" hidden="false" customHeight="false" outlineLevel="0" collapsed="false">
      <c r="A10" s="836"/>
      <c r="B10" s="1031" t="s">
        <v>1110</v>
      </c>
      <c r="C10" s="1031"/>
      <c r="D10" s="1031"/>
      <c r="E10" s="1031"/>
      <c r="F10" s="1031"/>
    </row>
    <row r="11" customFormat="false" ht="18.75" hidden="false" customHeight="false" outlineLevel="0" collapsed="false">
      <c r="A11" s="1088" t="s">
        <v>1111</v>
      </c>
      <c r="B11" s="1088"/>
      <c r="C11" s="1088"/>
      <c r="D11" s="1088"/>
      <c r="E11" s="1088"/>
      <c r="F11" s="1088"/>
      <c r="G11" s="1088"/>
    </row>
    <row r="12" customFormat="false" ht="15.75" hidden="false" customHeight="false" outlineLevel="0" collapsed="false">
      <c r="A12" s="1089"/>
    </row>
    <row r="13" customFormat="false" ht="15.75" hidden="false" customHeight="false" outlineLevel="0" collapsed="false">
      <c r="A13" s="1091" t="s">
        <v>1112</v>
      </c>
    </row>
    <row r="14" customFormat="false" ht="15.75" hidden="false" customHeight="false" outlineLevel="0" collapsed="false">
      <c r="A14" s="1091"/>
    </row>
    <row r="15" customFormat="false" ht="75" hidden="false" customHeight="false" outlineLevel="0" collapsed="false">
      <c r="A15" s="1099"/>
      <c r="B15" s="1093" t="s">
        <v>1092</v>
      </c>
      <c r="C15" s="1093" t="s">
        <v>1093</v>
      </c>
      <c r="D15" s="1093" t="s">
        <v>1094</v>
      </c>
      <c r="E15" s="1093" t="s">
        <v>1095</v>
      </c>
      <c r="F15" s="1093" t="s">
        <v>1096</v>
      </c>
      <c r="G15" s="1093" t="s">
        <v>1097</v>
      </c>
    </row>
    <row r="16" customFormat="false" ht="15" hidden="false" customHeight="false" outlineLevel="0" collapsed="false">
      <c r="A16" s="1093" t="n">
        <v>1</v>
      </c>
      <c r="B16" s="1093" t="n">
        <v>2</v>
      </c>
      <c r="C16" s="1093" t="n">
        <v>3</v>
      </c>
      <c r="D16" s="1093" t="n">
        <v>4</v>
      </c>
      <c r="E16" s="1093" t="n">
        <v>5</v>
      </c>
      <c r="F16" s="1093" t="n">
        <v>6</v>
      </c>
      <c r="G16" s="1093" t="n">
        <v>7</v>
      </c>
    </row>
    <row r="17" customFormat="false" ht="15" hidden="false" customHeight="false" outlineLevel="0" collapsed="false">
      <c r="A17" s="1093"/>
      <c r="B17" s="1093"/>
      <c r="C17" s="1093"/>
      <c r="D17" s="1093"/>
      <c r="E17" s="1093"/>
      <c r="F17" s="1093"/>
      <c r="G17" s="1093"/>
    </row>
    <row r="18" customFormat="false" ht="15" hidden="false" customHeight="false" outlineLevel="0" collapsed="false">
      <c r="A18" s="1093"/>
      <c r="B18" s="1094" t="s">
        <v>1098</v>
      </c>
      <c r="C18" s="1093" t="s">
        <v>1099</v>
      </c>
      <c r="D18" s="1093" t="s">
        <v>1099</v>
      </c>
      <c r="E18" s="1093" t="s">
        <v>1099</v>
      </c>
      <c r="F18" s="1093" t="s">
        <v>1099</v>
      </c>
      <c r="G18" s="1093" t="s">
        <v>1099</v>
      </c>
    </row>
    <row r="19" customFormat="false" ht="15.75" hidden="false" customHeight="false" outlineLevel="0" collapsed="false">
      <c r="A19" s="1091"/>
    </row>
    <row r="20" customFormat="false" ht="15.75" hidden="false" customHeight="false" outlineLevel="0" collapsed="false">
      <c r="A20" s="1095" t="s">
        <v>1100</v>
      </c>
      <c r="B20" s="1095"/>
      <c r="C20" s="1095"/>
      <c r="D20" s="1095"/>
      <c r="E20" s="1095"/>
      <c r="F20" s="1095"/>
      <c r="G20" s="1095"/>
    </row>
    <row r="21" customFormat="false" ht="15.75" hidden="false" customHeight="false" outlineLevel="0" collapsed="false">
      <c r="A21" s="1100" t="s">
        <v>1113</v>
      </c>
      <c r="B21" s="1100"/>
      <c r="C21" s="1100"/>
      <c r="D21" s="1100"/>
      <c r="E21" s="1100"/>
      <c r="F21" s="1100"/>
      <c r="G21" s="1100"/>
    </row>
    <row r="22" customFormat="false" ht="15.75" hidden="false" customHeight="false" outlineLevel="0" collapsed="false">
      <c r="A22" s="1096" t="s">
        <v>1102</v>
      </c>
    </row>
    <row r="23" customFormat="false" ht="63" hidden="false" customHeight="true" outlineLevel="0" collapsed="false">
      <c r="A23" s="1093" t="s">
        <v>1103</v>
      </c>
      <c r="B23" s="1093"/>
      <c r="C23" s="1093"/>
      <c r="D23" s="1101" t="s">
        <v>1114</v>
      </c>
      <c r="E23" s="1101"/>
      <c r="F23" s="1093" t="s">
        <v>1115</v>
      </c>
      <c r="G23" s="1093"/>
    </row>
    <row r="24" customFormat="false" ht="18" hidden="false" customHeight="true" outlineLevel="0" collapsed="false">
      <c r="A24" s="1094" t="s">
        <v>1105</v>
      </c>
      <c r="B24" s="1094"/>
      <c r="C24" s="1094"/>
      <c r="D24" s="1093" t="n">
        <v>0</v>
      </c>
      <c r="E24" s="1093"/>
      <c r="F24" s="1093" t="n">
        <v>0</v>
      </c>
      <c r="G24" s="1093"/>
    </row>
    <row r="25" customFormat="false" ht="15" hidden="false" customHeight="true" outlineLevel="0" collapsed="false">
      <c r="A25" s="1094" t="s">
        <v>1116</v>
      </c>
      <c r="B25" s="1094"/>
      <c r="C25" s="1094"/>
      <c r="D25" s="1097" t="n">
        <v>0</v>
      </c>
      <c r="E25" s="1097"/>
      <c r="F25" s="1097" t="n">
        <v>0</v>
      </c>
      <c r="G25" s="1097"/>
    </row>
    <row r="26" customFormat="false" ht="15.75" hidden="false" customHeight="false" outlineLevel="0" collapsed="false">
      <c r="A26" s="1096"/>
      <c r="D26" s="1098"/>
    </row>
  </sheetData>
  <mergeCells count="13">
    <mergeCell ref="B10:F10"/>
    <mergeCell ref="A11:G11"/>
    <mergeCell ref="A20:G20"/>
    <mergeCell ref="A21:G21"/>
    <mergeCell ref="A23:C23"/>
    <mergeCell ref="D23:E23"/>
    <mergeCell ref="F23:G23"/>
    <mergeCell ref="A24:C24"/>
    <mergeCell ref="D24:E24"/>
    <mergeCell ref="F24:G24"/>
    <mergeCell ref="A25:C25"/>
    <mergeCell ref="D25:E25"/>
    <mergeCell ref="F25:G25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35.7"/>
    <col collapsed="false" customWidth="true" hidden="false" outlineLevel="0" max="2" min="2" style="50" width="61.85"/>
    <col collapsed="false" customWidth="true" hidden="false" outlineLevel="0" max="3" min="3" style="51" width="17.7"/>
    <col collapsed="false" customWidth="true" hidden="false" outlineLevel="0" max="4" min="4" style="52" width="16.42"/>
    <col collapsed="false" customWidth="false" hidden="false" outlineLevel="0" max="257" min="5" style="52" width="9.14"/>
  </cols>
  <sheetData>
    <row r="1" s="55" customFormat="true" ht="15.75" hidden="false" customHeight="false" outlineLevel="0" collapsed="false">
      <c r="A1" s="53"/>
      <c r="B1" s="54" t="s">
        <v>43</v>
      </c>
      <c r="C1" s="54"/>
      <c r="D1" s="54"/>
    </row>
    <row r="2" s="9" customFormat="true" ht="15.75" hidden="false" customHeight="true" outlineLevel="0" collapsed="false">
      <c r="A2" s="56" t="s">
        <v>44</v>
      </c>
      <c r="B2" s="56"/>
      <c r="C2" s="56"/>
      <c r="D2" s="56"/>
      <c r="E2" s="8"/>
      <c r="F2" s="8"/>
    </row>
    <row r="3" s="9" customFormat="true" ht="15.75" hidden="false" customHeight="true" outlineLevel="0" collapsed="false">
      <c r="A3" s="56" t="s">
        <v>45</v>
      </c>
      <c r="B3" s="56"/>
      <c r="C3" s="56"/>
      <c r="D3" s="56"/>
      <c r="E3" s="8"/>
      <c r="F3" s="8"/>
    </row>
    <row r="4" s="12" customFormat="true" ht="16.5" hidden="false" customHeight="true" outlineLevel="0" collapsed="false">
      <c r="A4" s="57" t="s">
        <v>46</v>
      </c>
      <c r="B4" s="57"/>
      <c r="C4" s="57"/>
      <c r="D4" s="57"/>
      <c r="E4" s="11"/>
      <c r="F4" s="11"/>
    </row>
    <row r="5" s="12" customFormat="true" ht="16.5" hidden="false" customHeight="true" outlineLevel="0" collapsed="false">
      <c r="A5" s="57" t="s">
        <v>47</v>
      </c>
      <c r="B5" s="57"/>
      <c r="C5" s="57"/>
      <c r="D5" s="57"/>
      <c r="E5" s="11"/>
      <c r="F5" s="11"/>
    </row>
    <row r="6" s="60" customFormat="true" ht="15.75" hidden="false" customHeight="false" outlineLevel="0" collapsed="false">
      <c r="A6" s="58"/>
      <c r="B6" s="59"/>
      <c r="C6" s="59"/>
    </row>
    <row r="7" s="60" customFormat="true" ht="18.75" hidden="false" customHeight="false" outlineLevel="0" collapsed="false">
      <c r="A7" s="61"/>
      <c r="B7" s="62"/>
      <c r="C7" s="63"/>
      <c r="D7" s="64"/>
    </row>
    <row r="8" s="64" customFormat="true" ht="18.75" hidden="false" customHeight="false" outlineLevel="0" collapsed="false">
      <c r="A8" s="65" t="s">
        <v>6</v>
      </c>
      <c r="B8" s="65"/>
      <c r="C8" s="65"/>
    </row>
    <row r="9" s="64" customFormat="true" ht="18.75" hidden="false" customHeight="false" outlineLevel="0" collapsed="false">
      <c r="A9" s="65" t="s">
        <v>48</v>
      </c>
      <c r="B9" s="65"/>
      <c r="C9" s="65"/>
    </row>
    <row r="10" s="64" customFormat="true" ht="18.75" hidden="false" customHeight="false" outlineLevel="0" collapsed="false">
      <c r="A10" s="65" t="s">
        <v>49</v>
      </c>
      <c r="B10" s="65"/>
      <c r="C10" s="65"/>
    </row>
    <row r="11" s="64" customFormat="true" ht="18.75" hidden="false" customHeight="false" outlineLevel="0" collapsed="false">
      <c r="A11" s="61"/>
      <c r="C11" s="63" t="s">
        <v>8</v>
      </c>
    </row>
    <row r="12" s="67" customFormat="true" ht="54" hidden="false" customHeight="true" outlineLevel="0" collapsed="false">
      <c r="A12" s="66" t="s">
        <v>50</v>
      </c>
      <c r="B12" s="66" t="s">
        <v>10</v>
      </c>
      <c r="C12" s="24" t="s">
        <v>51</v>
      </c>
      <c r="D12" s="24" t="s">
        <v>52</v>
      </c>
    </row>
    <row r="13" s="67" customFormat="true" ht="45" hidden="false" customHeight="true" outlineLevel="0" collapsed="false">
      <c r="A13" s="68" t="s">
        <v>53</v>
      </c>
      <c r="B13" s="69" t="s">
        <v>13</v>
      </c>
      <c r="C13" s="70" t="n">
        <f aca="false">C18</f>
        <v>0</v>
      </c>
      <c r="D13" s="71" t="n">
        <v>0</v>
      </c>
    </row>
    <row r="14" s="67" customFormat="true" ht="37.5" hidden="true" customHeight="false" outlineLevel="0" collapsed="false">
      <c r="A14" s="32" t="s">
        <v>54</v>
      </c>
      <c r="B14" s="33" t="s">
        <v>15</v>
      </c>
      <c r="C14" s="72" t="n">
        <f aca="false">C18</f>
        <v>0</v>
      </c>
      <c r="D14" s="73" t="n">
        <v>0</v>
      </c>
    </row>
    <row r="15" s="67" customFormat="true" ht="56.25" hidden="true" customHeight="false" outlineLevel="0" collapsed="false">
      <c r="A15" s="74" t="s">
        <v>55</v>
      </c>
      <c r="B15" s="75" t="s">
        <v>17</v>
      </c>
      <c r="C15" s="76" t="n">
        <f aca="false">C18</f>
        <v>0</v>
      </c>
      <c r="D15" s="77" t="n">
        <v>0</v>
      </c>
    </row>
    <row r="16" s="67" customFormat="true" ht="56.25" hidden="true" customHeight="false" outlineLevel="0" collapsed="false">
      <c r="A16" s="35" t="s">
        <v>56</v>
      </c>
      <c r="B16" s="36" t="s">
        <v>19</v>
      </c>
      <c r="C16" s="72" t="n">
        <v>0</v>
      </c>
      <c r="D16" s="78" t="n">
        <v>0</v>
      </c>
    </row>
    <row r="17" s="67" customFormat="true" ht="75" hidden="true" customHeight="false" outlineLevel="0" collapsed="false">
      <c r="A17" s="35" t="s">
        <v>57</v>
      </c>
      <c r="B17" s="36" t="s">
        <v>21</v>
      </c>
      <c r="C17" s="72" t="n">
        <v>0</v>
      </c>
      <c r="D17" s="73" t="n">
        <v>0</v>
      </c>
    </row>
    <row r="18" s="67" customFormat="true" ht="75" hidden="true" customHeight="false" outlineLevel="0" collapsed="false">
      <c r="A18" s="35" t="s">
        <v>58</v>
      </c>
      <c r="B18" s="36" t="s">
        <v>59</v>
      </c>
      <c r="C18" s="79" t="n">
        <f aca="false">C19</f>
        <v>0</v>
      </c>
      <c r="D18" s="73" t="n">
        <v>0</v>
      </c>
    </row>
    <row r="19" s="67" customFormat="true" ht="75" hidden="true" customHeight="false" outlineLevel="0" collapsed="false">
      <c r="A19" s="35" t="s">
        <v>60</v>
      </c>
      <c r="B19" s="36" t="s">
        <v>23</v>
      </c>
      <c r="C19" s="80" t="n">
        <v>0</v>
      </c>
      <c r="D19" s="73" t="n">
        <v>0</v>
      </c>
    </row>
    <row r="20" s="67" customFormat="true" ht="18.75" hidden="false" customHeight="false" outlineLevel="0" collapsed="false">
      <c r="A20" s="32" t="s">
        <v>53</v>
      </c>
      <c r="B20" s="33" t="s">
        <v>61</v>
      </c>
      <c r="C20" s="80" t="n">
        <v>0</v>
      </c>
      <c r="D20" s="78" t="n">
        <v>0</v>
      </c>
    </row>
    <row r="21" s="67" customFormat="true" ht="37.5" hidden="true" customHeight="false" outlineLevel="0" collapsed="false">
      <c r="A21" s="74" t="s">
        <v>62</v>
      </c>
      <c r="B21" s="75" t="s">
        <v>25</v>
      </c>
      <c r="C21" s="76" t="n">
        <f aca="false">C22+C26</f>
        <v>0</v>
      </c>
      <c r="D21" s="76" t="n">
        <f aca="false">D22+D26</f>
        <v>0</v>
      </c>
    </row>
    <row r="22" s="67" customFormat="true" ht="18.75" hidden="false" customHeight="false" outlineLevel="0" collapsed="false">
      <c r="A22" s="35" t="s">
        <v>63</v>
      </c>
      <c r="B22" s="36" t="s">
        <v>27</v>
      </c>
      <c r="C22" s="70" t="n">
        <f aca="false">C23</f>
        <v>-5480801</v>
      </c>
      <c r="D22" s="70" t="n">
        <f aca="false">D23</f>
        <v>-5487180</v>
      </c>
    </row>
    <row r="23" s="67" customFormat="true" ht="18.75" hidden="false" customHeight="false" outlineLevel="0" collapsed="false">
      <c r="A23" s="35" t="s">
        <v>64</v>
      </c>
      <c r="B23" s="36" t="s">
        <v>29</v>
      </c>
      <c r="C23" s="70" t="n">
        <f aca="false">C24</f>
        <v>-5480801</v>
      </c>
      <c r="D23" s="70" t="n">
        <f aca="false">D24</f>
        <v>-5487180</v>
      </c>
    </row>
    <row r="24" s="67" customFormat="true" ht="40.5" hidden="false" customHeight="true" outlineLevel="0" collapsed="false">
      <c r="A24" s="35" t="s">
        <v>65</v>
      </c>
      <c r="B24" s="36" t="s">
        <v>31</v>
      </c>
      <c r="C24" s="70" t="n">
        <f aca="false">C25</f>
        <v>-5480801</v>
      </c>
      <c r="D24" s="70" t="n">
        <f aca="false">D25</f>
        <v>-5487180</v>
      </c>
    </row>
    <row r="25" s="67" customFormat="true" ht="37.5" hidden="false" customHeight="false" outlineLevel="0" collapsed="false">
      <c r="A25" s="35" t="s">
        <v>66</v>
      </c>
      <c r="B25" s="36" t="s">
        <v>33</v>
      </c>
      <c r="C25" s="81" t="n">
        <v>-5480801</v>
      </c>
      <c r="D25" s="82" t="n">
        <v>-5487180</v>
      </c>
    </row>
    <row r="26" s="67" customFormat="true" ht="18.75" hidden="false" customHeight="false" outlineLevel="0" collapsed="false">
      <c r="A26" s="35" t="s">
        <v>67</v>
      </c>
      <c r="B26" s="36" t="s">
        <v>35</v>
      </c>
      <c r="C26" s="70" t="n">
        <f aca="false">C27</f>
        <v>5480801</v>
      </c>
      <c r="D26" s="70" t="n">
        <f aca="false">D27</f>
        <v>5487180</v>
      </c>
    </row>
    <row r="27" s="67" customFormat="true" ht="18.75" hidden="false" customHeight="false" outlineLevel="0" collapsed="false">
      <c r="A27" s="35" t="s">
        <v>68</v>
      </c>
      <c r="B27" s="36" t="s">
        <v>37</v>
      </c>
      <c r="C27" s="70" t="n">
        <f aca="false">C28</f>
        <v>5480801</v>
      </c>
      <c r="D27" s="70" t="n">
        <f aca="false">D28</f>
        <v>5487180</v>
      </c>
    </row>
    <row r="28" s="67" customFormat="true" ht="37.5" hidden="false" customHeight="true" outlineLevel="0" collapsed="false">
      <c r="A28" s="35" t="s">
        <v>69</v>
      </c>
      <c r="B28" s="36" t="s">
        <v>39</v>
      </c>
      <c r="C28" s="70" t="n">
        <f aca="false">C29</f>
        <v>5480801</v>
      </c>
      <c r="D28" s="70" t="n">
        <f aca="false">D29</f>
        <v>5487180</v>
      </c>
    </row>
    <row r="29" s="67" customFormat="true" ht="37.5" hidden="false" customHeight="false" outlineLevel="0" collapsed="false">
      <c r="A29" s="35" t="s">
        <v>70</v>
      </c>
      <c r="B29" s="36" t="s">
        <v>41</v>
      </c>
      <c r="C29" s="81" t="n">
        <v>5480801</v>
      </c>
      <c r="D29" s="82" t="n">
        <v>5487180</v>
      </c>
    </row>
    <row r="30" s="67" customFormat="true" ht="37.5" hidden="false" customHeight="false" outlineLevel="0" collapsed="false">
      <c r="A30" s="42"/>
      <c r="B30" s="43" t="s">
        <v>42</v>
      </c>
      <c r="C30" s="44" t="n">
        <f aca="false">SUM(C13)</f>
        <v>0</v>
      </c>
      <c r="D30" s="44" t="n">
        <f aca="false">SUM(D13)</f>
        <v>0</v>
      </c>
    </row>
    <row r="31" s="67" customFormat="true" ht="18.75" hidden="false" customHeight="false" outlineLevel="0" collapsed="false">
      <c r="A31" s="83"/>
      <c r="B31" s="84"/>
      <c r="C31" s="85"/>
    </row>
    <row r="32" s="67" customFormat="true" ht="18.75" hidden="false" customHeight="false" outlineLevel="0" collapsed="false">
      <c r="A32" s="83"/>
      <c r="B32" s="84"/>
      <c r="C32" s="85"/>
    </row>
    <row r="33" s="67" customFormat="true" ht="18.75" hidden="false" customHeight="false" outlineLevel="0" collapsed="false">
      <c r="A33" s="83"/>
      <c r="B33" s="86"/>
      <c r="C33" s="85"/>
    </row>
    <row r="34" s="67" customFormat="true" ht="18.75" hidden="false" customHeight="false" outlineLevel="0" collapsed="false">
      <c r="A34" s="83"/>
      <c r="B34" s="84"/>
      <c r="C34" s="85"/>
    </row>
    <row r="35" s="67" customFormat="true" ht="18.75" hidden="false" customHeight="false" outlineLevel="0" collapsed="false">
      <c r="A35" s="83"/>
      <c r="B35" s="84"/>
      <c r="C35" s="85"/>
    </row>
    <row r="36" s="67" customFormat="true" ht="18.75" hidden="false" customHeight="false" outlineLevel="0" collapsed="false">
      <c r="A36" s="83"/>
      <c r="B36" s="84"/>
      <c r="C36" s="85"/>
    </row>
    <row r="37" s="67" customFormat="true" ht="18.75" hidden="false" customHeight="false" outlineLevel="0" collapsed="false">
      <c r="A37" s="83"/>
      <c r="B37" s="84"/>
      <c r="C37" s="85"/>
    </row>
    <row r="38" s="67" customFormat="true" ht="18.75" hidden="false" customHeight="false" outlineLevel="0" collapsed="false">
      <c r="A38" s="83"/>
      <c r="B38" s="84"/>
      <c r="C38" s="85"/>
    </row>
    <row r="39" s="67" customFormat="true" ht="18.75" hidden="false" customHeight="false" outlineLevel="0" collapsed="false">
      <c r="A39" s="83"/>
      <c r="B39" s="84"/>
      <c r="C39" s="85"/>
    </row>
    <row r="40" s="67" customFormat="true" ht="18.75" hidden="false" customHeight="false" outlineLevel="0" collapsed="false">
      <c r="A40" s="83"/>
      <c r="B40" s="84"/>
      <c r="C40" s="85"/>
    </row>
    <row r="41" s="67" customFormat="true" ht="18.75" hidden="false" customHeight="false" outlineLevel="0" collapsed="false">
      <c r="A41" s="83"/>
      <c r="B41" s="84"/>
      <c r="C41" s="85"/>
    </row>
  </sheetData>
  <mergeCells count="8">
    <mergeCell ref="B1:D1"/>
    <mergeCell ref="A2:D2"/>
    <mergeCell ref="A3:D3"/>
    <mergeCell ref="A4:D4"/>
    <mergeCell ref="A5:D5"/>
    <mergeCell ref="A8:C8"/>
    <mergeCell ref="A9:C9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55" width="9.14"/>
    <col collapsed="false" customWidth="true" hidden="false" outlineLevel="0" max="2" min="2" style="87" width="25.41"/>
    <col collapsed="false" customWidth="true" hidden="false" outlineLevel="0" max="3" min="3" style="55" width="74.13"/>
    <col collapsed="false" customWidth="false" hidden="false" outlineLevel="0" max="257" min="4" style="55" width="8.85"/>
  </cols>
  <sheetData>
    <row r="1" s="9" customFormat="true" ht="15.75" hidden="false" customHeight="true" outlineLevel="0" collapsed="false">
      <c r="A1" s="88" t="s">
        <v>71</v>
      </c>
      <c r="B1" s="88"/>
      <c r="C1" s="88"/>
      <c r="D1" s="8"/>
      <c r="E1" s="8"/>
      <c r="F1" s="8"/>
    </row>
    <row r="2" s="9" customFormat="true" ht="15.75" hidden="false" customHeight="true" outlineLevel="0" collapsed="false">
      <c r="A2" s="88" t="s">
        <v>72</v>
      </c>
      <c r="B2" s="88"/>
      <c r="C2" s="88"/>
      <c r="D2" s="8"/>
      <c r="E2" s="8"/>
      <c r="F2" s="8"/>
    </row>
    <row r="3" s="9" customFormat="true" ht="15.75" hidden="false" customHeight="true" outlineLevel="0" collapsed="false">
      <c r="A3" s="88" t="s">
        <v>73</v>
      </c>
      <c r="B3" s="88"/>
      <c r="C3" s="88"/>
      <c r="D3" s="8"/>
      <c r="E3" s="8"/>
      <c r="F3" s="8"/>
    </row>
    <row r="4" s="12" customFormat="true" ht="16.5" hidden="false" customHeight="true" outlineLevel="0" collapsed="false">
      <c r="A4" s="89" t="s">
        <v>3</v>
      </c>
      <c r="B4" s="89"/>
      <c r="C4" s="89"/>
      <c r="D4" s="11"/>
      <c r="E4" s="11"/>
      <c r="F4" s="11"/>
    </row>
    <row r="5" s="12" customFormat="true" ht="16.5" hidden="false" customHeight="true" outlineLevel="0" collapsed="false">
      <c r="A5" s="89" t="s">
        <v>47</v>
      </c>
      <c r="B5" s="89"/>
      <c r="C5" s="89"/>
      <c r="D5" s="11"/>
      <c r="E5" s="11"/>
      <c r="F5" s="11"/>
    </row>
    <row r="6" customFormat="false" ht="15" hidden="false" customHeight="false" outlineLevel="0" collapsed="false">
      <c r="A6" s="90"/>
      <c r="B6" s="0"/>
      <c r="C6" s="91" t="s">
        <v>74</v>
      </c>
      <c r="D6" s="92"/>
      <c r="E6" s="0"/>
      <c r="F6" s="0"/>
    </row>
    <row r="7" customFormat="false" ht="15" hidden="false" customHeight="false" outlineLevel="0" collapsed="false">
      <c r="A7" s="90"/>
      <c r="B7" s="0"/>
      <c r="C7" s="92"/>
      <c r="D7" s="92"/>
      <c r="E7" s="0"/>
      <c r="F7" s="0"/>
    </row>
    <row r="8" customFormat="false" ht="14.45" hidden="false" customHeight="true" outlineLevel="0" collapsed="false">
      <c r="A8" s="18" t="s">
        <v>75</v>
      </c>
      <c r="B8" s="18"/>
      <c r="C8" s="18"/>
      <c r="D8" s="0"/>
      <c r="E8" s="0"/>
      <c r="F8" s="0"/>
    </row>
    <row r="9" customFormat="false" ht="14.45" hidden="false" customHeight="true" outlineLevel="0" collapsed="false">
      <c r="A9" s="18" t="s">
        <v>76</v>
      </c>
      <c r="B9" s="18"/>
      <c r="C9" s="18"/>
      <c r="D9" s="0"/>
      <c r="E9" s="0"/>
      <c r="F9" s="0"/>
    </row>
    <row r="10" customFormat="false" ht="18.75" hidden="false" customHeight="false" outlineLevel="0" collapsed="false">
      <c r="A10" s="90"/>
      <c r="B10" s="93"/>
      <c r="C10" s="0"/>
      <c r="D10" s="0"/>
      <c r="E10" s="0"/>
      <c r="F10" s="0"/>
    </row>
    <row r="11" s="96" customFormat="true" ht="77.25" hidden="false" customHeight="true" outlineLevel="0" collapsed="false">
      <c r="A11" s="94" t="s">
        <v>77</v>
      </c>
      <c r="B11" s="94" t="s">
        <v>78</v>
      </c>
      <c r="C11" s="94" t="s">
        <v>79</v>
      </c>
      <c r="D11" s="95"/>
      <c r="E11" s="95"/>
      <c r="F11" s="95"/>
    </row>
    <row r="12" s="96" customFormat="true" ht="31.5" hidden="false" customHeight="false" outlineLevel="0" collapsed="false">
      <c r="A12" s="97"/>
      <c r="B12" s="98"/>
      <c r="C12" s="99" t="s">
        <v>80</v>
      </c>
      <c r="D12" s="95"/>
      <c r="E12" s="95"/>
      <c r="F12" s="95"/>
    </row>
    <row r="13" s="104" customFormat="true" ht="63" hidden="false" customHeight="false" outlineLevel="0" collapsed="false">
      <c r="A13" s="100" t="s">
        <v>81</v>
      </c>
      <c r="B13" s="101" t="s">
        <v>82</v>
      </c>
      <c r="C13" s="102" t="s">
        <v>83</v>
      </c>
      <c r="D13" s="103"/>
      <c r="E13" s="103"/>
      <c r="F13" s="103"/>
    </row>
    <row r="14" s="104" customFormat="true" ht="47.25" hidden="false" customHeight="false" outlineLevel="0" collapsed="false">
      <c r="A14" s="100" t="s">
        <v>81</v>
      </c>
      <c r="B14" s="105" t="s">
        <v>84</v>
      </c>
      <c r="C14" s="102" t="s">
        <v>85</v>
      </c>
      <c r="D14" s="103"/>
      <c r="E14" s="103"/>
      <c r="F14" s="103"/>
    </row>
    <row r="15" s="104" customFormat="true" ht="48" hidden="false" customHeight="true" outlineLevel="0" collapsed="false">
      <c r="A15" s="100" t="s">
        <v>81</v>
      </c>
      <c r="B15" s="105" t="s">
        <v>86</v>
      </c>
      <c r="C15" s="102" t="s">
        <v>87</v>
      </c>
      <c r="D15" s="103"/>
      <c r="E15" s="103"/>
      <c r="F15" s="103"/>
    </row>
    <row r="16" s="104" customFormat="true" ht="33" hidden="false" customHeight="true" outlineLevel="0" collapsed="false">
      <c r="A16" s="100" t="s">
        <v>81</v>
      </c>
      <c r="B16" s="105" t="s">
        <v>88</v>
      </c>
      <c r="C16" s="102" t="s">
        <v>89</v>
      </c>
    </row>
    <row r="17" s="104" customFormat="true" ht="78.75" hidden="false" customHeight="true" outlineLevel="0" collapsed="false">
      <c r="A17" s="100" t="s">
        <v>81</v>
      </c>
      <c r="B17" s="105" t="s">
        <v>90</v>
      </c>
      <c r="C17" s="102" t="s">
        <v>91</v>
      </c>
    </row>
    <row r="18" s="104" customFormat="true" ht="63" hidden="false" customHeight="false" outlineLevel="0" collapsed="false">
      <c r="A18" s="100" t="s">
        <v>81</v>
      </c>
      <c r="B18" s="105" t="s">
        <v>92</v>
      </c>
      <c r="C18" s="102" t="s">
        <v>93</v>
      </c>
    </row>
    <row r="19" s="104" customFormat="true" ht="15" hidden="false" customHeight="true" outlineLevel="0" collapsed="false">
      <c r="A19" s="100" t="s">
        <v>81</v>
      </c>
      <c r="B19" s="106" t="s">
        <v>94</v>
      </c>
      <c r="C19" s="107" t="s">
        <v>95</v>
      </c>
    </row>
    <row r="20" s="104" customFormat="true" ht="24" hidden="false" customHeight="true" outlineLevel="0" collapsed="false">
      <c r="A20" s="100"/>
      <c r="B20" s="106"/>
      <c r="C20" s="107"/>
    </row>
    <row r="21" s="104" customFormat="true" ht="15" hidden="false" customHeight="true" outlineLevel="0" collapsed="false">
      <c r="A21" s="100" t="s">
        <v>81</v>
      </c>
      <c r="B21" s="106" t="s">
        <v>96</v>
      </c>
      <c r="C21" s="107" t="s">
        <v>97</v>
      </c>
    </row>
    <row r="22" s="104" customFormat="true" ht="52.15" hidden="false" customHeight="true" outlineLevel="0" collapsed="false">
      <c r="A22" s="100"/>
      <c r="B22" s="106"/>
      <c r="C22" s="107"/>
    </row>
    <row r="23" s="104" customFormat="true" ht="47.25" hidden="false" customHeight="false" outlineLevel="0" collapsed="false">
      <c r="A23" s="100" t="s">
        <v>81</v>
      </c>
      <c r="B23" s="106" t="s">
        <v>98</v>
      </c>
      <c r="C23" s="108" t="s">
        <v>99</v>
      </c>
    </row>
    <row r="24" s="104" customFormat="true" ht="83.25" hidden="false" customHeight="true" outlineLevel="0" collapsed="false">
      <c r="A24" s="100" t="s">
        <v>81</v>
      </c>
      <c r="B24" s="105" t="s">
        <v>100</v>
      </c>
      <c r="C24" s="109" t="s">
        <v>101</v>
      </c>
    </row>
    <row r="25" s="104" customFormat="true" ht="47.25" hidden="false" customHeight="false" outlineLevel="0" collapsed="false">
      <c r="A25" s="100" t="s">
        <v>81</v>
      </c>
      <c r="B25" s="105" t="s">
        <v>102</v>
      </c>
      <c r="C25" s="109" t="s">
        <v>103</v>
      </c>
    </row>
    <row r="26" s="104" customFormat="true" ht="31.5" hidden="false" customHeight="false" outlineLevel="0" collapsed="false">
      <c r="A26" s="100" t="s">
        <v>81</v>
      </c>
      <c r="B26" s="105" t="s">
        <v>104</v>
      </c>
      <c r="C26" s="109" t="s">
        <v>105</v>
      </c>
    </row>
    <row r="27" s="104" customFormat="true" ht="31.5" hidden="false" customHeight="false" outlineLevel="0" collapsed="false">
      <c r="A27" s="100" t="s">
        <v>81</v>
      </c>
      <c r="B27" s="105" t="s">
        <v>106</v>
      </c>
      <c r="C27" s="102" t="s">
        <v>107</v>
      </c>
    </row>
    <row r="28" s="104" customFormat="true" ht="66" hidden="false" customHeight="true" outlineLevel="0" collapsed="false">
      <c r="A28" s="100" t="s">
        <v>81</v>
      </c>
      <c r="B28" s="105" t="s">
        <v>108</v>
      </c>
      <c r="C28" s="102" t="s">
        <v>109</v>
      </c>
    </row>
    <row r="29" s="104" customFormat="true" ht="31.5" hidden="false" customHeight="false" outlineLevel="0" collapsed="false">
      <c r="A29" s="100" t="s">
        <v>81</v>
      </c>
      <c r="B29" s="105" t="s">
        <v>110</v>
      </c>
      <c r="C29" s="102" t="s">
        <v>111</v>
      </c>
    </row>
    <row r="30" s="104" customFormat="true" ht="31.5" hidden="false" customHeight="false" outlineLevel="0" collapsed="false">
      <c r="A30" s="100" t="s">
        <v>81</v>
      </c>
      <c r="B30" s="105" t="s">
        <v>112</v>
      </c>
      <c r="C30" s="102" t="s">
        <v>113</v>
      </c>
    </row>
    <row r="31" s="104" customFormat="true" ht="15.75" hidden="false" customHeight="false" outlineLevel="0" collapsed="false">
      <c r="A31" s="100" t="s">
        <v>81</v>
      </c>
      <c r="B31" s="110" t="s">
        <v>114</v>
      </c>
      <c r="C31" s="111" t="s">
        <v>115</v>
      </c>
    </row>
    <row r="32" customFormat="false" ht="30" hidden="false" customHeight="true" outlineLevel="0" collapsed="false">
      <c r="A32" s="100" t="s">
        <v>81</v>
      </c>
      <c r="B32" s="105" t="s">
        <v>116</v>
      </c>
      <c r="C32" s="102" t="s">
        <v>117</v>
      </c>
    </row>
    <row r="33" customFormat="false" ht="80.45" hidden="false" customHeight="true" outlineLevel="0" collapsed="false">
      <c r="A33" s="100" t="s">
        <v>81</v>
      </c>
      <c r="B33" s="105" t="s">
        <v>118</v>
      </c>
      <c r="C33" s="102" t="s">
        <v>119</v>
      </c>
    </row>
    <row r="34" customFormat="false" ht="78.75" hidden="false" customHeight="false" outlineLevel="0" collapsed="false">
      <c r="A34" s="100" t="s">
        <v>81</v>
      </c>
      <c r="B34" s="105" t="s">
        <v>120</v>
      </c>
      <c r="C34" s="102" t="s">
        <v>121</v>
      </c>
    </row>
    <row r="35" customFormat="false" ht="78.75" hidden="false" customHeight="false" outlineLevel="0" collapsed="false">
      <c r="A35" s="100" t="s">
        <v>81</v>
      </c>
      <c r="B35" s="105" t="s">
        <v>122</v>
      </c>
      <c r="C35" s="102" t="s">
        <v>123</v>
      </c>
    </row>
    <row r="36" customFormat="false" ht="78.75" hidden="false" customHeight="false" outlineLevel="0" collapsed="false">
      <c r="A36" s="100" t="s">
        <v>81</v>
      </c>
      <c r="B36" s="105" t="s">
        <v>124</v>
      </c>
      <c r="C36" s="112" t="s">
        <v>125</v>
      </c>
    </row>
    <row r="37" customFormat="false" ht="47.25" hidden="false" customHeight="false" outlineLevel="0" collapsed="false">
      <c r="A37" s="100" t="s">
        <v>81</v>
      </c>
      <c r="B37" s="105" t="s">
        <v>126</v>
      </c>
      <c r="C37" s="102" t="s">
        <v>127</v>
      </c>
    </row>
    <row r="38" customFormat="false" ht="47.25" hidden="false" customHeight="false" outlineLevel="0" collapsed="false">
      <c r="A38" s="100" t="s">
        <v>81</v>
      </c>
      <c r="B38" s="105" t="s">
        <v>128</v>
      </c>
      <c r="C38" s="102" t="s">
        <v>129</v>
      </c>
    </row>
    <row r="39" customFormat="false" ht="31.5" hidden="false" customHeight="false" outlineLevel="0" collapsed="false">
      <c r="A39" s="100" t="s">
        <v>81</v>
      </c>
      <c r="B39" s="105" t="s">
        <v>130</v>
      </c>
      <c r="C39" s="102" t="s">
        <v>131</v>
      </c>
    </row>
    <row r="40" customFormat="false" ht="47.25" hidden="true" customHeight="false" outlineLevel="0" collapsed="false">
      <c r="A40" s="100" t="s">
        <v>81</v>
      </c>
      <c r="B40" s="105" t="s">
        <v>132</v>
      </c>
      <c r="C40" s="102" t="s">
        <v>133</v>
      </c>
    </row>
    <row r="41" customFormat="false" ht="47.25" hidden="false" customHeight="false" outlineLevel="0" collapsed="false">
      <c r="A41" s="100" t="s">
        <v>81</v>
      </c>
      <c r="B41" s="105" t="s">
        <v>134</v>
      </c>
      <c r="C41" s="102" t="s">
        <v>135</v>
      </c>
    </row>
    <row r="42" customFormat="false" ht="41.25" hidden="false" customHeight="true" outlineLevel="0" collapsed="false">
      <c r="A42" s="100" t="s">
        <v>81</v>
      </c>
      <c r="B42" s="105" t="s">
        <v>136</v>
      </c>
      <c r="C42" s="109" t="s">
        <v>137</v>
      </c>
    </row>
    <row r="43" customFormat="false" ht="64.9" hidden="false" customHeight="true" outlineLevel="0" collapsed="false">
      <c r="A43" s="100" t="s">
        <v>81</v>
      </c>
      <c r="B43" s="105" t="s">
        <v>138</v>
      </c>
      <c r="C43" s="109" t="s">
        <v>139</v>
      </c>
    </row>
    <row r="44" customFormat="false" ht="61.15" hidden="false" customHeight="true" outlineLevel="0" collapsed="false">
      <c r="A44" s="100" t="s">
        <v>81</v>
      </c>
      <c r="B44" s="105" t="s">
        <v>140</v>
      </c>
      <c r="C44" s="109" t="s">
        <v>141</v>
      </c>
    </row>
    <row r="45" customFormat="false" ht="63.6" hidden="false" customHeight="true" outlineLevel="0" collapsed="false">
      <c r="A45" s="100" t="s">
        <v>81</v>
      </c>
      <c r="B45" s="105" t="s">
        <v>142</v>
      </c>
      <c r="C45" s="109" t="s">
        <v>143</v>
      </c>
    </row>
    <row r="46" customFormat="false" ht="63.6" hidden="false" customHeight="true" outlineLevel="0" collapsed="false">
      <c r="A46" s="100" t="s">
        <v>81</v>
      </c>
      <c r="B46" s="105" t="s">
        <v>144</v>
      </c>
      <c r="C46" s="109" t="s">
        <v>145</v>
      </c>
    </row>
    <row r="47" customFormat="false" ht="77.25" hidden="false" customHeight="true" outlineLevel="0" collapsed="false">
      <c r="A47" s="100" t="s">
        <v>81</v>
      </c>
      <c r="B47" s="105" t="s">
        <v>146</v>
      </c>
      <c r="C47" s="112" t="s">
        <v>147</v>
      </c>
    </row>
    <row r="48" customFormat="false" ht="21.75" hidden="false" customHeight="true" outlineLevel="0" collapsed="false">
      <c r="A48" s="100" t="s">
        <v>81</v>
      </c>
      <c r="B48" s="105" t="s">
        <v>148</v>
      </c>
      <c r="C48" s="102" t="s">
        <v>149</v>
      </c>
    </row>
    <row r="49" customFormat="false" ht="49.9" hidden="false" customHeight="true" outlineLevel="0" collapsed="false">
      <c r="A49" s="100" t="s">
        <v>81</v>
      </c>
      <c r="B49" s="105" t="s">
        <v>150</v>
      </c>
      <c r="C49" s="102" t="s">
        <v>151</v>
      </c>
    </row>
    <row r="50" customFormat="false" ht="24" hidden="false" customHeight="true" outlineLevel="0" collapsed="false">
      <c r="A50" s="100" t="s">
        <v>81</v>
      </c>
      <c r="B50" s="105" t="s">
        <v>152</v>
      </c>
      <c r="C50" s="102" t="s">
        <v>153</v>
      </c>
    </row>
    <row r="51" customFormat="false" ht="31.5" hidden="false" customHeight="false" outlineLevel="0" collapsed="false">
      <c r="A51" s="100" t="s">
        <v>81</v>
      </c>
      <c r="B51" s="105" t="s">
        <v>154</v>
      </c>
      <c r="C51" s="102" t="s">
        <v>155</v>
      </c>
    </row>
    <row r="52" customFormat="false" ht="31.5" hidden="false" customHeight="false" outlineLevel="0" collapsed="false">
      <c r="A52" s="100" t="s">
        <v>81</v>
      </c>
      <c r="B52" s="105" t="s">
        <v>156</v>
      </c>
      <c r="C52" s="102" t="s">
        <v>157</v>
      </c>
    </row>
    <row r="53" customFormat="false" ht="47.25" hidden="false" customHeight="false" outlineLevel="0" collapsed="false">
      <c r="A53" s="100" t="s">
        <v>81</v>
      </c>
      <c r="B53" s="113" t="s">
        <v>158</v>
      </c>
      <c r="C53" s="113" t="s">
        <v>159</v>
      </c>
      <c r="D53" s="114"/>
    </row>
    <row r="54" customFormat="false" ht="15.75" hidden="false" customHeight="false" outlineLevel="0" collapsed="false">
      <c r="A54" s="100" t="s">
        <v>81</v>
      </c>
      <c r="B54" s="105" t="s">
        <v>160</v>
      </c>
      <c r="C54" s="112" t="s">
        <v>161</v>
      </c>
    </row>
    <row r="55" customFormat="false" ht="48" hidden="false" customHeight="true" outlineLevel="0" collapsed="false">
      <c r="A55" s="100" t="s">
        <v>81</v>
      </c>
      <c r="B55" s="105" t="s">
        <v>162</v>
      </c>
      <c r="C55" s="102" t="s">
        <v>163</v>
      </c>
    </row>
    <row r="56" customFormat="false" ht="37.5" hidden="false" customHeight="true" outlineLevel="0" collapsed="false">
      <c r="A56" s="100" t="s">
        <v>81</v>
      </c>
      <c r="B56" s="105" t="s">
        <v>164</v>
      </c>
      <c r="C56" s="102" t="s">
        <v>165</v>
      </c>
      <c r="D56" s="114"/>
    </row>
    <row r="57" customFormat="false" ht="15.75" hidden="false" customHeight="false" outlineLevel="0" collapsed="false">
      <c r="A57" s="100" t="s">
        <v>81</v>
      </c>
      <c r="B57" s="105" t="s">
        <v>166</v>
      </c>
      <c r="C57" s="102" t="s">
        <v>167</v>
      </c>
      <c r="D57" s="114"/>
    </row>
    <row r="58" customFormat="false" ht="63" hidden="false" customHeight="false" outlineLevel="0" collapsed="false">
      <c r="A58" s="115" t="s">
        <v>81</v>
      </c>
      <c r="B58" s="116" t="s">
        <v>168</v>
      </c>
      <c r="C58" s="102" t="s">
        <v>169</v>
      </c>
      <c r="D58" s="114"/>
    </row>
    <row r="59" customFormat="false" ht="31.5" hidden="false" customHeight="false" outlineLevel="0" collapsed="false">
      <c r="A59" s="115" t="s">
        <v>81</v>
      </c>
      <c r="B59" s="116" t="s">
        <v>170</v>
      </c>
      <c r="C59" s="102" t="s">
        <v>171</v>
      </c>
      <c r="D59" s="114"/>
    </row>
    <row r="60" customFormat="false" ht="15.75" hidden="false" customHeight="false" outlineLevel="0" collapsed="false">
      <c r="A60" s="100" t="s">
        <v>81</v>
      </c>
      <c r="B60" s="117" t="s">
        <v>172</v>
      </c>
      <c r="C60" s="118" t="s">
        <v>173</v>
      </c>
      <c r="D60" s="114"/>
    </row>
    <row r="61" customFormat="false" ht="63" hidden="false" customHeight="true" outlineLevel="0" collapsed="false">
      <c r="A61" s="100" t="s">
        <v>81</v>
      </c>
      <c r="B61" s="105" t="s">
        <v>174</v>
      </c>
      <c r="C61" s="109" t="s">
        <v>175</v>
      </c>
      <c r="D61" s="114"/>
    </row>
    <row r="62" customFormat="false" ht="56.45" hidden="false" customHeight="true" outlineLevel="0" collapsed="false">
      <c r="A62" s="100" t="s">
        <v>81</v>
      </c>
      <c r="B62" s="105" t="s">
        <v>176</v>
      </c>
      <c r="C62" s="112" t="s">
        <v>177</v>
      </c>
    </row>
    <row r="63" customFormat="false" ht="47.25" hidden="false" customHeight="false" outlineLevel="0" collapsed="false">
      <c r="A63" s="100" t="s">
        <v>81</v>
      </c>
      <c r="B63" s="105" t="s">
        <v>178</v>
      </c>
      <c r="C63" s="112" t="s">
        <v>179</v>
      </c>
    </row>
    <row r="64" customFormat="false" ht="31.5" hidden="false" customHeight="false" outlineLevel="0" collapsed="false">
      <c r="A64" s="100" t="s">
        <v>81</v>
      </c>
      <c r="B64" s="105" t="s">
        <v>180</v>
      </c>
      <c r="C64" s="109" t="s">
        <v>181</v>
      </c>
    </row>
    <row r="65" customFormat="false" ht="31.5" hidden="false" customHeight="false" outlineLevel="0" collapsed="false">
      <c r="A65" s="100" t="s">
        <v>81</v>
      </c>
      <c r="B65" s="105" t="s">
        <v>182</v>
      </c>
      <c r="C65" s="109" t="s">
        <v>183</v>
      </c>
    </row>
    <row r="66" customFormat="false" ht="31.5" hidden="false" customHeight="false" outlineLevel="0" collapsed="false">
      <c r="A66" s="100" t="s">
        <v>81</v>
      </c>
      <c r="B66" s="105" t="s">
        <v>184</v>
      </c>
      <c r="C66" s="109" t="s">
        <v>185</v>
      </c>
    </row>
    <row r="67" customFormat="false" ht="47.25" hidden="false" customHeight="true" outlineLevel="0" collapsed="false">
      <c r="A67" s="100" t="s">
        <v>81</v>
      </c>
      <c r="B67" s="105" t="s">
        <v>186</v>
      </c>
      <c r="C67" s="109" t="s">
        <v>187</v>
      </c>
    </row>
    <row r="68" customFormat="false" ht="53.25" hidden="false" customHeight="true" outlineLevel="0" collapsed="false">
      <c r="A68" s="119" t="s">
        <v>188</v>
      </c>
      <c r="B68" s="119"/>
      <c r="C68" s="119"/>
    </row>
    <row r="69" customFormat="false" ht="50.25" hidden="false" customHeight="true" outlineLevel="0" collapsed="false">
      <c r="A69" s="120" t="s">
        <v>189</v>
      </c>
      <c r="B69" s="120"/>
      <c r="C69" s="120"/>
    </row>
    <row r="77" customFormat="false" ht="15" hidden="false" customHeight="false" outlineLevel="0" collapsed="false">
      <c r="A77" s="0"/>
      <c r="B77" s="0"/>
      <c r="C77" s="0"/>
    </row>
  </sheetData>
  <mergeCells count="15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68:C68"/>
    <mergeCell ref="A69:C69"/>
  </mergeCells>
  <printOptions headings="false" gridLines="false" gridLinesSet="true" horizontalCentered="true" verticalCentered="false"/>
  <pageMargins left="0.984027777777778" right="0.39375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3" colorId="64" zoomScale="89" zoomScaleNormal="100" zoomScalePageLayoutView="89" workbookViewId="0">
      <selection pane="topLeft" activeCell="A3" activeCellId="0" sqref="A3:C3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10.85"/>
    <col collapsed="false" customWidth="true" hidden="false" outlineLevel="0" max="2" min="2" style="5" width="28.28"/>
    <col collapsed="false" customWidth="true" hidden="false" outlineLevel="0" max="3" min="3" style="5" width="79.56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88" t="s">
        <v>190</v>
      </c>
      <c r="B1" s="88"/>
      <c r="C1" s="88"/>
      <c r="D1" s="8"/>
      <c r="E1" s="8"/>
      <c r="F1" s="8"/>
    </row>
    <row r="2" s="9" customFormat="true" ht="15.75" hidden="false" customHeight="true" outlineLevel="0" collapsed="false">
      <c r="A2" s="88" t="s">
        <v>191</v>
      </c>
      <c r="B2" s="88"/>
      <c r="C2" s="88"/>
      <c r="D2" s="8"/>
      <c r="E2" s="8"/>
      <c r="F2" s="8"/>
    </row>
    <row r="3" s="9" customFormat="true" ht="15.75" hidden="false" customHeight="true" outlineLevel="0" collapsed="false">
      <c r="A3" s="88" t="s">
        <v>192</v>
      </c>
      <c r="B3" s="88"/>
      <c r="C3" s="88"/>
      <c r="D3" s="8"/>
      <c r="E3" s="8"/>
      <c r="F3" s="8"/>
    </row>
    <row r="4" s="12" customFormat="true" ht="16.5" hidden="false" customHeight="true" outlineLevel="0" collapsed="false">
      <c r="A4" s="89" t="s">
        <v>193</v>
      </c>
      <c r="B4" s="89"/>
      <c r="C4" s="89"/>
      <c r="D4" s="11"/>
      <c r="E4" s="11"/>
      <c r="F4" s="11"/>
    </row>
    <row r="5" s="12" customFormat="true" ht="16.5" hidden="false" customHeight="true" outlineLevel="0" collapsed="false">
      <c r="A5" s="89" t="s">
        <v>194</v>
      </c>
      <c r="B5" s="89"/>
      <c r="C5" s="89"/>
      <c r="D5" s="11"/>
      <c r="E5" s="11"/>
      <c r="F5" s="11"/>
    </row>
    <row r="6" customFormat="false" ht="15" hidden="false" customHeight="false" outlineLevel="0" collapsed="false">
      <c r="B6" s="121"/>
      <c r="C6" s="121"/>
    </row>
    <row r="8" customFormat="false" ht="18.75" hidden="false" customHeight="true" outlineLevel="0" collapsed="false">
      <c r="A8" s="122" t="s">
        <v>195</v>
      </c>
      <c r="B8" s="122"/>
      <c r="C8" s="122"/>
    </row>
    <row r="9" customFormat="false" ht="21.6" hidden="false" customHeight="true" outlineLevel="0" collapsed="false">
      <c r="A9" s="18" t="s">
        <v>196</v>
      </c>
      <c r="B9" s="18"/>
      <c r="C9" s="18"/>
    </row>
    <row r="10" customFormat="false" ht="18.75" hidden="false" customHeight="false" outlineLevel="0" collapsed="false">
      <c r="B10" s="21"/>
    </row>
    <row r="11" customFormat="false" ht="15" hidden="false" customHeight="false" outlineLevel="0" collapsed="false">
      <c r="C11" s="91"/>
    </row>
    <row r="12" customFormat="false" ht="45.75" hidden="false" customHeight="true" outlineLevel="0" collapsed="false">
      <c r="A12" s="123" t="s">
        <v>197</v>
      </c>
      <c r="B12" s="94" t="s">
        <v>50</v>
      </c>
      <c r="C12" s="124" t="s">
        <v>10</v>
      </c>
    </row>
    <row r="13" customFormat="false" ht="31.5" hidden="false" customHeight="false" outlineLevel="0" collapsed="false">
      <c r="A13" s="125" t="s">
        <v>81</v>
      </c>
      <c r="B13" s="126"/>
      <c r="C13" s="99" t="s">
        <v>198</v>
      </c>
    </row>
    <row r="14" s="130" customFormat="true" ht="31.5" hidden="false" customHeight="false" outlineLevel="0" collapsed="false">
      <c r="A14" s="127" t="s">
        <v>81</v>
      </c>
      <c r="B14" s="128" t="s">
        <v>199</v>
      </c>
      <c r="C14" s="129" t="s">
        <v>21</v>
      </c>
    </row>
    <row r="15" customFormat="false" ht="31.5" hidden="false" customHeight="false" outlineLevel="0" collapsed="false">
      <c r="A15" s="131" t="s">
        <v>81</v>
      </c>
      <c r="B15" s="128" t="s">
        <v>200</v>
      </c>
      <c r="C15" s="132" t="s">
        <v>201</v>
      </c>
    </row>
    <row r="16" s="134" customFormat="true" ht="18.6" hidden="false" customHeight="true" outlineLevel="0" collapsed="false">
      <c r="A16" s="131" t="s">
        <v>81</v>
      </c>
      <c r="B16" s="133" t="s">
        <v>202</v>
      </c>
      <c r="C16" s="129" t="s">
        <v>203</v>
      </c>
    </row>
    <row r="17" customFormat="false" ht="18.6" hidden="false" customHeight="true" outlineLevel="0" collapsed="false">
      <c r="A17" s="131" t="s">
        <v>81</v>
      </c>
      <c r="B17" s="133" t="s">
        <v>204</v>
      </c>
      <c r="C17" s="129" t="s">
        <v>205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33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C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0" width="30.99"/>
    <col collapsed="false" customWidth="true" hidden="false" outlineLevel="0" max="2" min="2" style="135" width="75.28"/>
    <col collapsed="false" customWidth="true" hidden="false" outlineLevel="0" max="3" min="3" style="136" width="20.99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88" t="s">
        <v>206</v>
      </c>
      <c r="B1" s="88"/>
      <c r="C1" s="88"/>
      <c r="D1" s="8"/>
      <c r="E1" s="8"/>
      <c r="F1" s="8"/>
    </row>
    <row r="2" s="9" customFormat="true" ht="15.75" hidden="false" customHeight="true" outlineLevel="0" collapsed="false">
      <c r="A2" s="88" t="s">
        <v>1</v>
      </c>
      <c r="B2" s="88"/>
      <c r="C2" s="88"/>
      <c r="D2" s="8"/>
      <c r="E2" s="8"/>
      <c r="F2" s="8"/>
    </row>
    <row r="3" s="9" customFormat="true" ht="15.75" hidden="false" customHeight="true" outlineLevel="0" collapsed="false">
      <c r="A3" s="88" t="s">
        <v>207</v>
      </c>
      <c r="B3" s="88"/>
      <c r="C3" s="88"/>
      <c r="D3" s="8"/>
      <c r="E3" s="8"/>
      <c r="F3" s="8"/>
    </row>
    <row r="4" s="12" customFormat="true" ht="16.5" hidden="false" customHeight="true" outlineLevel="0" collapsed="false">
      <c r="A4" s="89" t="s">
        <v>3</v>
      </c>
      <c r="B4" s="89"/>
      <c r="C4" s="89"/>
      <c r="D4" s="11"/>
      <c r="E4" s="11"/>
      <c r="F4" s="11"/>
    </row>
    <row r="5" s="12" customFormat="true" ht="16.5" hidden="false" customHeight="true" outlineLevel="0" collapsed="false">
      <c r="A5" s="89" t="s">
        <v>47</v>
      </c>
      <c r="B5" s="89"/>
      <c r="C5" s="89"/>
      <c r="D5" s="11"/>
      <c r="E5" s="11"/>
      <c r="F5" s="11"/>
    </row>
    <row r="6" customFormat="false" ht="15.75" hidden="false" customHeight="false" outlineLevel="0" collapsed="false">
      <c r="A6" s="13" t="s">
        <v>208</v>
      </c>
      <c r="B6" s="13"/>
      <c r="C6" s="13"/>
    </row>
    <row r="7" customFormat="false" ht="18.75" hidden="false" customHeight="false" outlineLevel="0" collapsed="false">
      <c r="B7" s="13"/>
      <c r="C7" s="13"/>
    </row>
    <row r="8" customFormat="false" ht="18.75" hidden="false" customHeight="false" outlineLevel="0" collapsed="false">
      <c r="D8" s="137"/>
    </row>
    <row r="9" s="140" customFormat="true" ht="17.25" hidden="false" customHeight="false" outlineLevel="0" collapsed="false">
      <c r="A9" s="138" t="s">
        <v>209</v>
      </c>
      <c r="B9" s="138"/>
      <c r="C9" s="138"/>
      <c r="D9" s="139"/>
    </row>
    <row r="10" s="140" customFormat="true" ht="17.25" hidden="false" customHeight="false" outlineLevel="0" collapsed="false">
      <c r="A10" s="141" t="s">
        <v>210</v>
      </c>
      <c r="B10" s="141"/>
      <c r="C10" s="141"/>
    </row>
    <row r="11" s="140" customFormat="true" ht="17.25" hidden="false" customHeight="false" outlineLevel="0" collapsed="false">
      <c r="A11" s="142"/>
      <c r="B11" s="142" t="s">
        <v>211</v>
      </c>
      <c r="C11" s="142"/>
    </row>
    <row r="12" customFormat="false" ht="18.75" hidden="false" customHeight="false" outlineLevel="0" collapsed="false">
      <c r="C12" s="136" t="s">
        <v>8</v>
      </c>
    </row>
    <row r="13" s="146" customFormat="true" ht="88.15" hidden="false" customHeight="true" outlineLevel="0" collapsed="false">
      <c r="A13" s="143" t="s">
        <v>9</v>
      </c>
      <c r="B13" s="144" t="s">
        <v>212</v>
      </c>
      <c r="C13" s="145" t="s">
        <v>213</v>
      </c>
    </row>
    <row r="14" customFormat="false" ht="19.15" hidden="false" customHeight="true" outlineLevel="0" collapsed="false">
      <c r="A14" s="147" t="s">
        <v>214</v>
      </c>
      <c r="B14" s="147"/>
      <c r="C14" s="148" t="n">
        <f aca="false">C15+C55</f>
        <v>5473784</v>
      </c>
    </row>
    <row r="15" customFormat="false" ht="20.45" hidden="false" customHeight="true" outlineLevel="0" collapsed="false">
      <c r="A15" s="149" t="s">
        <v>215</v>
      </c>
      <c r="B15" s="150" t="s">
        <v>216</v>
      </c>
      <c r="C15" s="151" t="n">
        <f aca="false">C16+C27+C30+C41+C47+C38+C51</f>
        <v>3441817</v>
      </c>
    </row>
    <row r="16" customFormat="false" ht="16.9" hidden="false" customHeight="true" outlineLevel="0" collapsed="false">
      <c r="A16" s="152" t="s">
        <v>217</v>
      </c>
      <c r="B16" s="153" t="s">
        <v>218</v>
      </c>
      <c r="C16" s="154" t="n">
        <f aca="false">C17</f>
        <v>77626</v>
      </c>
    </row>
    <row r="17" customFormat="false" ht="19.15" hidden="false" customHeight="true" outlineLevel="0" collapsed="false">
      <c r="A17" s="155" t="s">
        <v>219</v>
      </c>
      <c r="B17" s="156" t="s">
        <v>220</v>
      </c>
      <c r="C17" s="157" t="n">
        <f aca="false">C18+C19+C20</f>
        <v>77626</v>
      </c>
    </row>
    <row r="18" customFormat="false" ht="93.75" hidden="false" customHeight="false" outlineLevel="0" collapsed="false">
      <c r="A18" s="158" t="s">
        <v>221</v>
      </c>
      <c r="B18" s="159" t="s">
        <v>222</v>
      </c>
      <c r="C18" s="160" t="n">
        <v>72574</v>
      </c>
    </row>
    <row r="19" customFormat="false" ht="135" hidden="false" customHeight="true" outlineLevel="0" collapsed="false">
      <c r="A19" s="161" t="s">
        <v>223</v>
      </c>
      <c r="B19" s="162" t="s">
        <v>224</v>
      </c>
      <c r="C19" s="160" t="n">
        <v>3984</v>
      </c>
    </row>
    <row r="20" customFormat="false" ht="56.25" hidden="false" customHeight="false" outlineLevel="0" collapsed="false">
      <c r="A20" s="161" t="s">
        <v>225</v>
      </c>
      <c r="B20" s="163" t="s">
        <v>226</v>
      </c>
      <c r="C20" s="160" t="n">
        <v>1068</v>
      </c>
    </row>
    <row r="21" customFormat="false" ht="18.75" hidden="true" customHeight="false" outlineLevel="0" collapsed="false">
      <c r="A21" s="164" t="s">
        <v>227</v>
      </c>
      <c r="B21" s="165" t="s">
        <v>228</v>
      </c>
      <c r="C21" s="166" t="n">
        <f aca="false">C22</f>
        <v>0</v>
      </c>
    </row>
    <row r="22" customFormat="false" ht="37.5" hidden="true" customHeight="false" outlineLevel="0" collapsed="false">
      <c r="A22" s="167" t="s">
        <v>229</v>
      </c>
      <c r="B22" s="168" t="s">
        <v>230</v>
      </c>
      <c r="C22" s="169" t="n">
        <f aca="false">C23+C24+C25+C26</f>
        <v>0</v>
      </c>
    </row>
    <row r="23" customFormat="false" ht="93.75" hidden="true" customHeight="false" outlineLevel="0" collapsed="false">
      <c r="A23" s="158" t="s">
        <v>231</v>
      </c>
      <c r="B23" s="159" t="s">
        <v>232</v>
      </c>
      <c r="C23" s="170" t="n">
        <v>0</v>
      </c>
    </row>
    <row r="24" customFormat="false" ht="93.75" hidden="true" customHeight="false" outlineLevel="0" collapsed="false">
      <c r="A24" s="158" t="s">
        <v>233</v>
      </c>
      <c r="B24" s="159" t="s">
        <v>234</v>
      </c>
      <c r="C24" s="170" t="n">
        <v>0</v>
      </c>
    </row>
    <row r="25" customFormat="false" ht="93.75" hidden="true" customHeight="false" outlineLevel="0" collapsed="false">
      <c r="A25" s="158" t="s">
        <v>235</v>
      </c>
      <c r="B25" s="159" t="s">
        <v>236</v>
      </c>
      <c r="C25" s="170" t="n">
        <v>0</v>
      </c>
    </row>
    <row r="26" customFormat="false" ht="93.75" hidden="true" customHeight="false" outlineLevel="0" collapsed="false">
      <c r="A26" s="158" t="s">
        <v>237</v>
      </c>
      <c r="B26" s="159" t="s">
        <v>238</v>
      </c>
      <c r="C26" s="170" t="n">
        <v>0</v>
      </c>
    </row>
    <row r="27" customFormat="false" ht="23.25" hidden="false" customHeight="true" outlineLevel="0" collapsed="false">
      <c r="A27" s="164" t="s">
        <v>239</v>
      </c>
      <c r="B27" s="171" t="s">
        <v>240</v>
      </c>
      <c r="C27" s="172" t="n">
        <f aca="false">C28</f>
        <v>202465</v>
      </c>
    </row>
    <row r="28" customFormat="false" ht="19.5" hidden="false" customHeight="true" outlineLevel="0" collapsed="false">
      <c r="A28" s="173" t="s">
        <v>241</v>
      </c>
      <c r="B28" s="174" t="s">
        <v>242</v>
      </c>
      <c r="C28" s="175" t="n">
        <f aca="false">C29</f>
        <v>202465</v>
      </c>
    </row>
    <row r="29" customFormat="false" ht="18.75" hidden="false" customHeight="true" outlineLevel="0" collapsed="false">
      <c r="A29" s="176" t="s">
        <v>243</v>
      </c>
      <c r="B29" s="177" t="s">
        <v>242</v>
      </c>
      <c r="C29" s="178" t="n">
        <v>202465</v>
      </c>
    </row>
    <row r="30" s="179" customFormat="true" ht="18.75" hidden="false" customHeight="false" outlineLevel="0" collapsed="false">
      <c r="A30" s="152" t="s">
        <v>244</v>
      </c>
      <c r="B30" s="153" t="s">
        <v>245</v>
      </c>
      <c r="C30" s="154" t="n">
        <f aca="false">C31+C33</f>
        <v>2029782</v>
      </c>
    </row>
    <row r="31" s="179" customFormat="true" ht="18.75" hidden="false" customHeight="false" outlineLevel="0" collapsed="false">
      <c r="A31" s="155" t="s">
        <v>246</v>
      </c>
      <c r="B31" s="156" t="s">
        <v>247</v>
      </c>
      <c r="C31" s="157" t="n">
        <f aca="false">C32</f>
        <v>37104</v>
      </c>
    </row>
    <row r="32" customFormat="false" ht="57.75" hidden="false" customHeight="true" outlineLevel="0" collapsed="false">
      <c r="A32" s="158" t="s">
        <v>248</v>
      </c>
      <c r="B32" s="180" t="s">
        <v>249</v>
      </c>
      <c r="C32" s="160" t="n">
        <v>37104</v>
      </c>
    </row>
    <row r="33" customFormat="false" ht="17.25" hidden="false" customHeight="true" outlineLevel="0" collapsed="false">
      <c r="A33" s="155" t="s">
        <v>250</v>
      </c>
      <c r="B33" s="156" t="s">
        <v>251</v>
      </c>
      <c r="C33" s="157" t="n">
        <f aca="false">C34+C36</f>
        <v>1992678</v>
      </c>
    </row>
    <row r="34" customFormat="false" ht="18.75" hidden="false" customHeight="false" outlineLevel="0" collapsed="false">
      <c r="A34" s="181" t="s">
        <v>252</v>
      </c>
      <c r="B34" s="182" t="s">
        <v>253</v>
      </c>
      <c r="C34" s="183" t="n">
        <f aca="false">C35</f>
        <v>1392678</v>
      </c>
    </row>
    <row r="35" customFormat="false" ht="46.5" hidden="false" customHeight="true" outlineLevel="0" collapsed="false">
      <c r="A35" s="158" t="s">
        <v>254</v>
      </c>
      <c r="B35" s="184" t="s">
        <v>255</v>
      </c>
      <c r="C35" s="160" t="n">
        <v>1392678</v>
      </c>
    </row>
    <row r="36" customFormat="false" ht="18.75" hidden="false" customHeight="false" outlineLevel="0" collapsed="false">
      <c r="A36" s="181" t="s">
        <v>256</v>
      </c>
      <c r="B36" s="182" t="s">
        <v>257</v>
      </c>
      <c r="C36" s="183" t="n">
        <f aca="false">C37</f>
        <v>600000</v>
      </c>
    </row>
    <row r="37" customFormat="false" ht="37.5" hidden="false" customHeight="false" outlineLevel="0" collapsed="false">
      <c r="A37" s="158" t="s">
        <v>258</v>
      </c>
      <c r="B37" s="184" t="s">
        <v>259</v>
      </c>
      <c r="C37" s="160" t="n">
        <v>600000</v>
      </c>
    </row>
    <row r="38" customFormat="false" ht="23.45" hidden="false" customHeight="true" outlineLevel="0" collapsed="false">
      <c r="A38" s="185" t="s">
        <v>260</v>
      </c>
      <c r="B38" s="186" t="s">
        <v>261</v>
      </c>
      <c r="C38" s="187" t="n">
        <f aca="false">C39</f>
        <v>917</v>
      </c>
    </row>
    <row r="39" s="114" customFormat="true" ht="77.25" hidden="false" customHeight="true" outlineLevel="0" collapsed="false">
      <c r="A39" s="188" t="s">
        <v>262</v>
      </c>
      <c r="B39" s="189" t="s">
        <v>263</v>
      </c>
      <c r="C39" s="190" t="n">
        <f aca="false">C40</f>
        <v>917</v>
      </c>
    </row>
    <row r="40" customFormat="false" ht="104.25" hidden="false" customHeight="true" outlineLevel="0" collapsed="false">
      <c r="A40" s="191" t="s">
        <v>82</v>
      </c>
      <c r="B40" s="192" t="s">
        <v>264</v>
      </c>
      <c r="C40" s="193" t="n">
        <v>917</v>
      </c>
    </row>
    <row r="41" customFormat="false" ht="60" hidden="false" customHeight="true" outlineLevel="0" collapsed="false">
      <c r="A41" s="194" t="s">
        <v>265</v>
      </c>
      <c r="B41" s="153" t="s">
        <v>266</v>
      </c>
      <c r="C41" s="154" t="n">
        <f aca="false">C42</f>
        <v>1131027</v>
      </c>
    </row>
    <row r="42" customFormat="false" ht="112.5" hidden="false" customHeight="false" outlineLevel="0" collapsed="false">
      <c r="A42" s="155" t="s">
        <v>267</v>
      </c>
      <c r="B42" s="195" t="s">
        <v>268</v>
      </c>
      <c r="C42" s="157" t="n">
        <f aca="false">C43+C45</f>
        <v>1131027</v>
      </c>
    </row>
    <row r="43" customFormat="false" ht="93.75" hidden="false" customHeight="false" outlineLevel="0" collapsed="false">
      <c r="A43" s="181" t="s">
        <v>269</v>
      </c>
      <c r="B43" s="196" t="s">
        <v>270</v>
      </c>
      <c r="C43" s="183" t="n">
        <f aca="false">C44</f>
        <v>1131027</v>
      </c>
    </row>
    <row r="44" customFormat="false" ht="96" hidden="false" customHeight="true" outlineLevel="0" collapsed="false">
      <c r="A44" s="158" t="s">
        <v>90</v>
      </c>
      <c r="B44" s="159" t="s">
        <v>271</v>
      </c>
      <c r="C44" s="160" t="n">
        <v>1131027</v>
      </c>
    </row>
    <row r="45" customFormat="false" ht="112.5" hidden="true" customHeight="false" outlineLevel="0" collapsed="false">
      <c r="A45" s="197" t="s">
        <v>272</v>
      </c>
      <c r="B45" s="198" t="s">
        <v>273</v>
      </c>
      <c r="C45" s="183" t="n">
        <f aca="false">C46</f>
        <v>0</v>
      </c>
    </row>
    <row r="46" customFormat="false" ht="75" hidden="true" customHeight="false" outlineLevel="0" collapsed="false">
      <c r="A46" s="199" t="s">
        <v>274</v>
      </c>
      <c r="B46" s="200" t="s">
        <v>275</v>
      </c>
      <c r="C46" s="160" t="n">
        <v>0</v>
      </c>
    </row>
    <row r="47" customFormat="false" ht="37.5" hidden="true" customHeight="false" outlineLevel="0" collapsed="false">
      <c r="A47" s="194" t="s">
        <v>276</v>
      </c>
      <c r="B47" s="171" t="s">
        <v>277</v>
      </c>
      <c r="C47" s="154" t="n">
        <f aca="false">C48</f>
        <v>0</v>
      </c>
    </row>
    <row r="48" customFormat="false" ht="18.75" hidden="true" customHeight="false" outlineLevel="0" collapsed="false">
      <c r="A48" s="201" t="s">
        <v>278</v>
      </c>
      <c r="B48" s="202" t="s">
        <v>279</v>
      </c>
      <c r="C48" s="203" t="n">
        <f aca="false">SUM(C49+C51)</f>
        <v>0</v>
      </c>
    </row>
    <row r="49" customFormat="false" ht="37.5" hidden="true" customHeight="false" outlineLevel="0" collapsed="false">
      <c r="A49" s="204" t="s">
        <v>280</v>
      </c>
      <c r="B49" s="205" t="s">
        <v>281</v>
      </c>
      <c r="C49" s="206" t="n">
        <f aca="false">SUM(C50)</f>
        <v>0</v>
      </c>
    </row>
    <row r="50" customFormat="false" ht="56.25" hidden="true" customHeight="false" outlineLevel="0" collapsed="false">
      <c r="A50" s="207" t="s">
        <v>112</v>
      </c>
      <c r="B50" s="208" t="s">
        <v>113</v>
      </c>
      <c r="C50" s="209"/>
    </row>
    <row r="51" s="211" customFormat="true" ht="18.75" hidden="true" customHeight="false" outlineLevel="0" collapsed="false">
      <c r="A51" s="194" t="s">
        <v>282</v>
      </c>
      <c r="B51" s="210" t="s">
        <v>283</v>
      </c>
      <c r="C51" s="154" t="n">
        <f aca="false">C52</f>
        <v>0</v>
      </c>
    </row>
    <row r="52" s="114" customFormat="true" ht="37.5" hidden="true" customHeight="false" outlineLevel="0" collapsed="false">
      <c r="A52" s="212" t="s">
        <v>284</v>
      </c>
      <c r="B52" s="163" t="s">
        <v>285</v>
      </c>
      <c r="C52" s="213" t="n">
        <f aca="false">C53</f>
        <v>0</v>
      </c>
    </row>
    <row r="53" customFormat="false" ht="18.75" hidden="true" customHeight="false" outlineLevel="0" collapsed="false">
      <c r="A53" s="214" t="s">
        <v>286</v>
      </c>
      <c r="B53" s="215"/>
      <c r="C53" s="213" t="n">
        <f aca="false">C54</f>
        <v>0</v>
      </c>
    </row>
    <row r="54" customFormat="false" ht="56.25" hidden="true" customHeight="false" outlineLevel="0" collapsed="false">
      <c r="A54" s="216" t="s">
        <v>287</v>
      </c>
      <c r="B54" s="217" t="s">
        <v>288</v>
      </c>
      <c r="C54" s="160" t="n">
        <v>0</v>
      </c>
    </row>
    <row r="55" customFormat="false" ht="24.75" hidden="false" customHeight="true" outlineLevel="0" collapsed="false">
      <c r="A55" s="149" t="s">
        <v>289</v>
      </c>
      <c r="B55" s="218" t="s">
        <v>290</v>
      </c>
      <c r="C55" s="219" t="n">
        <f aca="false">C56+C73</f>
        <v>2031967</v>
      </c>
    </row>
    <row r="56" customFormat="false" ht="37.5" hidden="false" customHeight="false" outlineLevel="0" collapsed="false">
      <c r="A56" s="220" t="s">
        <v>291</v>
      </c>
      <c r="B56" s="221" t="s">
        <v>292</v>
      </c>
      <c r="C56" s="222" t="n">
        <f aca="false">C57+C62+C67+C70</f>
        <v>2031967</v>
      </c>
    </row>
    <row r="57" customFormat="false" ht="39" hidden="false" customHeight="true" outlineLevel="0" collapsed="false">
      <c r="A57" s="223" t="s">
        <v>293</v>
      </c>
      <c r="B57" s="224" t="s">
        <v>294</v>
      </c>
      <c r="C57" s="225" t="n">
        <f aca="false">C60+C58</f>
        <v>1146380</v>
      </c>
    </row>
    <row r="58" customFormat="false" ht="34.9" hidden="false" customHeight="true" outlineLevel="0" collapsed="false">
      <c r="A58" s="226" t="s">
        <v>295</v>
      </c>
      <c r="B58" s="227" t="s">
        <v>296</v>
      </c>
      <c r="C58" s="228" t="n">
        <f aca="false">C59</f>
        <v>532277</v>
      </c>
    </row>
    <row r="59" customFormat="false" ht="37.5" hidden="false" customHeight="false" outlineLevel="0" collapsed="false">
      <c r="A59" s="158" t="s">
        <v>297</v>
      </c>
      <c r="B59" s="159" t="s">
        <v>298</v>
      </c>
      <c r="C59" s="229" t="n">
        <v>532277</v>
      </c>
    </row>
    <row r="60" customFormat="false" ht="18.75" hidden="false" customHeight="false" outlineLevel="0" collapsed="false">
      <c r="A60" s="230" t="s">
        <v>299</v>
      </c>
      <c r="B60" s="231" t="s">
        <v>300</v>
      </c>
      <c r="C60" s="232" t="n">
        <f aca="false">C61</f>
        <v>614103</v>
      </c>
    </row>
    <row r="61" customFormat="false" ht="37.15" hidden="false" customHeight="true" outlineLevel="0" collapsed="false">
      <c r="A61" s="158" t="s">
        <v>301</v>
      </c>
      <c r="B61" s="233" t="s">
        <v>302</v>
      </c>
      <c r="C61" s="229" t="n">
        <v>614103</v>
      </c>
    </row>
    <row r="62" customFormat="false" ht="41.25" hidden="false" customHeight="true" outlineLevel="0" collapsed="false">
      <c r="A62" s="223" t="s">
        <v>303</v>
      </c>
      <c r="B62" s="234" t="s">
        <v>304</v>
      </c>
      <c r="C62" s="225" t="n">
        <f aca="false">C65+C63</f>
        <v>391194</v>
      </c>
    </row>
    <row r="63" customFormat="false" ht="56.25" hidden="true" customHeight="false" outlineLevel="0" collapsed="false">
      <c r="A63" s="235" t="s">
        <v>305</v>
      </c>
      <c r="B63" s="236" t="s">
        <v>306</v>
      </c>
      <c r="C63" s="237" t="n">
        <f aca="false">C64</f>
        <v>0</v>
      </c>
    </row>
    <row r="64" customFormat="false" ht="56.45" hidden="true" customHeight="true" outlineLevel="0" collapsed="false">
      <c r="A64" s="238" t="s">
        <v>307</v>
      </c>
      <c r="B64" s="184" t="s">
        <v>159</v>
      </c>
      <c r="C64" s="239" t="n">
        <v>0</v>
      </c>
    </row>
    <row r="65" customFormat="false" ht="18.75" hidden="false" customHeight="false" outlineLevel="0" collapsed="false">
      <c r="A65" s="230" t="s">
        <v>308</v>
      </c>
      <c r="B65" s="231" t="s">
        <v>309</v>
      </c>
      <c r="C65" s="232" t="n">
        <f aca="false">C66</f>
        <v>391194</v>
      </c>
    </row>
    <row r="66" customFormat="false" ht="18.75" hidden="false" customHeight="false" outlineLevel="0" collapsed="false">
      <c r="A66" s="158" t="s">
        <v>310</v>
      </c>
      <c r="B66" s="159" t="s">
        <v>161</v>
      </c>
      <c r="C66" s="229" t="n">
        <v>391194</v>
      </c>
    </row>
    <row r="67" customFormat="false" ht="35.45" hidden="false" customHeight="true" outlineLevel="0" collapsed="false">
      <c r="A67" s="223" t="s">
        <v>311</v>
      </c>
      <c r="B67" s="234" t="s">
        <v>312</v>
      </c>
      <c r="C67" s="225" t="n">
        <f aca="false">C68</f>
        <v>86843</v>
      </c>
    </row>
    <row r="68" customFormat="false" ht="42.75" hidden="false" customHeight="true" outlineLevel="0" collapsed="false">
      <c r="A68" s="230" t="s">
        <v>313</v>
      </c>
      <c r="B68" s="231" t="s">
        <v>314</v>
      </c>
      <c r="C68" s="232" t="n">
        <f aca="false">C69</f>
        <v>86843</v>
      </c>
    </row>
    <row r="69" customFormat="false" ht="57" hidden="false" customHeight="true" outlineLevel="0" collapsed="false">
      <c r="A69" s="158" t="s">
        <v>315</v>
      </c>
      <c r="B69" s="159" t="s">
        <v>165</v>
      </c>
      <c r="C69" s="229" t="n">
        <v>86843</v>
      </c>
    </row>
    <row r="70" customFormat="false" ht="16.15" hidden="false" customHeight="true" outlineLevel="0" collapsed="false">
      <c r="A70" s="240" t="s">
        <v>316</v>
      </c>
      <c r="B70" s="241" t="s">
        <v>317</v>
      </c>
      <c r="C70" s="225" t="n">
        <f aca="false">C72</f>
        <v>407550</v>
      </c>
    </row>
    <row r="71" customFormat="false" ht="73.15" hidden="false" customHeight="true" outlineLevel="0" collapsed="false">
      <c r="A71" s="242" t="s">
        <v>318</v>
      </c>
      <c r="B71" s="227" t="s">
        <v>319</v>
      </c>
      <c r="C71" s="232" t="n">
        <f aca="false">C72</f>
        <v>407550</v>
      </c>
    </row>
    <row r="72" customFormat="false" ht="92.25" hidden="false" customHeight="true" outlineLevel="0" collapsed="false">
      <c r="A72" s="243" t="s">
        <v>320</v>
      </c>
      <c r="B72" s="233" t="s">
        <v>321</v>
      </c>
      <c r="C72" s="244" t="n">
        <v>407550</v>
      </c>
    </row>
    <row r="73" customFormat="false" ht="25.5" hidden="true" customHeight="true" outlineLevel="0" collapsed="false">
      <c r="A73" s="245" t="s">
        <v>322</v>
      </c>
      <c r="B73" s="246" t="s">
        <v>323</v>
      </c>
      <c r="C73" s="247" t="n">
        <f aca="false">SUM(C74)</f>
        <v>0</v>
      </c>
    </row>
    <row r="74" s="130" customFormat="true" ht="27" hidden="true" customHeight="true" outlineLevel="0" collapsed="false">
      <c r="A74" s="248" t="s">
        <v>324</v>
      </c>
      <c r="B74" s="249" t="s">
        <v>325</v>
      </c>
      <c r="C74" s="250" t="n">
        <f aca="false">SUM(C75)</f>
        <v>0</v>
      </c>
    </row>
    <row r="75" customFormat="false" ht="18.75" hidden="true" customHeight="false" outlineLevel="0" collapsed="false">
      <c r="A75" s="251" t="s">
        <v>326</v>
      </c>
      <c r="B75" s="252" t="s">
        <v>327</v>
      </c>
      <c r="C75" s="253" t="n">
        <v>0</v>
      </c>
    </row>
    <row r="77" customFormat="false" ht="18.75" hidden="false" customHeight="false" outlineLevel="0" collapsed="false">
      <c r="C77" s="254"/>
    </row>
    <row r="78" customFormat="false" ht="18.75" hidden="false" customHeight="false" outlineLevel="0" collapsed="false">
      <c r="C78" s="254"/>
    </row>
    <row r="79" customFormat="false" ht="18.75" hidden="false" customHeight="false" outlineLevel="0" collapsed="false">
      <c r="C79" s="254"/>
    </row>
    <row r="80" customFormat="false" ht="18.75" hidden="false" customHeight="false" outlineLevel="0" collapsed="false">
      <c r="C80" s="254"/>
    </row>
    <row r="81" customFormat="false" ht="18.75" hidden="false" customHeight="false" outlineLevel="0" collapsed="false">
      <c r="C81" s="254"/>
    </row>
    <row r="82" customFormat="false" ht="18.75" hidden="false" customHeight="false" outlineLevel="0" collapsed="false">
      <c r="C82" s="254"/>
    </row>
    <row r="83" customFormat="false" ht="18.75" hidden="false" customHeight="false" outlineLevel="0" collapsed="false">
      <c r="C83" s="254"/>
    </row>
    <row r="84" customFormat="false" ht="18.75" hidden="false" customHeight="false" outlineLevel="0" collapsed="false">
      <c r="C84" s="254"/>
    </row>
    <row r="85" customFormat="false" ht="18.75" hidden="false" customHeight="false" outlineLevel="0" collapsed="false">
      <c r="C85" s="254"/>
    </row>
    <row r="86" customFormat="false" ht="18.75" hidden="false" customHeight="false" outlineLevel="0" collapsed="false">
      <c r="C86" s="254"/>
    </row>
    <row r="87" customFormat="false" ht="18.75" hidden="false" customHeight="false" outlineLevel="0" collapsed="false">
      <c r="C87" s="254"/>
    </row>
    <row r="88" customFormat="false" ht="18.75" hidden="false" customHeight="false" outlineLevel="0" collapsed="false">
      <c r="C88" s="254"/>
    </row>
    <row r="89" customFormat="false" ht="18.75" hidden="false" customHeight="false" outlineLevel="0" collapsed="false">
      <c r="C89" s="254"/>
    </row>
    <row r="90" customFormat="false" ht="18.75" hidden="false" customHeight="false" outlineLevel="0" collapsed="false">
      <c r="C90" s="254"/>
    </row>
    <row r="91" customFormat="false" ht="18.75" hidden="false" customHeight="false" outlineLevel="0" collapsed="false">
      <c r="C91" s="254"/>
    </row>
    <row r="92" customFormat="false" ht="18.75" hidden="false" customHeight="false" outlineLevel="0" collapsed="false">
      <c r="C92" s="254"/>
    </row>
    <row r="93" customFormat="false" ht="18.75" hidden="false" customHeight="false" outlineLevel="0" collapsed="false">
      <c r="C93" s="254"/>
    </row>
    <row r="94" customFormat="false" ht="18.75" hidden="false" customHeight="false" outlineLevel="0" collapsed="false">
      <c r="C94" s="254"/>
    </row>
    <row r="95" customFormat="false" ht="18.75" hidden="false" customHeight="false" outlineLevel="0" collapsed="false">
      <c r="C95" s="254"/>
    </row>
    <row r="96" customFormat="false" ht="18.75" hidden="false" customHeight="false" outlineLevel="0" collapsed="false">
      <c r="C96" s="254"/>
    </row>
    <row r="97" customFormat="false" ht="18.75" hidden="false" customHeight="false" outlineLevel="0" collapsed="false">
      <c r="C97" s="254"/>
    </row>
    <row r="98" customFormat="false" ht="18.75" hidden="false" customHeight="false" outlineLevel="0" collapsed="false">
      <c r="C98" s="254"/>
    </row>
    <row r="99" customFormat="false" ht="18.75" hidden="false" customHeight="false" outlineLevel="0" collapsed="false">
      <c r="C99" s="254"/>
    </row>
    <row r="100" customFormat="false" ht="18.75" hidden="false" customHeight="false" outlineLevel="0" collapsed="false">
      <c r="C100" s="254"/>
    </row>
    <row r="101" customFormat="false" ht="18.75" hidden="false" customHeight="false" outlineLevel="0" collapsed="false">
      <c r="C101" s="254"/>
    </row>
    <row r="102" customFormat="false" ht="18.75" hidden="false" customHeight="false" outlineLevel="0" collapsed="false">
      <c r="C102" s="254"/>
    </row>
    <row r="103" customFormat="false" ht="18.75" hidden="false" customHeight="false" outlineLevel="0" collapsed="false">
      <c r="C103" s="254"/>
    </row>
    <row r="104" customFormat="false" ht="18.75" hidden="false" customHeight="false" outlineLevel="0" collapsed="false">
      <c r="C104" s="254"/>
    </row>
    <row r="105" customFormat="false" ht="18.75" hidden="false" customHeight="false" outlineLevel="0" collapsed="false">
      <c r="C105" s="254"/>
    </row>
    <row r="106" customFormat="false" ht="18.75" hidden="false" customHeight="false" outlineLevel="0" collapsed="false">
      <c r="C106" s="254"/>
    </row>
    <row r="107" customFormat="false" ht="18.75" hidden="false" customHeight="false" outlineLevel="0" collapsed="false">
      <c r="C107" s="254"/>
    </row>
    <row r="108" customFormat="false" ht="18.75" hidden="false" customHeight="false" outlineLevel="0" collapsed="false">
      <c r="C108" s="254"/>
    </row>
    <row r="109" customFormat="false" ht="18.75" hidden="false" customHeight="false" outlineLevel="0" collapsed="false">
      <c r="C109" s="254"/>
    </row>
    <row r="110" customFormat="false" ht="18.75" hidden="false" customHeight="false" outlineLevel="0" collapsed="false">
      <c r="C110" s="254"/>
    </row>
    <row r="111" customFormat="false" ht="18.75" hidden="false" customHeight="false" outlineLevel="0" collapsed="false">
      <c r="C111" s="254"/>
    </row>
    <row r="112" customFormat="false" ht="18.75" hidden="false" customHeight="false" outlineLevel="0" collapsed="false">
      <c r="C112" s="254"/>
    </row>
    <row r="113" customFormat="false" ht="18.75" hidden="false" customHeight="false" outlineLevel="0" collapsed="false">
      <c r="C113" s="254"/>
    </row>
    <row r="114" customFormat="false" ht="18.75" hidden="false" customHeight="false" outlineLevel="0" collapsed="false">
      <c r="C114" s="254"/>
    </row>
    <row r="115" customFormat="false" ht="18.75" hidden="false" customHeight="false" outlineLevel="0" collapsed="false">
      <c r="C115" s="254"/>
    </row>
    <row r="116" customFormat="false" ht="18.75" hidden="false" customHeight="false" outlineLevel="0" collapsed="false">
      <c r="C116" s="254"/>
    </row>
    <row r="117" customFormat="false" ht="18.75" hidden="false" customHeight="false" outlineLevel="0" collapsed="false">
      <c r="C117" s="254"/>
    </row>
    <row r="118" customFormat="false" ht="18.75" hidden="false" customHeight="false" outlineLevel="0" collapsed="false">
      <c r="C118" s="254"/>
    </row>
    <row r="119" customFormat="false" ht="18.75" hidden="false" customHeight="false" outlineLevel="0" collapsed="false">
      <c r="C119" s="254"/>
    </row>
    <row r="120" customFormat="false" ht="18.75" hidden="false" customHeight="false" outlineLevel="0" collapsed="false">
      <c r="C120" s="254"/>
    </row>
    <row r="121" customFormat="false" ht="18.75" hidden="false" customHeight="false" outlineLevel="0" collapsed="false">
      <c r="C121" s="254"/>
    </row>
    <row r="122" customFormat="false" ht="18.75" hidden="false" customHeight="false" outlineLevel="0" collapsed="false">
      <c r="C122" s="254"/>
    </row>
    <row r="123" customFormat="false" ht="18.75" hidden="false" customHeight="false" outlineLevel="0" collapsed="false">
      <c r="C123" s="254"/>
    </row>
    <row r="124" customFormat="false" ht="18.75" hidden="false" customHeight="false" outlineLevel="0" collapsed="false">
      <c r="C124" s="254"/>
    </row>
    <row r="125" customFormat="false" ht="18.75" hidden="false" customHeight="false" outlineLevel="0" collapsed="false">
      <c r="C125" s="254"/>
    </row>
    <row r="126" customFormat="false" ht="18.75" hidden="false" customHeight="false" outlineLevel="0" collapsed="false">
      <c r="C126" s="254"/>
    </row>
    <row r="127" customFormat="false" ht="18.75" hidden="false" customHeight="false" outlineLevel="0" collapsed="false">
      <c r="C127" s="254"/>
    </row>
    <row r="128" customFormat="false" ht="18.75" hidden="false" customHeight="false" outlineLevel="0" collapsed="false">
      <c r="C128" s="254"/>
    </row>
    <row r="129" customFormat="false" ht="18.75" hidden="false" customHeight="false" outlineLevel="0" collapsed="false">
      <c r="C129" s="254"/>
    </row>
    <row r="130" customFormat="false" ht="18.75" hidden="false" customHeight="false" outlineLevel="0" collapsed="false">
      <c r="C130" s="254"/>
    </row>
    <row r="131" customFormat="false" ht="18.75" hidden="false" customHeight="false" outlineLevel="0" collapsed="false">
      <c r="C131" s="254"/>
    </row>
    <row r="132" customFormat="false" ht="18.75" hidden="false" customHeight="false" outlineLevel="0" collapsed="false">
      <c r="C132" s="254"/>
    </row>
    <row r="133" customFormat="false" ht="18.75" hidden="false" customHeight="false" outlineLevel="0" collapsed="false">
      <c r="C133" s="254"/>
    </row>
    <row r="134" customFormat="false" ht="18.75" hidden="false" customHeight="false" outlineLevel="0" collapsed="false">
      <c r="C134" s="254"/>
    </row>
    <row r="135" customFormat="false" ht="18.75" hidden="false" customHeight="false" outlineLevel="0" collapsed="false">
      <c r="C135" s="254"/>
    </row>
    <row r="136" customFormat="false" ht="18.75" hidden="false" customHeight="false" outlineLevel="0" collapsed="false">
      <c r="C136" s="254"/>
    </row>
    <row r="137" customFormat="false" ht="18.75" hidden="false" customHeight="false" outlineLevel="0" collapsed="false">
      <c r="C137" s="254"/>
    </row>
    <row r="138" customFormat="false" ht="18.75" hidden="false" customHeight="false" outlineLevel="0" collapsed="false">
      <c r="C138" s="254"/>
    </row>
    <row r="139" customFormat="false" ht="18.75" hidden="false" customHeight="false" outlineLevel="0" collapsed="false">
      <c r="C139" s="254"/>
    </row>
    <row r="140" customFormat="false" ht="18.75" hidden="false" customHeight="false" outlineLevel="0" collapsed="false">
      <c r="C140" s="254"/>
    </row>
    <row r="141" customFormat="false" ht="18.75" hidden="false" customHeight="false" outlineLevel="0" collapsed="false">
      <c r="C141" s="254"/>
    </row>
    <row r="142" customFormat="false" ht="18.75" hidden="false" customHeight="false" outlineLevel="0" collapsed="false">
      <c r="C142" s="254"/>
    </row>
    <row r="143" customFormat="false" ht="18.75" hidden="false" customHeight="false" outlineLevel="0" collapsed="false">
      <c r="C143" s="254"/>
    </row>
    <row r="144" customFormat="false" ht="18.75" hidden="false" customHeight="false" outlineLevel="0" collapsed="false">
      <c r="C144" s="254"/>
    </row>
    <row r="145" customFormat="false" ht="18.75" hidden="false" customHeight="false" outlineLevel="0" collapsed="false">
      <c r="C145" s="254"/>
    </row>
    <row r="146" customFormat="false" ht="18.75" hidden="false" customHeight="false" outlineLevel="0" collapsed="false">
      <c r="C146" s="254"/>
    </row>
    <row r="147" customFormat="false" ht="18.75" hidden="false" customHeight="false" outlineLevel="0" collapsed="false">
      <c r="C147" s="254"/>
    </row>
    <row r="148" customFormat="false" ht="18.75" hidden="false" customHeight="false" outlineLevel="0" collapsed="false">
      <c r="C148" s="254"/>
    </row>
    <row r="149" customFormat="false" ht="18.75" hidden="false" customHeight="false" outlineLevel="0" collapsed="false">
      <c r="C149" s="254"/>
    </row>
    <row r="150" customFormat="false" ht="18.75" hidden="false" customHeight="false" outlineLevel="0" collapsed="false">
      <c r="C150" s="254"/>
    </row>
    <row r="151" customFormat="false" ht="18.75" hidden="false" customHeight="false" outlineLevel="0" collapsed="false">
      <c r="C151" s="254"/>
    </row>
    <row r="152" customFormat="false" ht="18.75" hidden="false" customHeight="false" outlineLevel="0" collapsed="false">
      <c r="C152" s="254"/>
    </row>
    <row r="153" customFormat="false" ht="18.75" hidden="false" customHeight="false" outlineLevel="0" collapsed="false">
      <c r="C153" s="254"/>
    </row>
    <row r="154" customFormat="false" ht="18.75" hidden="false" customHeight="false" outlineLevel="0" collapsed="false">
      <c r="C154" s="254"/>
    </row>
    <row r="155" customFormat="false" ht="18.75" hidden="false" customHeight="false" outlineLevel="0" collapsed="false">
      <c r="C155" s="254"/>
    </row>
    <row r="156" customFormat="false" ht="18.75" hidden="false" customHeight="false" outlineLevel="0" collapsed="false">
      <c r="C156" s="254"/>
    </row>
    <row r="157" customFormat="false" ht="18.75" hidden="false" customHeight="false" outlineLevel="0" collapsed="false">
      <c r="C157" s="254"/>
    </row>
    <row r="158" customFormat="false" ht="18.75" hidden="false" customHeight="false" outlineLevel="0" collapsed="false">
      <c r="C158" s="254"/>
    </row>
    <row r="159" customFormat="false" ht="18.75" hidden="false" customHeight="false" outlineLevel="0" collapsed="false">
      <c r="C159" s="254"/>
    </row>
    <row r="160" customFormat="false" ht="18.75" hidden="false" customHeight="false" outlineLevel="0" collapsed="false">
      <c r="C160" s="254"/>
    </row>
    <row r="161" customFormat="false" ht="18.75" hidden="false" customHeight="false" outlineLevel="0" collapsed="false">
      <c r="C161" s="254"/>
    </row>
    <row r="162" customFormat="false" ht="18.75" hidden="false" customHeight="false" outlineLevel="0" collapsed="false">
      <c r="C162" s="254"/>
    </row>
    <row r="163" customFormat="false" ht="18.75" hidden="false" customHeight="false" outlineLevel="0" collapsed="false">
      <c r="C163" s="254"/>
    </row>
    <row r="164" customFormat="false" ht="18.75" hidden="false" customHeight="false" outlineLevel="0" collapsed="false">
      <c r="C164" s="254"/>
    </row>
    <row r="165" customFormat="false" ht="18.75" hidden="false" customHeight="false" outlineLevel="0" collapsed="false">
      <c r="C165" s="254"/>
    </row>
    <row r="166" customFormat="false" ht="18.75" hidden="false" customHeight="false" outlineLevel="0" collapsed="false">
      <c r="C166" s="254"/>
    </row>
    <row r="167" customFormat="false" ht="18.75" hidden="false" customHeight="false" outlineLevel="0" collapsed="false">
      <c r="C167" s="254"/>
    </row>
    <row r="168" customFormat="false" ht="18.75" hidden="false" customHeight="false" outlineLevel="0" collapsed="false">
      <c r="C168" s="254"/>
    </row>
    <row r="169" customFormat="false" ht="18.75" hidden="false" customHeight="false" outlineLevel="0" collapsed="false">
      <c r="C169" s="254"/>
    </row>
    <row r="170" customFormat="false" ht="18.75" hidden="false" customHeight="false" outlineLevel="0" collapsed="false">
      <c r="C170" s="254"/>
    </row>
    <row r="171" customFormat="false" ht="18.75" hidden="false" customHeight="false" outlineLevel="0" collapsed="false">
      <c r="C171" s="254"/>
    </row>
    <row r="172" customFormat="false" ht="18.75" hidden="false" customHeight="false" outlineLevel="0" collapsed="false">
      <c r="C172" s="254"/>
    </row>
    <row r="173" customFormat="false" ht="18.75" hidden="false" customHeight="false" outlineLevel="0" collapsed="false">
      <c r="C173" s="254"/>
    </row>
    <row r="174" customFormat="false" ht="18.75" hidden="false" customHeight="false" outlineLevel="0" collapsed="false">
      <c r="C174" s="254"/>
    </row>
    <row r="175" customFormat="false" ht="18.75" hidden="false" customHeight="false" outlineLevel="0" collapsed="false">
      <c r="C175" s="254"/>
    </row>
    <row r="176" customFormat="false" ht="18.75" hidden="false" customHeight="false" outlineLevel="0" collapsed="false">
      <c r="C176" s="254"/>
    </row>
    <row r="177" customFormat="false" ht="18.75" hidden="false" customHeight="false" outlineLevel="0" collapsed="false">
      <c r="C177" s="254"/>
    </row>
    <row r="178" customFormat="false" ht="18.75" hidden="false" customHeight="false" outlineLevel="0" collapsed="false">
      <c r="C178" s="254"/>
    </row>
    <row r="179" customFormat="false" ht="18.75" hidden="false" customHeight="false" outlineLevel="0" collapsed="false">
      <c r="C179" s="254"/>
    </row>
    <row r="180" customFormat="false" ht="18.75" hidden="false" customHeight="false" outlineLevel="0" collapsed="false">
      <c r="C180" s="254"/>
    </row>
    <row r="181" customFormat="false" ht="18.75" hidden="false" customHeight="false" outlineLevel="0" collapsed="false">
      <c r="C181" s="254"/>
    </row>
    <row r="182" customFormat="false" ht="18.75" hidden="false" customHeight="false" outlineLevel="0" collapsed="false">
      <c r="C182" s="254"/>
    </row>
    <row r="183" customFormat="false" ht="18.75" hidden="false" customHeight="false" outlineLevel="0" collapsed="false">
      <c r="C183" s="254"/>
    </row>
    <row r="184" customFormat="false" ht="18.75" hidden="false" customHeight="false" outlineLevel="0" collapsed="false">
      <c r="C184" s="254"/>
    </row>
    <row r="185" customFormat="false" ht="18.75" hidden="false" customHeight="false" outlineLevel="0" collapsed="false">
      <c r="C185" s="254"/>
    </row>
    <row r="186" customFormat="false" ht="18.75" hidden="false" customHeight="false" outlineLevel="0" collapsed="false">
      <c r="C186" s="254"/>
    </row>
    <row r="187" customFormat="false" ht="18.75" hidden="false" customHeight="false" outlineLevel="0" collapsed="false">
      <c r="C187" s="254"/>
    </row>
    <row r="188" customFormat="false" ht="18.75" hidden="false" customHeight="false" outlineLevel="0" collapsed="false">
      <c r="C188" s="254"/>
    </row>
    <row r="189" customFormat="false" ht="18.75" hidden="false" customHeight="false" outlineLevel="0" collapsed="false">
      <c r="C189" s="254"/>
    </row>
    <row r="190" customFormat="false" ht="18.75" hidden="false" customHeight="false" outlineLevel="0" collapsed="false">
      <c r="C190" s="254"/>
    </row>
    <row r="191" customFormat="false" ht="18.75" hidden="false" customHeight="false" outlineLevel="0" collapsed="false">
      <c r="C191" s="254"/>
    </row>
    <row r="192" customFormat="false" ht="18.75" hidden="false" customHeight="false" outlineLevel="0" collapsed="false">
      <c r="C192" s="254"/>
    </row>
    <row r="193" customFormat="false" ht="18.75" hidden="false" customHeight="false" outlineLevel="0" collapsed="false">
      <c r="C193" s="254"/>
    </row>
    <row r="194" customFormat="false" ht="18.75" hidden="false" customHeight="false" outlineLevel="0" collapsed="false">
      <c r="C194" s="254"/>
    </row>
    <row r="195" customFormat="false" ht="18.75" hidden="false" customHeight="false" outlineLevel="0" collapsed="false">
      <c r="C195" s="254"/>
    </row>
    <row r="196" customFormat="false" ht="18.75" hidden="false" customHeight="false" outlineLevel="0" collapsed="false">
      <c r="C196" s="254"/>
    </row>
    <row r="197" customFormat="false" ht="18.75" hidden="false" customHeight="false" outlineLevel="0" collapsed="false">
      <c r="C197" s="254"/>
    </row>
    <row r="198" customFormat="false" ht="18.75" hidden="false" customHeight="false" outlineLevel="0" collapsed="false">
      <c r="C198" s="254"/>
    </row>
    <row r="199" customFormat="false" ht="18.75" hidden="false" customHeight="false" outlineLevel="0" collapsed="false">
      <c r="C199" s="254"/>
    </row>
    <row r="200" customFormat="false" ht="18.75" hidden="false" customHeight="false" outlineLevel="0" collapsed="false">
      <c r="C200" s="254"/>
    </row>
    <row r="201" customFormat="false" ht="18.75" hidden="false" customHeight="false" outlineLevel="0" collapsed="false">
      <c r="C201" s="254"/>
    </row>
    <row r="202" customFormat="false" ht="18.75" hidden="false" customHeight="false" outlineLevel="0" collapsed="false">
      <c r="C202" s="254"/>
    </row>
    <row r="203" customFormat="false" ht="18.75" hidden="false" customHeight="false" outlineLevel="0" collapsed="false">
      <c r="C203" s="254"/>
    </row>
    <row r="204" customFormat="false" ht="18.75" hidden="false" customHeight="false" outlineLevel="0" collapsed="false">
      <c r="C204" s="254"/>
    </row>
    <row r="205" customFormat="false" ht="18.75" hidden="false" customHeight="false" outlineLevel="0" collapsed="false">
      <c r="C205" s="254"/>
    </row>
    <row r="206" customFormat="false" ht="18.75" hidden="false" customHeight="false" outlineLevel="0" collapsed="false">
      <c r="C206" s="254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0" width="29.71"/>
    <col collapsed="false" customWidth="true" hidden="false" outlineLevel="0" max="2" min="2" style="135" width="71.28"/>
    <col collapsed="false" customWidth="true" hidden="false" outlineLevel="0" max="3" min="3" style="135" width="17.42"/>
    <col collapsed="false" customWidth="true" hidden="false" outlineLevel="0" max="4" min="4" style="136" width="17.28"/>
    <col collapsed="false" customWidth="false" hidden="true" outlineLevel="0" max="5" min="5" style="5" width="8.85"/>
    <col collapsed="false" customWidth="false" hidden="false" outlineLevel="0" max="257" min="6" style="5" width="8.85"/>
  </cols>
  <sheetData>
    <row r="1" s="9" customFormat="true" ht="15.75" hidden="false" customHeight="true" outlineLevel="0" collapsed="false">
      <c r="A1" s="7" t="s">
        <v>328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9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329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9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7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13"/>
      <c r="B6" s="13"/>
      <c r="C6" s="13"/>
      <c r="D6" s="13"/>
    </row>
    <row r="7" customFormat="false" ht="18.75" hidden="false" customHeight="false" outlineLevel="0" collapsed="false">
      <c r="E7" s="137"/>
    </row>
    <row r="8" s="140" customFormat="true" ht="20.25" hidden="false" customHeight="false" outlineLevel="0" collapsed="false">
      <c r="A8" s="255" t="s">
        <v>330</v>
      </c>
      <c r="B8" s="255"/>
      <c r="C8" s="255"/>
      <c r="D8" s="255"/>
      <c r="E8" s="139"/>
    </row>
    <row r="9" s="140" customFormat="true" ht="20.25" hidden="false" customHeight="false" outlineLevel="0" collapsed="false">
      <c r="A9" s="256" t="s">
        <v>210</v>
      </c>
      <c r="B9" s="256"/>
      <c r="C9" s="256"/>
      <c r="D9" s="256"/>
    </row>
    <row r="10" s="140" customFormat="true" ht="20.25" hidden="false" customHeight="false" outlineLevel="0" collapsed="false">
      <c r="A10" s="256" t="s">
        <v>331</v>
      </c>
      <c r="B10" s="256"/>
      <c r="C10" s="256"/>
      <c r="D10" s="256"/>
    </row>
    <row r="11" customFormat="false" ht="18.75" hidden="false" customHeight="false" outlineLevel="0" collapsed="false">
      <c r="D11" s="136" t="s">
        <v>8</v>
      </c>
    </row>
    <row r="12" s="146" customFormat="true" ht="88.15" hidden="false" customHeight="true" outlineLevel="0" collapsed="false">
      <c r="A12" s="257" t="s">
        <v>9</v>
      </c>
      <c r="B12" s="258" t="s">
        <v>212</v>
      </c>
      <c r="C12" s="145" t="s">
        <v>332</v>
      </c>
      <c r="D12" s="145" t="s">
        <v>333</v>
      </c>
      <c r="H12" s="259"/>
    </row>
    <row r="13" customFormat="false" ht="19.15" hidden="false" customHeight="true" outlineLevel="0" collapsed="false">
      <c r="A13" s="147" t="s">
        <v>214</v>
      </c>
      <c r="B13" s="147"/>
      <c r="C13" s="148" t="n">
        <f aca="false">C14+C54</f>
        <v>5480801</v>
      </c>
      <c r="D13" s="148" t="n">
        <f aca="false">D14+D54</f>
        <v>5487180</v>
      </c>
    </row>
    <row r="14" customFormat="false" ht="20.45" hidden="false" customHeight="true" outlineLevel="0" collapsed="false">
      <c r="A14" s="149" t="s">
        <v>215</v>
      </c>
      <c r="B14" s="150" t="s">
        <v>216</v>
      </c>
      <c r="C14" s="151" t="n">
        <f aca="false">C15+C26+C29+C40+C46+C37+D50</f>
        <v>4989853</v>
      </c>
      <c r="D14" s="151" t="n">
        <f aca="false">D15+D26+D29+D40+D46+D37+D50</f>
        <v>4994289</v>
      </c>
    </row>
    <row r="15" customFormat="false" ht="16.9" hidden="false" customHeight="true" outlineLevel="0" collapsed="false">
      <c r="A15" s="152" t="s">
        <v>217</v>
      </c>
      <c r="B15" s="153" t="s">
        <v>218</v>
      </c>
      <c r="C15" s="154" t="n">
        <f aca="false">C16</f>
        <v>30039</v>
      </c>
      <c r="D15" s="154" t="n">
        <f aca="false">D16</f>
        <v>31519</v>
      </c>
    </row>
    <row r="16" customFormat="false" ht="19.15" hidden="false" customHeight="true" outlineLevel="0" collapsed="false">
      <c r="A16" s="155" t="s">
        <v>219</v>
      </c>
      <c r="B16" s="156" t="s">
        <v>220</v>
      </c>
      <c r="C16" s="157" t="n">
        <f aca="false">C17+C18+C25</f>
        <v>30039</v>
      </c>
      <c r="D16" s="157" t="n">
        <f aca="false">D17+D18+D25</f>
        <v>31519</v>
      </c>
    </row>
    <row r="17" customFormat="false" ht="93.75" hidden="false" customHeight="false" outlineLevel="0" collapsed="false">
      <c r="A17" s="158" t="s">
        <v>221</v>
      </c>
      <c r="B17" s="159" t="s">
        <v>222</v>
      </c>
      <c r="C17" s="160" t="n">
        <v>30036</v>
      </c>
      <c r="D17" s="160" t="n">
        <v>31516</v>
      </c>
    </row>
    <row r="18" customFormat="false" ht="56.25" hidden="false" customHeight="false" outlineLevel="0" collapsed="false">
      <c r="A18" s="161" t="s">
        <v>225</v>
      </c>
      <c r="B18" s="163" t="s">
        <v>226</v>
      </c>
      <c r="C18" s="260" t="n">
        <v>3</v>
      </c>
      <c r="D18" s="160" t="n">
        <v>3</v>
      </c>
    </row>
    <row r="19" customFormat="false" ht="18.75" hidden="true" customHeight="false" outlineLevel="0" collapsed="false">
      <c r="A19" s="164" t="s">
        <v>227</v>
      </c>
      <c r="B19" s="165" t="s">
        <v>228</v>
      </c>
      <c r="C19" s="261"/>
      <c r="D19" s="166" t="n">
        <f aca="false">D20</f>
        <v>0</v>
      </c>
    </row>
    <row r="20" customFormat="false" ht="37.5" hidden="true" customHeight="false" outlineLevel="0" collapsed="false">
      <c r="A20" s="167" t="s">
        <v>229</v>
      </c>
      <c r="B20" s="168" t="s">
        <v>230</v>
      </c>
      <c r="C20" s="262"/>
      <c r="D20" s="169" t="n">
        <f aca="false">D21+D22+D23+D24</f>
        <v>0</v>
      </c>
    </row>
    <row r="21" customFormat="false" ht="93.75" hidden="true" customHeight="false" outlineLevel="0" collapsed="false">
      <c r="A21" s="158" t="s">
        <v>231</v>
      </c>
      <c r="B21" s="159" t="s">
        <v>232</v>
      </c>
      <c r="C21" s="263"/>
      <c r="D21" s="170" t="n">
        <v>0</v>
      </c>
    </row>
    <row r="22" customFormat="false" ht="112.5" hidden="true" customHeight="false" outlineLevel="0" collapsed="false">
      <c r="A22" s="158" t="s">
        <v>233</v>
      </c>
      <c r="B22" s="159" t="s">
        <v>234</v>
      </c>
      <c r="C22" s="263"/>
      <c r="D22" s="170" t="n">
        <v>0</v>
      </c>
    </row>
    <row r="23" customFormat="false" ht="93.75" hidden="true" customHeight="false" outlineLevel="0" collapsed="false">
      <c r="A23" s="158" t="s">
        <v>235</v>
      </c>
      <c r="B23" s="159" t="s">
        <v>236</v>
      </c>
      <c r="C23" s="263"/>
      <c r="D23" s="170" t="n">
        <v>0</v>
      </c>
    </row>
    <row r="24" customFormat="false" ht="93.75" hidden="true" customHeight="false" outlineLevel="0" collapsed="false">
      <c r="A24" s="158" t="s">
        <v>237</v>
      </c>
      <c r="B24" s="159" t="s">
        <v>238</v>
      </c>
      <c r="C24" s="263"/>
      <c r="D24" s="170" t="n">
        <v>0</v>
      </c>
    </row>
    <row r="25" customFormat="false" ht="49.5" hidden="true" customHeight="false" outlineLevel="0" collapsed="false">
      <c r="A25" s="161" t="s">
        <v>225</v>
      </c>
      <c r="B25" s="264" t="s">
        <v>334</v>
      </c>
      <c r="C25" s="265"/>
      <c r="D25" s="193"/>
    </row>
    <row r="26" customFormat="false" ht="23.25" hidden="false" customHeight="true" outlineLevel="0" collapsed="false">
      <c r="A26" s="164" t="s">
        <v>239</v>
      </c>
      <c r="B26" s="171" t="s">
        <v>240</v>
      </c>
      <c r="C26" s="172" t="n">
        <f aca="false">C27</f>
        <v>82110</v>
      </c>
      <c r="D26" s="172" t="n">
        <f aca="false">D27</f>
        <v>85066</v>
      </c>
    </row>
    <row r="27" customFormat="false" ht="19.5" hidden="false" customHeight="true" outlineLevel="0" collapsed="false">
      <c r="A27" s="173" t="s">
        <v>241</v>
      </c>
      <c r="B27" s="174" t="s">
        <v>242</v>
      </c>
      <c r="C27" s="175" t="n">
        <f aca="false">C28</f>
        <v>82110</v>
      </c>
      <c r="D27" s="175" t="n">
        <f aca="false">D28</f>
        <v>85066</v>
      </c>
    </row>
    <row r="28" customFormat="false" ht="18.75" hidden="false" customHeight="true" outlineLevel="0" collapsed="false">
      <c r="A28" s="176" t="s">
        <v>243</v>
      </c>
      <c r="B28" s="177" t="s">
        <v>242</v>
      </c>
      <c r="C28" s="178" t="n">
        <v>82110</v>
      </c>
      <c r="D28" s="178" t="n">
        <v>85066</v>
      </c>
    </row>
    <row r="29" s="179" customFormat="true" ht="18.75" hidden="false" customHeight="false" outlineLevel="0" collapsed="false">
      <c r="A29" s="152" t="s">
        <v>244</v>
      </c>
      <c r="B29" s="153" t="s">
        <v>245</v>
      </c>
      <c r="C29" s="154" t="n">
        <f aca="false">C30+C32</f>
        <v>1203405</v>
      </c>
      <c r="D29" s="154" t="n">
        <f aca="false">D30+D32</f>
        <v>1203405</v>
      </c>
    </row>
    <row r="30" s="179" customFormat="true" ht="18.75" hidden="false" customHeight="false" outlineLevel="0" collapsed="false">
      <c r="A30" s="155" t="s">
        <v>246</v>
      </c>
      <c r="B30" s="156" t="s">
        <v>247</v>
      </c>
      <c r="C30" s="157" t="n">
        <f aca="false">C31</f>
        <v>9434</v>
      </c>
      <c r="D30" s="157" t="n">
        <f aca="false">D31</f>
        <v>9434</v>
      </c>
    </row>
    <row r="31" customFormat="false" ht="57.75" hidden="false" customHeight="true" outlineLevel="0" collapsed="false">
      <c r="A31" s="158" t="s">
        <v>248</v>
      </c>
      <c r="B31" s="163" t="s">
        <v>249</v>
      </c>
      <c r="C31" s="266" t="n">
        <v>9434</v>
      </c>
      <c r="D31" s="160" t="n">
        <v>9434</v>
      </c>
    </row>
    <row r="32" customFormat="false" ht="17.25" hidden="false" customHeight="true" outlineLevel="0" collapsed="false">
      <c r="A32" s="155" t="s">
        <v>250</v>
      </c>
      <c r="B32" s="156" t="s">
        <v>251</v>
      </c>
      <c r="C32" s="157" t="n">
        <f aca="false">C33+C35</f>
        <v>1193971</v>
      </c>
      <c r="D32" s="157" t="n">
        <f aca="false">D33+D35</f>
        <v>1193971</v>
      </c>
    </row>
    <row r="33" customFormat="false" ht="18.75" hidden="false" customHeight="false" outlineLevel="0" collapsed="false">
      <c r="A33" s="181" t="s">
        <v>252</v>
      </c>
      <c r="B33" s="182" t="s">
        <v>253</v>
      </c>
      <c r="C33" s="183" t="n">
        <f aca="false">C34</f>
        <v>893971</v>
      </c>
      <c r="D33" s="183" t="n">
        <f aca="false">D34</f>
        <v>893971</v>
      </c>
    </row>
    <row r="34" customFormat="false" ht="46.5" hidden="false" customHeight="true" outlineLevel="0" collapsed="false">
      <c r="A34" s="158" t="s">
        <v>254</v>
      </c>
      <c r="B34" s="184" t="s">
        <v>255</v>
      </c>
      <c r="C34" s="160" t="n">
        <v>893971</v>
      </c>
      <c r="D34" s="160" t="n">
        <v>893971</v>
      </c>
    </row>
    <row r="35" customFormat="false" ht="18.75" hidden="false" customHeight="false" outlineLevel="0" collapsed="false">
      <c r="A35" s="181" t="s">
        <v>256</v>
      </c>
      <c r="B35" s="182" t="s">
        <v>257</v>
      </c>
      <c r="C35" s="183" t="n">
        <f aca="false">C36</f>
        <v>300000</v>
      </c>
      <c r="D35" s="183" t="n">
        <f aca="false">D36</f>
        <v>300000</v>
      </c>
    </row>
    <row r="36" customFormat="false" ht="52.9" hidden="false" customHeight="true" outlineLevel="0" collapsed="false">
      <c r="A36" s="158" t="s">
        <v>258</v>
      </c>
      <c r="B36" s="184" t="s">
        <v>259</v>
      </c>
      <c r="C36" s="160" t="n">
        <v>300000</v>
      </c>
      <c r="D36" s="160" t="n">
        <v>300000</v>
      </c>
    </row>
    <row r="37" customFormat="false" ht="27" hidden="true" customHeight="true" outlineLevel="0" collapsed="false">
      <c r="A37" s="194" t="s">
        <v>260</v>
      </c>
      <c r="B37" s="267" t="s">
        <v>261</v>
      </c>
      <c r="C37" s="187" t="n">
        <f aca="false">C38</f>
        <v>0</v>
      </c>
      <c r="D37" s="187" t="n">
        <f aca="false">D38</f>
        <v>0</v>
      </c>
    </row>
    <row r="38" s="114" customFormat="true" ht="68.45" hidden="true" customHeight="true" outlineLevel="0" collapsed="false">
      <c r="A38" s="188" t="s">
        <v>262</v>
      </c>
      <c r="B38" s="189" t="s">
        <v>263</v>
      </c>
      <c r="C38" s="190" t="n">
        <f aca="false">C39</f>
        <v>0</v>
      </c>
      <c r="D38" s="190" t="n">
        <f aca="false">D39</f>
        <v>0</v>
      </c>
    </row>
    <row r="39" customFormat="false" ht="93" hidden="true" customHeight="true" outlineLevel="0" collapsed="false">
      <c r="A39" s="191" t="s">
        <v>82</v>
      </c>
      <c r="B39" s="192" t="s">
        <v>264</v>
      </c>
      <c r="C39" s="160" t="n">
        <v>0</v>
      </c>
      <c r="D39" s="160" t="n">
        <v>0</v>
      </c>
    </row>
    <row r="40" customFormat="false" ht="60" hidden="false" customHeight="true" outlineLevel="0" collapsed="false">
      <c r="A40" s="194" t="s">
        <v>265</v>
      </c>
      <c r="B40" s="153" t="s">
        <v>266</v>
      </c>
      <c r="C40" s="154" t="n">
        <f aca="false">C41</f>
        <v>3658455</v>
      </c>
      <c r="D40" s="154" t="n">
        <f aca="false">D41</f>
        <v>3658455</v>
      </c>
    </row>
    <row r="41" customFormat="false" ht="117" hidden="false" customHeight="true" outlineLevel="0" collapsed="false">
      <c r="A41" s="155" t="s">
        <v>267</v>
      </c>
      <c r="B41" s="195" t="s">
        <v>268</v>
      </c>
      <c r="C41" s="157" t="n">
        <f aca="false">C42+C44</f>
        <v>3658455</v>
      </c>
      <c r="D41" s="157" t="n">
        <f aca="false">D42+D44</f>
        <v>3658455</v>
      </c>
    </row>
    <row r="42" customFormat="false" ht="101.25" hidden="false" customHeight="true" outlineLevel="0" collapsed="false">
      <c r="A42" s="181" t="s">
        <v>269</v>
      </c>
      <c r="B42" s="196" t="s">
        <v>270</v>
      </c>
      <c r="C42" s="183" t="n">
        <f aca="false">C43</f>
        <v>3658455</v>
      </c>
      <c r="D42" s="183" t="n">
        <f aca="false">D43</f>
        <v>3658455</v>
      </c>
    </row>
    <row r="43" customFormat="false" ht="93.75" hidden="false" customHeight="false" outlineLevel="0" collapsed="false">
      <c r="A43" s="158" t="s">
        <v>90</v>
      </c>
      <c r="B43" s="159" t="s">
        <v>335</v>
      </c>
      <c r="C43" s="160" t="n">
        <v>3658455</v>
      </c>
      <c r="D43" s="160" t="n">
        <v>3658455</v>
      </c>
    </row>
    <row r="44" customFormat="false" ht="106.9" hidden="true" customHeight="true" outlineLevel="0" collapsed="false">
      <c r="A44" s="197" t="s">
        <v>272</v>
      </c>
      <c r="B44" s="198" t="s">
        <v>273</v>
      </c>
      <c r="C44" s="183" t="str">
        <f aca="false">C45</f>
        <v>0</v>
      </c>
      <c r="D44" s="183" t="n">
        <f aca="false">D45</f>
        <v>0</v>
      </c>
    </row>
    <row r="45" customFormat="false" ht="73.9" hidden="true" customHeight="true" outlineLevel="0" collapsed="false">
      <c r="A45" s="199" t="s">
        <v>274</v>
      </c>
      <c r="B45" s="200" t="s">
        <v>275</v>
      </c>
      <c r="C45" s="268" t="s">
        <v>336</v>
      </c>
      <c r="D45" s="160" t="n">
        <v>0</v>
      </c>
    </row>
    <row r="46" customFormat="false" ht="42" hidden="false" customHeight="true" outlineLevel="0" collapsed="false">
      <c r="A46" s="194" t="s">
        <v>276</v>
      </c>
      <c r="B46" s="171" t="s">
        <v>277</v>
      </c>
      <c r="C46" s="154" t="n">
        <f aca="false">C47</f>
        <v>15844</v>
      </c>
      <c r="D46" s="154" t="n">
        <f aca="false">D47</f>
        <v>15844</v>
      </c>
    </row>
    <row r="47" customFormat="false" ht="18.75" hidden="false" customHeight="false" outlineLevel="0" collapsed="false">
      <c r="A47" s="201" t="s">
        <v>278</v>
      </c>
      <c r="B47" s="202" t="s">
        <v>279</v>
      </c>
      <c r="C47" s="203" t="n">
        <f aca="false">SUM(C48+C50)</f>
        <v>15844</v>
      </c>
      <c r="D47" s="203" t="n">
        <f aca="false">SUM(D48+D50)</f>
        <v>15844</v>
      </c>
    </row>
    <row r="48" customFormat="false" ht="44.25" hidden="false" customHeight="true" outlineLevel="0" collapsed="false">
      <c r="A48" s="204" t="s">
        <v>280</v>
      </c>
      <c r="B48" s="205" t="s">
        <v>281</v>
      </c>
      <c r="C48" s="206" t="n">
        <f aca="false">SUM(C49)</f>
        <v>15844</v>
      </c>
      <c r="D48" s="206" t="n">
        <f aca="false">SUM(D49)</f>
        <v>15844</v>
      </c>
    </row>
    <row r="49" customFormat="false" ht="56.25" hidden="false" customHeight="false" outlineLevel="0" collapsed="false">
      <c r="A49" s="207" t="s">
        <v>112</v>
      </c>
      <c r="B49" s="208" t="s">
        <v>113</v>
      </c>
      <c r="C49" s="209" t="n">
        <v>15844</v>
      </c>
      <c r="D49" s="209" t="n">
        <v>15844</v>
      </c>
    </row>
    <row r="50" s="211" customFormat="true" ht="18.75" hidden="true" customHeight="false" outlineLevel="0" collapsed="false">
      <c r="A50" s="194" t="s">
        <v>282</v>
      </c>
      <c r="B50" s="210" t="s">
        <v>283</v>
      </c>
      <c r="C50" s="154" t="n">
        <f aca="false">D50</f>
        <v>0</v>
      </c>
      <c r="D50" s="154" t="n">
        <f aca="false">D51</f>
        <v>0</v>
      </c>
    </row>
    <row r="51" s="114" customFormat="true" ht="37.5" hidden="true" customHeight="false" outlineLevel="0" collapsed="false">
      <c r="A51" s="269"/>
      <c r="B51" s="270" t="s">
        <v>285</v>
      </c>
      <c r="C51" s="157" t="n">
        <f aca="false">C52</f>
        <v>0</v>
      </c>
      <c r="D51" s="157" t="n">
        <f aca="false">D52</f>
        <v>0</v>
      </c>
    </row>
    <row r="52" customFormat="false" ht="31.5" hidden="true" customHeight="false" outlineLevel="0" collapsed="false">
      <c r="A52" s="271" t="s">
        <v>284</v>
      </c>
      <c r="B52" s="272" t="s">
        <v>285</v>
      </c>
      <c r="C52" s="183" t="n">
        <f aca="false">C53</f>
        <v>0</v>
      </c>
      <c r="D52" s="183" t="n">
        <f aca="false">D53</f>
        <v>0</v>
      </c>
    </row>
    <row r="53" customFormat="false" ht="56.25" hidden="true" customHeight="false" outlineLevel="0" collapsed="false">
      <c r="A53" s="273" t="s">
        <v>287</v>
      </c>
      <c r="B53" s="217" t="s">
        <v>288</v>
      </c>
      <c r="C53" s="266" t="n">
        <v>0</v>
      </c>
      <c r="D53" s="160" t="n">
        <v>0</v>
      </c>
    </row>
    <row r="54" customFormat="false" ht="31.5" hidden="false" customHeight="true" outlineLevel="0" collapsed="false">
      <c r="A54" s="149" t="s">
        <v>289</v>
      </c>
      <c r="B54" s="218" t="s">
        <v>290</v>
      </c>
      <c r="C54" s="219" t="n">
        <f aca="false">C55+C70</f>
        <v>490948</v>
      </c>
      <c r="D54" s="219" t="n">
        <f aca="false">D55+D70</f>
        <v>492891</v>
      </c>
    </row>
    <row r="55" customFormat="false" ht="36.75" hidden="false" customHeight="true" outlineLevel="0" collapsed="false">
      <c r="A55" s="220" t="s">
        <v>291</v>
      </c>
      <c r="B55" s="221" t="s">
        <v>292</v>
      </c>
      <c r="C55" s="222" t="n">
        <f aca="false">C56+C61+C64+C67</f>
        <v>490948</v>
      </c>
      <c r="D55" s="222" t="n">
        <f aca="false">D56+D61+D64+D67</f>
        <v>492891</v>
      </c>
    </row>
    <row r="56" customFormat="false" ht="39" hidden="false" customHeight="true" outlineLevel="0" collapsed="false">
      <c r="A56" s="223" t="s">
        <v>293</v>
      </c>
      <c r="B56" s="224" t="s">
        <v>294</v>
      </c>
      <c r="C56" s="225" t="n">
        <f aca="false">C57+C59</f>
        <v>409983</v>
      </c>
      <c r="D56" s="225" t="n">
        <f aca="false">D57+D59</f>
        <v>409983</v>
      </c>
    </row>
    <row r="57" customFormat="false" ht="18.75" hidden="false" customHeight="false" outlineLevel="0" collapsed="false">
      <c r="A57" s="230" t="s">
        <v>337</v>
      </c>
      <c r="B57" s="231" t="s">
        <v>300</v>
      </c>
      <c r="C57" s="232" t="n">
        <f aca="false">C58</f>
        <v>409983</v>
      </c>
      <c r="D57" s="232" t="n">
        <f aca="false">D58</f>
        <v>409983</v>
      </c>
    </row>
    <row r="58" customFormat="false" ht="36.75" hidden="false" customHeight="true" outlineLevel="0" collapsed="false">
      <c r="A58" s="274" t="s">
        <v>338</v>
      </c>
      <c r="B58" s="233" t="s">
        <v>302</v>
      </c>
      <c r="C58" s="160" t="n">
        <v>409983</v>
      </c>
      <c r="D58" s="229" t="n">
        <v>409983</v>
      </c>
    </row>
    <row r="59" customFormat="false" ht="48.6" hidden="true" customHeight="true" outlineLevel="0" collapsed="false">
      <c r="A59" s="226" t="s">
        <v>339</v>
      </c>
      <c r="B59" s="227" t="s">
        <v>296</v>
      </c>
      <c r="C59" s="227"/>
      <c r="D59" s="275" t="n">
        <f aca="false">D60</f>
        <v>0</v>
      </c>
    </row>
    <row r="60" customFormat="false" ht="42" hidden="true" customHeight="true" outlineLevel="0" collapsed="false">
      <c r="A60" s="158" t="s">
        <v>340</v>
      </c>
      <c r="B60" s="159" t="s">
        <v>298</v>
      </c>
      <c r="C60" s="159"/>
      <c r="D60" s="276" t="n">
        <v>0</v>
      </c>
    </row>
    <row r="61" customFormat="false" ht="49.15" hidden="true" customHeight="true" outlineLevel="0" collapsed="false">
      <c r="A61" s="223" t="s">
        <v>341</v>
      </c>
      <c r="B61" s="234" t="s">
        <v>342</v>
      </c>
      <c r="C61" s="234"/>
      <c r="D61" s="277" t="n">
        <f aca="false">D62</f>
        <v>0</v>
      </c>
    </row>
    <row r="62" customFormat="false" ht="34.15" hidden="true" customHeight="true" outlineLevel="0" collapsed="false">
      <c r="A62" s="230" t="s">
        <v>343</v>
      </c>
      <c r="B62" s="231" t="s">
        <v>309</v>
      </c>
      <c r="C62" s="231"/>
      <c r="D62" s="275" t="n">
        <f aca="false">D63</f>
        <v>0</v>
      </c>
    </row>
    <row r="63" customFormat="false" ht="42" hidden="true" customHeight="true" outlineLevel="0" collapsed="false">
      <c r="A63" s="158" t="s">
        <v>344</v>
      </c>
      <c r="B63" s="159" t="s">
        <v>345</v>
      </c>
      <c r="C63" s="159"/>
      <c r="D63" s="276"/>
    </row>
    <row r="64" customFormat="false" ht="35.45" hidden="false" customHeight="true" outlineLevel="0" collapsed="false">
      <c r="A64" s="223" t="s">
        <v>311</v>
      </c>
      <c r="B64" s="234" t="s">
        <v>312</v>
      </c>
      <c r="C64" s="225" t="n">
        <f aca="false">C65</f>
        <v>80965</v>
      </c>
      <c r="D64" s="225" t="n">
        <f aca="false">D65</f>
        <v>82908</v>
      </c>
    </row>
    <row r="65" customFormat="false" ht="61.5" hidden="false" customHeight="true" outlineLevel="0" collapsed="false">
      <c r="A65" s="230" t="s">
        <v>313</v>
      </c>
      <c r="B65" s="231" t="s">
        <v>314</v>
      </c>
      <c r="C65" s="232" t="n">
        <f aca="false">C66</f>
        <v>80965</v>
      </c>
      <c r="D65" s="232" t="n">
        <f aca="false">D66</f>
        <v>82908</v>
      </c>
    </row>
    <row r="66" customFormat="false" ht="57" hidden="false" customHeight="true" outlineLevel="0" collapsed="false">
      <c r="A66" s="158" t="s">
        <v>315</v>
      </c>
      <c r="B66" s="159" t="s">
        <v>346</v>
      </c>
      <c r="C66" s="160" t="n">
        <v>80965</v>
      </c>
      <c r="D66" s="229" t="n">
        <v>82908</v>
      </c>
    </row>
    <row r="67" customFormat="false" ht="16.15" hidden="true" customHeight="true" outlineLevel="0" collapsed="false">
      <c r="A67" s="240" t="s">
        <v>347</v>
      </c>
      <c r="B67" s="241" t="s">
        <v>317</v>
      </c>
      <c r="C67" s="278" t="n">
        <f aca="false">C69</f>
        <v>0</v>
      </c>
      <c r="D67" s="278" t="n">
        <f aca="false">D69</f>
        <v>0</v>
      </c>
    </row>
    <row r="68" customFormat="false" ht="73.15" hidden="true" customHeight="true" outlineLevel="0" collapsed="false">
      <c r="A68" s="242" t="s">
        <v>348</v>
      </c>
      <c r="B68" s="227" t="s">
        <v>319</v>
      </c>
      <c r="C68" s="232" t="n">
        <f aca="false">C69</f>
        <v>0</v>
      </c>
      <c r="D68" s="232" t="n">
        <f aca="false">D69</f>
        <v>0</v>
      </c>
    </row>
    <row r="69" customFormat="false" ht="76.9" hidden="true" customHeight="true" outlineLevel="0" collapsed="false">
      <c r="A69" s="243" t="s">
        <v>349</v>
      </c>
      <c r="B69" s="233" t="s">
        <v>350</v>
      </c>
      <c r="C69" s="158" t="n">
        <v>0</v>
      </c>
      <c r="D69" s="260" t="n">
        <v>0</v>
      </c>
    </row>
    <row r="70" customFormat="false" ht="24.6" hidden="true" customHeight="true" outlineLevel="0" collapsed="false">
      <c r="A70" s="245" t="s">
        <v>322</v>
      </c>
      <c r="B70" s="246" t="s">
        <v>323</v>
      </c>
      <c r="C70" s="246"/>
      <c r="D70" s="279" t="n">
        <f aca="false">SUM(D71)</f>
        <v>0</v>
      </c>
    </row>
    <row r="71" s="130" customFormat="true" ht="15.6" hidden="true" customHeight="true" outlineLevel="0" collapsed="false">
      <c r="A71" s="248" t="s">
        <v>324</v>
      </c>
      <c r="B71" s="249" t="s">
        <v>325</v>
      </c>
      <c r="C71" s="249"/>
      <c r="D71" s="280" t="n">
        <f aca="false">SUM(D72)</f>
        <v>0</v>
      </c>
    </row>
    <row r="72" customFormat="false" ht="18.6" hidden="true" customHeight="true" outlineLevel="0" collapsed="false">
      <c r="A72" s="251" t="s">
        <v>326</v>
      </c>
      <c r="B72" s="252" t="s">
        <v>327</v>
      </c>
      <c r="C72" s="252"/>
      <c r="D72" s="281" t="n">
        <v>0</v>
      </c>
    </row>
    <row r="74" customFormat="false" ht="18.75" hidden="false" customHeight="false" outlineLevel="0" collapsed="false">
      <c r="D74" s="254"/>
    </row>
    <row r="75" customFormat="false" ht="18.75" hidden="false" customHeight="false" outlineLevel="0" collapsed="false">
      <c r="D75" s="254"/>
    </row>
    <row r="76" customFormat="false" ht="18.75" hidden="false" customHeight="false" outlineLevel="0" collapsed="false">
      <c r="D76" s="254"/>
    </row>
    <row r="77" customFormat="false" ht="18.75" hidden="false" customHeight="false" outlineLevel="0" collapsed="false">
      <c r="D77" s="254"/>
    </row>
    <row r="78" customFormat="false" ht="18.75" hidden="false" customHeight="false" outlineLevel="0" collapsed="false">
      <c r="D78" s="254"/>
    </row>
    <row r="79" customFormat="false" ht="18.75" hidden="false" customHeight="false" outlineLevel="0" collapsed="false">
      <c r="D79" s="254"/>
    </row>
    <row r="80" customFormat="false" ht="18.75" hidden="false" customHeight="false" outlineLevel="0" collapsed="false">
      <c r="D80" s="254"/>
    </row>
    <row r="81" customFormat="false" ht="18.75" hidden="false" customHeight="false" outlineLevel="0" collapsed="false">
      <c r="D81" s="254"/>
    </row>
    <row r="82" customFormat="false" ht="18.75" hidden="false" customHeight="false" outlineLevel="0" collapsed="false">
      <c r="D82" s="254"/>
    </row>
    <row r="83" customFormat="false" ht="18.75" hidden="false" customHeight="false" outlineLevel="0" collapsed="false">
      <c r="D83" s="254"/>
    </row>
    <row r="84" customFormat="false" ht="18.75" hidden="false" customHeight="false" outlineLevel="0" collapsed="false">
      <c r="D84" s="254"/>
    </row>
    <row r="85" customFormat="false" ht="18.75" hidden="false" customHeight="false" outlineLevel="0" collapsed="false">
      <c r="D85" s="254"/>
    </row>
    <row r="86" customFormat="false" ht="18.75" hidden="false" customHeight="false" outlineLevel="0" collapsed="false">
      <c r="D86" s="254"/>
    </row>
    <row r="87" customFormat="false" ht="18.75" hidden="false" customHeight="false" outlineLevel="0" collapsed="false">
      <c r="D87" s="254"/>
    </row>
    <row r="88" customFormat="false" ht="18.75" hidden="false" customHeight="false" outlineLevel="0" collapsed="false">
      <c r="D88" s="254"/>
    </row>
    <row r="89" customFormat="false" ht="18.75" hidden="false" customHeight="false" outlineLevel="0" collapsed="false">
      <c r="D89" s="254"/>
    </row>
    <row r="90" customFormat="false" ht="18.75" hidden="false" customHeight="false" outlineLevel="0" collapsed="false">
      <c r="D90" s="254"/>
    </row>
    <row r="91" customFormat="false" ht="18.75" hidden="false" customHeight="false" outlineLevel="0" collapsed="false">
      <c r="D91" s="254"/>
    </row>
    <row r="92" customFormat="false" ht="18.75" hidden="false" customHeight="false" outlineLevel="0" collapsed="false">
      <c r="D92" s="254"/>
    </row>
    <row r="93" customFormat="false" ht="18.75" hidden="false" customHeight="false" outlineLevel="0" collapsed="false">
      <c r="D93" s="254"/>
    </row>
    <row r="94" customFormat="false" ht="18.75" hidden="false" customHeight="false" outlineLevel="0" collapsed="false">
      <c r="D94" s="254"/>
    </row>
    <row r="95" customFormat="false" ht="18.75" hidden="false" customHeight="false" outlineLevel="0" collapsed="false">
      <c r="D95" s="254"/>
    </row>
    <row r="96" customFormat="false" ht="18.75" hidden="false" customHeight="false" outlineLevel="0" collapsed="false">
      <c r="D96" s="254"/>
    </row>
    <row r="97" customFormat="false" ht="18.75" hidden="false" customHeight="false" outlineLevel="0" collapsed="false">
      <c r="D97" s="254"/>
    </row>
    <row r="98" customFormat="false" ht="18.75" hidden="false" customHeight="false" outlineLevel="0" collapsed="false">
      <c r="D98" s="254"/>
    </row>
    <row r="99" customFormat="false" ht="18.75" hidden="false" customHeight="false" outlineLevel="0" collapsed="false">
      <c r="D99" s="254"/>
    </row>
    <row r="100" customFormat="false" ht="18.75" hidden="false" customHeight="false" outlineLevel="0" collapsed="false">
      <c r="D100" s="254"/>
    </row>
    <row r="101" customFormat="false" ht="18.75" hidden="false" customHeight="false" outlineLevel="0" collapsed="false">
      <c r="D101" s="254"/>
    </row>
    <row r="102" customFormat="false" ht="18.75" hidden="false" customHeight="false" outlineLevel="0" collapsed="false">
      <c r="D102" s="254"/>
    </row>
    <row r="103" customFormat="false" ht="18.75" hidden="false" customHeight="false" outlineLevel="0" collapsed="false">
      <c r="D103" s="254"/>
    </row>
    <row r="104" customFormat="false" ht="18.75" hidden="false" customHeight="false" outlineLevel="0" collapsed="false">
      <c r="D104" s="254"/>
    </row>
    <row r="105" customFormat="false" ht="18.75" hidden="false" customHeight="false" outlineLevel="0" collapsed="false">
      <c r="D105" s="254"/>
    </row>
    <row r="106" customFormat="false" ht="18.75" hidden="false" customHeight="false" outlineLevel="0" collapsed="false">
      <c r="D106" s="254"/>
    </row>
    <row r="107" customFormat="false" ht="18.75" hidden="false" customHeight="false" outlineLevel="0" collapsed="false">
      <c r="D107" s="254"/>
    </row>
    <row r="108" customFormat="false" ht="18.75" hidden="false" customHeight="false" outlineLevel="0" collapsed="false">
      <c r="D108" s="254"/>
    </row>
    <row r="109" customFormat="false" ht="18.75" hidden="false" customHeight="false" outlineLevel="0" collapsed="false">
      <c r="D109" s="254"/>
    </row>
    <row r="110" customFormat="false" ht="18.75" hidden="false" customHeight="false" outlineLevel="0" collapsed="false">
      <c r="D110" s="254"/>
    </row>
    <row r="111" customFormat="false" ht="18.75" hidden="false" customHeight="false" outlineLevel="0" collapsed="false">
      <c r="D111" s="254"/>
    </row>
    <row r="112" customFormat="false" ht="18.75" hidden="false" customHeight="false" outlineLevel="0" collapsed="false">
      <c r="D112" s="254"/>
    </row>
    <row r="113" customFormat="false" ht="18.75" hidden="false" customHeight="false" outlineLevel="0" collapsed="false">
      <c r="D113" s="254"/>
    </row>
    <row r="114" customFormat="false" ht="18.75" hidden="false" customHeight="false" outlineLevel="0" collapsed="false">
      <c r="D114" s="254"/>
    </row>
    <row r="115" customFormat="false" ht="18.75" hidden="false" customHeight="false" outlineLevel="0" collapsed="false">
      <c r="D115" s="254"/>
    </row>
    <row r="116" customFormat="false" ht="18.75" hidden="false" customHeight="false" outlineLevel="0" collapsed="false">
      <c r="D116" s="254"/>
    </row>
    <row r="117" customFormat="false" ht="18.75" hidden="false" customHeight="false" outlineLevel="0" collapsed="false">
      <c r="D117" s="254"/>
    </row>
    <row r="118" customFormat="false" ht="18.75" hidden="false" customHeight="false" outlineLevel="0" collapsed="false">
      <c r="D118" s="254"/>
    </row>
    <row r="119" customFormat="false" ht="18.75" hidden="false" customHeight="false" outlineLevel="0" collapsed="false">
      <c r="D119" s="254"/>
    </row>
    <row r="120" customFormat="false" ht="18.75" hidden="false" customHeight="false" outlineLevel="0" collapsed="false">
      <c r="D120" s="254"/>
    </row>
    <row r="121" customFormat="false" ht="18.75" hidden="false" customHeight="false" outlineLevel="0" collapsed="false">
      <c r="D121" s="254"/>
    </row>
    <row r="122" customFormat="false" ht="18.75" hidden="false" customHeight="false" outlineLevel="0" collapsed="false">
      <c r="D122" s="254"/>
    </row>
    <row r="123" customFormat="false" ht="18.75" hidden="false" customHeight="false" outlineLevel="0" collapsed="false">
      <c r="D123" s="254"/>
    </row>
    <row r="124" customFormat="false" ht="18.75" hidden="false" customHeight="false" outlineLevel="0" collapsed="false">
      <c r="D124" s="254"/>
    </row>
    <row r="125" customFormat="false" ht="18.75" hidden="false" customHeight="false" outlineLevel="0" collapsed="false">
      <c r="D125" s="254"/>
    </row>
    <row r="126" customFormat="false" ht="18.75" hidden="false" customHeight="false" outlineLevel="0" collapsed="false">
      <c r="D126" s="254"/>
    </row>
    <row r="127" customFormat="false" ht="18.75" hidden="false" customHeight="false" outlineLevel="0" collapsed="false">
      <c r="D127" s="254"/>
    </row>
    <row r="128" customFormat="false" ht="18.75" hidden="false" customHeight="false" outlineLevel="0" collapsed="false">
      <c r="D128" s="254"/>
    </row>
    <row r="129" customFormat="false" ht="18.75" hidden="false" customHeight="false" outlineLevel="0" collapsed="false">
      <c r="D129" s="254"/>
    </row>
    <row r="130" customFormat="false" ht="18.75" hidden="false" customHeight="false" outlineLevel="0" collapsed="false">
      <c r="D130" s="254"/>
    </row>
    <row r="131" customFormat="false" ht="18.75" hidden="false" customHeight="false" outlineLevel="0" collapsed="false">
      <c r="D131" s="254"/>
    </row>
    <row r="132" customFormat="false" ht="18.75" hidden="false" customHeight="false" outlineLevel="0" collapsed="false">
      <c r="D132" s="254"/>
    </row>
    <row r="133" customFormat="false" ht="18.75" hidden="false" customHeight="false" outlineLevel="0" collapsed="false">
      <c r="D133" s="254"/>
    </row>
    <row r="134" customFormat="false" ht="18.75" hidden="false" customHeight="false" outlineLevel="0" collapsed="false">
      <c r="D134" s="254"/>
    </row>
    <row r="135" customFormat="false" ht="18.75" hidden="false" customHeight="false" outlineLevel="0" collapsed="false">
      <c r="D135" s="254"/>
    </row>
    <row r="136" customFormat="false" ht="18.75" hidden="false" customHeight="false" outlineLevel="0" collapsed="false">
      <c r="D136" s="254"/>
    </row>
    <row r="137" customFormat="false" ht="18.75" hidden="false" customHeight="false" outlineLevel="0" collapsed="false">
      <c r="D137" s="254"/>
    </row>
    <row r="138" customFormat="false" ht="18.75" hidden="false" customHeight="false" outlineLevel="0" collapsed="false">
      <c r="D138" s="254"/>
    </row>
    <row r="139" customFormat="false" ht="18.75" hidden="false" customHeight="false" outlineLevel="0" collapsed="false">
      <c r="D139" s="254"/>
    </row>
    <row r="140" customFormat="false" ht="18.75" hidden="false" customHeight="false" outlineLevel="0" collapsed="false">
      <c r="D140" s="254"/>
    </row>
    <row r="141" customFormat="false" ht="18.75" hidden="false" customHeight="false" outlineLevel="0" collapsed="false">
      <c r="D141" s="254"/>
    </row>
    <row r="142" customFormat="false" ht="18.75" hidden="false" customHeight="false" outlineLevel="0" collapsed="false">
      <c r="D142" s="254"/>
    </row>
    <row r="143" customFormat="false" ht="18.75" hidden="false" customHeight="false" outlineLevel="0" collapsed="false">
      <c r="D143" s="254"/>
    </row>
    <row r="144" customFormat="false" ht="18.75" hidden="false" customHeight="false" outlineLevel="0" collapsed="false">
      <c r="D144" s="254"/>
    </row>
    <row r="145" customFormat="false" ht="18.75" hidden="false" customHeight="false" outlineLevel="0" collapsed="false">
      <c r="D145" s="254"/>
    </row>
    <row r="146" customFormat="false" ht="18.75" hidden="false" customHeight="false" outlineLevel="0" collapsed="false">
      <c r="D146" s="254"/>
    </row>
    <row r="147" customFormat="false" ht="18.75" hidden="false" customHeight="false" outlineLevel="0" collapsed="false">
      <c r="D147" s="254"/>
    </row>
    <row r="148" customFormat="false" ht="18.75" hidden="false" customHeight="false" outlineLevel="0" collapsed="false">
      <c r="D148" s="254"/>
    </row>
    <row r="149" customFormat="false" ht="18.75" hidden="false" customHeight="false" outlineLevel="0" collapsed="false">
      <c r="D149" s="254"/>
    </row>
    <row r="150" customFormat="false" ht="18.75" hidden="false" customHeight="false" outlineLevel="0" collapsed="false">
      <c r="D150" s="254"/>
    </row>
    <row r="151" customFormat="false" ht="18.75" hidden="false" customHeight="false" outlineLevel="0" collapsed="false">
      <c r="D151" s="254"/>
    </row>
    <row r="152" customFormat="false" ht="18.75" hidden="false" customHeight="false" outlineLevel="0" collapsed="false">
      <c r="D152" s="254"/>
    </row>
    <row r="153" customFormat="false" ht="18.75" hidden="false" customHeight="false" outlineLevel="0" collapsed="false">
      <c r="D153" s="254"/>
    </row>
    <row r="154" customFormat="false" ht="18.75" hidden="false" customHeight="false" outlineLevel="0" collapsed="false">
      <c r="D154" s="254"/>
    </row>
    <row r="155" customFormat="false" ht="18.75" hidden="false" customHeight="false" outlineLevel="0" collapsed="false">
      <c r="D155" s="254"/>
    </row>
    <row r="156" customFormat="false" ht="18.75" hidden="false" customHeight="false" outlineLevel="0" collapsed="false">
      <c r="D156" s="254"/>
    </row>
    <row r="157" customFormat="false" ht="18.75" hidden="false" customHeight="false" outlineLevel="0" collapsed="false">
      <c r="D157" s="254"/>
    </row>
    <row r="158" customFormat="false" ht="18.75" hidden="false" customHeight="false" outlineLevel="0" collapsed="false">
      <c r="D158" s="254"/>
    </row>
    <row r="159" customFormat="false" ht="18.75" hidden="false" customHeight="false" outlineLevel="0" collapsed="false">
      <c r="D159" s="254"/>
    </row>
    <row r="160" customFormat="false" ht="18.75" hidden="false" customHeight="false" outlineLevel="0" collapsed="false">
      <c r="D160" s="254"/>
    </row>
    <row r="161" customFormat="false" ht="18.75" hidden="false" customHeight="false" outlineLevel="0" collapsed="false">
      <c r="D161" s="254"/>
    </row>
    <row r="162" customFormat="false" ht="18.75" hidden="false" customHeight="false" outlineLevel="0" collapsed="false">
      <c r="D162" s="254"/>
    </row>
    <row r="163" customFormat="false" ht="18.75" hidden="false" customHeight="false" outlineLevel="0" collapsed="false">
      <c r="D163" s="254"/>
    </row>
    <row r="164" customFormat="false" ht="18.75" hidden="false" customHeight="false" outlineLevel="0" collapsed="false">
      <c r="D164" s="254"/>
    </row>
    <row r="165" customFormat="false" ht="18.75" hidden="false" customHeight="false" outlineLevel="0" collapsed="false">
      <c r="D165" s="254"/>
    </row>
    <row r="166" customFormat="false" ht="18.75" hidden="false" customHeight="false" outlineLevel="0" collapsed="false">
      <c r="D166" s="254"/>
    </row>
    <row r="167" customFormat="false" ht="18.75" hidden="false" customHeight="false" outlineLevel="0" collapsed="false">
      <c r="D167" s="254"/>
    </row>
    <row r="168" customFormat="false" ht="18.75" hidden="false" customHeight="false" outlineLevel="0" collapsed="false">
      <c r="D168" s="254"/>
    </row>
    <row r="169" customFormat="false" ht="18.75" hidden="false" customHeight="false" outlineLevel="0" collapsed="false">
      <c r="D169" s="254"/>
    </row>
    <row r="170" customFormat="false" ht="18.75" hidden="false" customHeight="false" outlineLevel="0" collapsed="false">
      <c r="D170" s="254"/>
    </row>
    <row r="171" customFormat="false" ht="18.75" hidden="false" customHeight="false" outlineLevel="0" collapsed="false">
      <c r="D171" s="254"/>
    </row>
    <row r="172" customFormat="false" ht="18.75" hidden="false" customHeight="false" outlineLevel="0" collapsed="false">
      <c r="D172" s="254"/>
    </row>
    <row r="173" customFormat="false" ht="18.75" hidden="false" customHeight="false" outlineLevel="0" collapsed="false">
      <c r="D173" s="254"/>
    </row>
    <row r="174" customFormat="false" ht="18.75" hidden="false" customHeight="false" outlineLevel="0" collapsed="false">
      <c r="D174" s="254"/>
    </row>
    <row r="175" customFormat="false" ht="18.75" hidden="false" customHeight="false" outlineLevel="0" collapsed="false">
      <c r="D175" s="254"/>
    </row>
    <row r="176" customFormat="false" ht="18.75" hidden="false" customHeight="false" outlineLevel="0" collapsed="false">
      <c r="D176" s="254"/>
    </row>
    <row r="177" customFormat="false" ht="18.75" hidden="false" customHeight="false" outlineLevel="0" collapsed="false">
      <c r="D177" s="254"/>
    </row>
    <row r="178" customFormat="false" ht="18.75" hidden="false" customHeight="false" outlineLevel="0" collapsed="false">
      <c r="D178" s="254"/>
    </row>
    <row r="179" customFormat="false" ht="18.75" hidden="false" customHeight="false" outlineLevel="0" collapsed="false">
      <c r="D179" s="254"/>
    </row>
    <row r="180" customFormat="false" ht="18.75" hidden="false" customHeight="false" outlineLevel="0" collapsed="false">
      <c r="D180" s="254"/>
    </row>
    <row r="181" customFormat="false" ht="18.75" hidden="false" customHeight="false" outlineLevel="0" collapsed="false">
      <c r="D181" s="254"/>
    </row>
    <row r="182" customFormat="false" ht="18.75" hidden="false" customHeight="false" outlineLevel="0" collapsed="false">
      <c r="D182" s="254"/>
    </row>
    <row r="183" customFormat="false" ht="18.75" hidden="false" customHeight="false" outlineLevel="0" collapsed="false">
      <c r="D183" s="254"/>
    </row>
    <row r="184" customFormat="false" ht="18.75" hidden="false" customHeight="false" outlineLevel="0" collapsed="false">
      <c r="D184" s="254"/>
    </row>
    <row r="185" customFormat="false" ht="18.75" hidden="false" customHeight="false" outlineLevel="0" collapsed="false">
      <c r="D185" s="254"/>
    </row>
    <row r="186" customFormat="false" ht="18.75" hidden="false" customHeight="false" outlineLevel="0" collapsed="false">
      <c r="D186" s="254"/>
    </row>
    <row r="187" customFormat="false" ht="18.75" hidden="false" customHeight="false" outlineLevel="0" collapsed="false">
      <c r="D187" s="254"/>
    </row>
    <row r="188" customFormat="false" ht="18.75" hidden="false" customHeight="false" outlineLevel="0" collapsed="false">
      <c r="D188" s="254"/>
    </row>
    <row r="189" customFormat="false" ht="18.75" hidden="false" customHeight="false" outlineLevel="0" collapsed="false">
      <c r="D189" s="254"/>
    </row>
    <row r="190" customFormat="false" ht="18.75" hidden="false" customHeight="false" outlineLevel="0" collapsed="false">
      <c r="D190" s="254"/>
    </row>
    <row r="191" customFormat="false" ht="18.75" hidden="false" customHeight="false" outlineLevel="0" collapsed="false">
      <c r="D191" s="254"/>
    </row>
    <row r="192" customFormat="false" ht="18.75" hidden="false" customHeight="false" outlineLevel="0" collapsed="false">
      <c r="D192" s="254"/>
    </row>
    <row r="193" customFormat="false" ht="18.75" hidden="false" customHeight="false" outlineLevel="0" collapsed="false">
      <c r="D193" s="254"/>
    </row>
    <row r="194" customFormat="false" ht="18.75" hidden="false" customHeight="false" outlineLevel="0" collapsed="false">
      <c r="D194" s="254"/>
    </row>
    <row r="195" customFormat="false" ht="18.75" hidden="false" customHeight="false" outlineLevel="0" collapsed="false">
      <c r="D195" s="254"/>
    </row>
    <row r="196" customFormat="false" ht="18.75" hidden="false" customHeight="false" outlineLevel="0" collapsed="false">
      <c r="D196" s="254"/>
    </row>
    <row r="197" customFormat="false" ht="18.75" hidden="false" customHeight="false" outlineLevel="0" collapsed="false">
      <c r="D197" s="254"/>
    </row>
    <row r="198" customFormat="false" ht="18.75" hidden="false" customHeight="false" outlineLevel="0" collapsed="false">
      <c r="D198" s="254"/>
    </row>
    <row r="199" customFormat="false" ht="18.75" hidden="false" customHeight="false" outlineLevel="0" collapsed="false">
      <c r="D199" s="254"/>
    </row>
    <row r="200" customFormat="false" ht="18.75" hidden="false" customHeight="false" outlineLevel="0" collapsed="false">
      <c r="D200" s="254"/>
    </row>
    <row r="201" customFormat="false" ht="18.75" hidden="false" customHeight="false" outlineLevel="0" collapsed="false">
      <c r="D201" s="254"/>
    </row>
    <row r="202" customFormat="false" ht="18.75" hidden="false" customHeight="false" outlineLevel="0" collapsed="false">
      <c r="D202" s="254"/>
    </row>
    <row r="203" customFormat="false" ht="18.75" hidden="false" customHeight="false" outlineLevel="0" collapsed="false">
      <c r="D203" s="254"/>
    </row>
  </sheetData>
  <mergeCells count="10">
    <mergeCell ref="A1:D1"/>
    <mergeCell ref="A2:D2"/>
    <mergeCell ref="A3:D3"/>
    <mergeCell ref="A4:D4"/>
    <mergeCell ref="A5:D5"/>
    <mergeCell ref="A6:D6"/>
    <mergeCell ref="A8:D8"/>
    <mergeCell ref="A9:D9"/>
    <mergeCell ref="A10:D10"/>
    <mergeCell ref="A13:B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selection pane="topLeft" activeCell="A6" activeCellId="0" sqref="A6:H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2" width="69.28"/>
    <col collapsed="false" customWidth="true" hidden="false" outlineLevel="0" max="2" min="2" style="283" width="7.14"/>
    <col collapsed="false" customWidth="true" hidden="false" outlineLevel="0" max="3" min="3" style="284" width="5.71"/>
    <col collapsed="false" customWidth="true" hidden="false" outlineLevel="0" max="4" min="4" style="285" width="5.13"/>
    <col collapsed="false" customWidth="true" hidden="false" outlineLevel="0" max="5" min="5" style="286" width="10.99"/>
    <col collapsed="false" customWidth="true" hidden="false" outlineLevel="0" max="6" min="6" style="283" width="5.13"/>
    <col collapsed="false" customWidth="true" hidden="false" outlineLevel="0" max="7" min="7" style="287" width="14.14"/>
    <col collapsed="false" customWidth="true" hidden="false" outlineLevel="0" max="8" min="8" style="288" width="10.71"/>
    <col collapsed="false" customWidth="true" hidden="false" outlineLevel="0" max="11" min="9" style="289" width="9.14"/>
    <col collapsed="false" customWidth="true" hidden="false" outlineLevel="0" max="12" min="12" style="289" width="8.7"/>
    <col collapsed="false" customWidth="true" hidden="false" outlineLevel="0" max="34" min="13" style="289" width="9.14"/>
  </cols>
  <sheetData>
    <row r="1" s="9" customFormat="true" ht="15.75" hidden="false" customHeight="true" outlineLevel="0" collapsed="false">
      <c r="A1" s="88" t="s">
        <v>351</v>
      </c>
      <c r="B1" s="88"/>
      <c r="C1" s="88"/>
      <c r="D1" s="88"/>
      <c r="E1" s="88"/>
      <c r="F1" s="88"/>
      <c r="G1" s="88"/>
      <c r="H1" s="88"/>
    </row>
    <row r="2" s="9" customFormat="true" ht="15.75" hidden="false" customHeight="true" outlineLevel="0" collapsed="false">
      <c r="A2" s="88" t="s">
        <v>352</v>
      </c>
      <c r="B2" s="88"/>
      <c r="C2" s="88"/>
      <c r="D2" s="88"/>
      <c r="E2" s="88"/>
      <c r="F2" s="88"/>
      <c r="G2" s="88"/>
      <c r="H2" s="88"/>
    </row>
    <row r="3" s="9" customFormat="true" ht="15.75" hidden="false" customHeight="true" outlineLevel="0" collapsed="false">
      <c r="A3" s="88" t="s">
        <v>353</v>
      </c>
      <c r="B3" s="88"/>
      <c r="C3" s="88"/>
      <c r="D3" s="88"/>
      <c r="E3" s="88"/>
      <c r="F3" s="88"/>
      <c r="G3" s="88"/>
      <c r="H3" s="88"/>
    </row>
    <row r="4" s="12" customFormat="true" ht="16.5" hidden="false" customHeight="true" outlineLevel="0" collapsed="false">
      <c r="A4" s="89" t="s">
        <v>354</v>
      </c>
      <c r="B4" s="89"/>
      <c r="C4" s="89"/>
      <c r="D4" s="89"/>
      <c r="E4" s="89"/>
      <c r="F4" s="89"/>
      <c r="G4" s="89"/>
      <c r="H4" s="89"/>
    </row>
    <row r="5" s="12" customFormat="true" ht="16.5" hidden="false" customHeight="true" outlineLevel="0" collapsed="false">
      <c r="A5" s="89" t="s">
        <v>194</v>
      </c>
      <c r="B5" s="89"/>
      <c r="C5" s="89"/>
      <c r="D5" s="89"/>
      <c r="E5" s="89"/>
      <c r="F5" s="89"/>
      <c r="G5" s="89"/>
      <c r="H5" s="89"/>
    </row>
    <row r="6" s="12" customFormat="true" ht="16.5" hidden="false" customHeight="true" outlineLevel="0" collapsed="false">
      <c r="A6" s="89" t="s">
        <v>355</v>
      </c>
      <c r="B6" s="89"/>
      <c r="C6" s="89"/>
      <c r="D6" s="89"/>
      <c r="E6" s="89"/>
      <c r="F6" s="89"/>
      <c r="G6" s="89"/>
      <c r="H6" s="89"/>
    </row>
    <row r="7" s="12" customFormat="true" ht="7.5" hidden="false" customHeight="true" outlineLevel="0" collapsed="false">
      <c r="A7" s="290"/>
      <c r="B7" s="290"/>
      <c r="C7" s="290"/>
      <c r="D7" s="290"/>
      <c r="E7" s="290"/>
      <c r="F7" s="290"/>
      <c r="G7" s="291"/>
    </row>
    <row r="8" s="12" customFormat="true" ht="117" hidden="false" customHeight="true" outlineLevel="0" collapsed="false">
      <c r="A8" s="292" t="s">
        <v>356</v>
      </c>
      <c r="B8" s="292"/>
      <c r="C8" s="292"/>
      <c r="D8" s="292"/>
      <c r="E8" s="292"/>
      <c r="F8" s="292"/>
      <c r="G8" s="292"/>
    </row>
    <row r="9" s="297" customFormat="true" ht="17.45" hidden="false" customHeight="true" outlineLevel="0" collapsed="false">
      <c r="A9" s="293"/>
      <c r="B9" s="294"/>
      <c r="C9" s="294"/>
      <c r="D9" s="294"/>
      <c r="E9" s="294"/>
      <c r="F9" s="295"/>
      <c r="G9" s="296" t="s">
        <v>8</v>
      </c>
    </row>
    <row r="10" s="307" customFormat="true" ht="18" hidden="false" customHeight="true" outlineLevel="0" collapsed="false">
      <c r="A10" s="298" t="s">
        <v>10</v>
      </c>
      <c r="B10" s="299" t="s">
        <v>357</v>
      </c>
      <c r="C10" s="300" t="s">
        <v>358</v>
      </c>
      <c r="D10" s="301"/>
      <c r="E10" s="302" t="s">
        <v>359</v>
      </c>
      <c r="F10" s="303" t="s">
        <v>360</v>
      </c>
      <c r="G10" s="304" t="s">
        <v>361</v>
      </c>
      <c r="H10" s="305"/>
      <c r="I10" s="306"/>
      <c r="J10" s="306"/>
      <c r="K10" s="306"/>
      <c r="L10" s="306"/>
      <c r="M10" s="306"/>
      <c r="N10" s="306"/>
      <c r="O10" s="306"/>
      <c r="P10" s="306"/>
      <c r="Q10" s="306"/>
      <c r="R10" s="306"/>
      <c r="S10" s="306"/>
      <c r="T10" s="306"/>
      <c r="U10" s="306"/>
      <c r="V10" s="306"/>
      <c r="W10" s="306"/>
      <c r="X10" s="306"/>
      <c r="Y10" s="306"/>
      <c r="Z10" s="306"/>
      <c r="AA10" s="306"/>
      <c r="AB10" s="306"/>
      <c r="AC10" s="306"/>
      <c r="AD10" s="306"/>
      <c r="AE10" s="306"/>
      <c r="AF10" s="306"/>
      <c r="AG10" s="306"/>
      <c r="AH10" s="306"/>
    </row>
    <row r="11" s="307" customFormat="true" ht="18.75" hidden="false" customHeight="false" outlineLevel="0" collapsed="false">
      <c r="A11" s="308" t="s">
        <v>362</v>
      </c>
      <c r="B11" s="309"/>
      <c r="C11" s="310"/>
      <c r="D11" s="311"/>
      <c r="E11" s="312"/>
      <c r="F11" s="313"/>
      <c r="G11" s="314" t="n">
        <f aca="false">G12+G77+G115+G181+G91+G207+G83</f>
        <v>5870079</v>
      </c>
      <c r="H11" s="315"/>
      <c r="I11" s="306"/>
      <c r="J11" s="306"/>
      <c r="K11" s="306"/>
      <c r="L11" s="306"/>
      <c r="M11" s="306"/>
      <c r="N11" s="306"/>
      <c r="O11" s="306"/>
      <c r="P11" s="306"/>
      <c r="Q11" s="306"/>
      <c r="R11" s="306"/>
      <c r="S11" s="306"/>
      <c r="T11" s="306"/>
      <c r="U11" s="306"/>
      <c r="V11" s="306"/>
      <c r="W11" s="306"/>
      <c r="X11" s="306"/>
      <c r="Y11" s="306"/>
      <c r="Z11" s="306"/>
      <c r="AA11" s="306"/>
      <c r="AB11" s="306"/>
      <c r="AC11" s="306"/>
      <c r="AD11" s="306"/>
      <c r="AE11" s="306"/>
      <c r="AF11" s="306"/>
      <c r="AG11" s="306"/>
      <c r="AH11" s="306"/>
    </row>
    <row r="12" s="307" customFormat="true" ht="21" hidden="false" customHeight="true" outlineLevel="0" collapsed="false">
      <c r="A12" s="316" t="s">
        <v>363</v>
      </c>
      <c r="B12" s="317" t="s">
        <v>364</v>
      </c>
      <c r="C12" s="318"/>
      <c r="D12" s="319"/>
      <c r="E12" s="320"/>
      <c r="F12" s="321"/>
      <c r="G12" s="322" t="n">
        <v>3376511</v>
      </c>
      <c r="H12" s="315"/>
      <c r="I12" s="306"/>
      <c r="J12" s="306"/>
      <c r="K12" s="306"/>
      <c r="L12" s="306"/>
      <c r="M12" s="306"/>
      <c r="N12" s="306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  <c r="Z12" s="306"/>
      <c r="AA12" s="306"/>
      <c r="AB12" s="306"/>
      <c r="AC12" s="306"/>
      <c r="AD12" s="306"/>
      <c r="AE12" s="306"/>
      <c r="AF12" s="306"/>
      <c r="AG12" s="306"/>
      <c r="AH12" s="306"/>
    </row>
    <row r="13" s="332" customFormat="true" ht="31.5" hidden="false" customHeight="false" outlineLevel="0" collapsed="false">
      <c r="A13" s="323" t="s">
        <v>365</v>
      </c>
      <c r="B13" s="324" t="s">
        <v>364</v>
      </c>
      <c r="C13" s="325" t="s">
        <v>366</v>
      </c>
      <c r="D13" s="326"/>
      <c r="E13" s="327"/>
      <c r="F13" s="328"/>
      <c r="G13" s="329" t="n">
        <f aca="false">+G14</f>
        <v>531896</v>
      </c>
      <c r="H13" s="330"/>
      <c r="I13" s="331"/>
      <c r="J13" s="331"/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  <c r="AA13" s="331"/>
      <c r="AB13" s="331"/>
      <c r="AC13" s="331"/>
      <c r="AD13" s="331"/>
      <c r="AE13" s="331"/>
      <c r="AF13" s="331"/>
      <c r="AG13" s="331"/>
      <c r="AH13" s="331"/>
    </row>
    <row r="14" s="342" customFormat="true" ht="31.5" hidden="false" customHeight="false" outlineLevel="0" collapsed="false">
      <c r="A14" s="333" t="s">
        <v>367</v>
      </c>
      <c r="B14" s="334" t="s">
        <v>364</v>
      </c>
      <c r="C14" s="335" t="s">
        <v>366</v>
      </c>
      <c r="D14" s="336" t="s">
        <v>368</v>
      </c>
      <c r="E14" s="337" t="s">
        <v>369</v>
      </c>
      <c r="F14" s="338"/>
      <c r="G14" s="339" t="n">
        <f aca="false">+G15</f>
        <v>531896</v>
      </c>
      <c r="H14" s="340"/>
      <c r="I14" s="341"/>
      <c r="J14" s="341"/>
      <c r="K14" s="341"/>
      <c r="L14" s="341"/>
      <c r="M14" s="341"/>
      <c r="N14" s="341"/>
      <c r="O14" s="341"/>
      <c r="P14" s="341"/>
      <c r="Q14" s="341"/>
      <c r="R14" s="341"/>
      <c r="S14" s="341"/>
      <c r="T14" s="341"/>
      <c r="U14" s="341"/>
      <c r="V14" s="341"/>
      <c r="W14" s="341"/>
      <c r="X14" s="341"/>
      <c r="Y14" s="341"/>
      <c r="Z14" s="341"/>
      <c r="AA14" s="341"/>
      <c r="AB14" s="341"/>
      <c r="AC14" s="341"/>
      <c r="AD14" s="341"/>
      <c r="AE14" s="341"/>
      <c r="AF14" s="341"/>
      <c r="AG14" s="341"/>
      <c r="AH14" s="341"/>
    </row>
    <row r="15" s="342" customFormat="true" ht="19.5" hidden="false" customHeight="false" outlineLevel="0" collapsed="false">
      <c r="A15" s="343" t="s">
        <v>370</v>
      </c>
      <c r="B15" s="344" t="s">
        <v>364</v>
      </c>
      <c r="C15" s="345" t="s">
        <v>366</v>
      </c>
      <c r="D15" s="346" t="s">
        <v>371</v>
      </c>
      <c r="E15" s="347" t="s">
        <v>369</v>
      </c>
      <c r="F15" s="348"/>
      <c r="G15" s="349" t="n">
        <f aca="false">+G16</f>
        <v>531896</v>
      </c>
      <c r="H15" s="340"/>
      <c r="I15" s="341"/>
      <c r="J15" s="341"/>
      <c r="K15" s="341"/>
      <c r="L15" s="341"/>
      <c r="M15" s="341"/>
      <c r="N15" s="341"/>
      <c r="O15" s="341"/>
      <c r="P15" s="341"/>
      <c r="Q15" s="341"/>
      <c r="R15" s="341"/>
      <c r="S15" s="341"/>
      <c r="T15" s="341"/>
      <c r="U15" s="341"/>
      <c r="V15" s="341"/>
      <c r="W15" s="341"/>
      <c r="X15" s="341"/>
      <c r="Y15" s="341"/>
      <c r="Z15" s="341"/>
      <c r="AA15" s="341"/>
      <c r="AB15" s="341"/>
      <c r="AC15" s="341"/>
      <c r="AD15" s="341"/>
      <c r="AE15" s="341"/>
      <c r="AF15" s="341"/>
      <c r="AG15" s="341"/>
      <c r="AH15" s="341"/>
    </row>
    <row r="16" s="342" customFormat="true" ht="31.5" hidden="false" customHeight="false" outlineLevel="0" collapsed="false">
      <c r="A16" s="343" t="s">
        <v>372</v>
      </c>
      <c r="B16" s="344" t="s">
        <v>364</v>
      </c>
      <c r="C16" s="345" t="s">
        <v>366</v>
      </c>
      <c r="D16" s="346" t="s">
        <v>371</v>
      </c>
      <c r="E16" s="347" t="s">
        <v>373</v>
      </c>
      <c r="F16" s="348"/>
      <c r="G16" s="349" t="n">
        <f aca="false">+G17</f>
        <v>531896</v>
      </c>
      <c r="H16" s="340"/>
      <c r="I16" s="341"/>
      <c r="J16" s="341"/>
      <c r="K16" s="341"/>
      <c r="L16" s="341"/>
      <c r="M16" s="341"/>
      <c r="N16" s="341"/>
      <c r="O16" s="341"/>
      <c r="P16" s="341"/>
      <c r="Q16" s="341"/>
      <c r="R16" s="341"/>
      <c r="S16" s="341"/>
      <c r="T16" s="341"/>
      <c r="U16" s="341"/>
      <c r="V16" s="341"/>
      <c r="W16" s="341"/>
      <c r="X16" s="341"/>
      <c r="Y16" s="341"/>
      <c r="Z16" s="341"/>
      <c r="AA16" s="341"/>
      <c r="AB16" s="341"/>
      <c r="AC16" s="341"/>
      <c r="AD16" s="341"/>
      <c r="AE16" s="341"/>
      <c r="AF16" s="341"/>
      <c r="AG16" s="341"/>
      <c r="AH16" s="341"/>
    </row>
    <row r="17" s="342" customFormat="true" ht="68.25" hidden="false" customHeight="true" outlineLevel="0" collapsed="false">
      <c r="A17" s="107" t="s">
        <v>374</v>
      </c>
      <c r="B17" s="350" t="s">
        <v>364</v>
      </c>
      <c r="C17" s="351" t="s">
        <v>366</v>
      </c>
      <c r="D17" s="346" t="s">
        <v>371</v>
      </c>
      <c r="E17" s="347" t="s">
        <v>373</v>
      </c>
      <c r="F17" s="352" t="s">
        <v>375</v>
      </c>
      <c r="G17" s="353" t="n">
        <v>531896</v>
      </c>
      <c r="H17" s="340"/>
      <c r="I17" s="341"/>
      <c r="J17" s="341"/>
      <c r="K17" s="341"/>
      <c r="L17" s="341"/>
      <c r="M17" s="341"/>
      <c r="N17" s="341"/>
      <c r="O17" s="341"/>
      <c r="P17" s="341"/>
      <c r="Q17" s="341"/>
      <c r="R17" s="341"/>
      <c r="S17" s="341"/>
      <c r="T17" s="341"/>
      <c r="U17" s="341"/>
      <c r="V17" s="341"/>
      <c r="W17" s="341"/>
      <c r="X17" s="341"/>
      <c r="Y17" s="341"/>
      <c r="Z17" s="341"/>
      <c r="AA17" s="341"/>
      <c r="AB17" s="341"/>
      <c r="AC17" s="341"/>
      <c r="AD17" s="341"/>
      <c r="AE17" s="341"/>
      <c r="AF17" s="341"/>
      <c r="AG17" s="341"/>
      <c r="AH17" s="341"/>
    </row>
    <row r="18" s="342" customFormat="true" ht="51" hidden="false" customHeight="true" outlineLevel="0" collapsed="false">
      <c r="A18" s="323" t="s">
        <v>376</v>
      </c>
      <c r="B18" s="324" t="s">
        <v>364</v>
      </c>
      <c r="C18" s="324" t="s">
        <v>377</v>
      </c>
      <c r="D18" s="325"/>
      <c r="E18" s="328"/>
      <c r="F18" s="324"/>
      <c r="G18" s="329" t="n">
        <f aca="false">G19+G24</f>
        <v>1259010</v>
      </c>
      <c r="H18" s="340"/>
      <c r="I18" s="341"/>
      <c r="J18" s="341"/>
      <c r="K18" s="341"/>
      <c r="L18" s="341"/>
      <c r="M18" s="341"/>
      <c r="N18" s="341"/>
      <c r="O18" s="341"/>
      <c r="P18" s="341"/>
      <c r="Q18" s="341"/>
      <c r="R18" s="341"/>
      <c r="S18" s="341"/>
      <c r="T18" s="341"/>
      <c r="U18" s="341"/>
      <c r="V18" s="341"/>
      <c r="W18" s="341"/>
      <c r="X18" s="341"/>
      <c r="Y18" s="341"/>
      <c r="Z18" s="341"/>
      <c r="AA18" s="341"/>
      <c r="AB18" s="341"/>
      <c r="AC18" s="341"/>
      <c r="AD18" s="341"/>
      <c r="AE18" s="341"/>
      <c r="AF18" s="341"/>
      <c r="AG18" s="341"/>
      <c r="AH18" s="341"/>
    </row>
    <row r="19" s="342" customFormat="true" ht="69" hidden="false" customHeight="true" outlineLevel="0" collapsed="false">
      <c r="A19" s="354" t="s">
        <v>378</v>
      </c>
      <c r="B19" s="355" t="s">
        <v>364</v>
      </c>
      <c r="C19" s="356" t="s">
        <v>377</v>
      </c>
      <c r="D19" s="357" t="s">
        <v>379</v>
      </c>
      <c r="E19" s="358" t="s">
        <v>369</v>
      </c>
      <c r="F19" s="359"/>
      <c r="G19" s="360" t="n">
        <f aca="false">+G20</f>
        <v>727281</v>
      </c>
      <c r="H19" s="340"/>
      <c r="I19" s="341"/>
      <c r="J19" s="341"/>
      <c r="K19" s="341"/>
      <c r="L19" s="341"/>
      <c r="M19" s="341"/>
      <c r="N19" s="341"/>
      <c r="O19" s="341"/>
      <c r="P19" s="341"/>
      <c r="Q19" s="341"/>
      <c r="R19" s="341"/>
      <c r="S19" s="341"/>
      <c r="T19" s="341"/>
      <c r="U19" s="341"/>
      <c r="V19" s="341"/>
      <c r="W19" s="341"/>
      <c r="X19" s="341"/>
      <c r="Y19" s="341"/>
      <c r="Z19" s="341"/>
      <c r="AA19" s="341"/>
      <c r="AB19" s="341"/>
      <c r="AC19" s="341"/>
      <c r="AD19" s="341"/>
      <c r="AE19" s="341"/>
      <c r="AF19" s="341"/>
      <c r="AG19" s="341"/>
      <c r="AH19" s="341"/>
    </row>
    <row r="20" s="342" customFormat="true" ht="82.5" hidden="false" customHeight="true" outlineLevel="0" collapsed="false">
      <c r="A20" s="361" t="s">
        <v>380</v>
      </c>
      <c r="B20" s="344" t="s">
        <v>364</v>
      </c>
      <c r="C20" s="345" t="s">
        <v>377</v>
      </c>
      <c r="D20" s="346" t="s">
        <v>381</v>
      </c>
      <c r="E20" s="347" t="s">
        <v>369</v>
      </c>
      <c r="F20" s="348"/>
      <c r="G20" s="349" t="n">
        <f aca="false">SUM(G22)</f>
        <v>727281</v>
      </c>
      <c r="H20" s="340"/>
      <c r="I20" s="341"/>
      <c r="J20" s="341"/>
      <c r="K20" s="341"/>
      <c r="L20" s="341"/>
      <c r="M20" s="341"/>
      <c r="N20" s="341"/>
      <c r="O20" s="341"/>
      <c r="P20" s="341"/>
      <c r="Q20" s="341"/>
      <c r="R20" s="341"/>
      <c r="S20" s="341"/>
      <c r="T20" s="341"/>
      <c r="U20" s="341"/>
      <c r="V20" s="341"/>
      <c r="W20" s="341"/>
      <c r="X20" s="341"/>
      <c r="Y20" s="341"/>
      <c r="Z20" s="341"/>
      <c r="AA20" s="341"/>
      <c r="AB20" s="341"/>
      <c r="AC20" s="341"/>
      <c r="AD20" s="341"/>
      <c r="AE20" s="341"/>
      <c r="AF20" s="341"/>
      <c r="AG20" s="341"/>
      <c r="AH20" s="341"/>
    </row>
    <row r="21" s="342" customFormat="true" ht="53.25" hidden="false" customHeight="true" outlineLevel="0" collapsed="false">
      <c r="A21" s="343" t="s">
        <v>382</v>
      </c>
      <c r="B21" s="344" t="s">
        <v>364</v>
      </c>
      <c r="C21" s="345" t="s">
        <v>377</v>
      </c>
      <c r="D21" s="346" t="s">
        <v>381</v>
      </c>
      <c r="E21" s="347" t="s">
        <v>383</v>
      </c>
      <c r="F21" s="348"/>
      <c r="G21" s="349" t="n">
        <f aca="false">SUM(G23)</f>
        <v>727281</v>
      </c>
      <c r="H21" s="340"/>
      <c r="I21" s="341"/>
      <c r="J21" s="341"/>
      <c r="K21" s="341"/>
      <c r="L21" s="341"/>
      <c r="M21" s="341"/>
      <c r="N21" s="341"/>
      <c r="O21" s="341"/>
      <c r="P21" s="341"/>
      <c r="Q21" s="341"/>
      <c r="R21" s="341"/>
      <c r="S21" s="341"/>
      <c r="T21" s="341"/>
      <c r="U21" s="341"/>
      <c r="V21" s="341"/>
      <c r="W21" s="341"/>
      <c r="X21" s="341"/>
      <c r="Y21" s="341"/>
      <c r="Z21" s="341"/>
      <c r="AA21" s="341"/>
      <c r="AB21" s="341"/>
      <c r="AC21" s="341"/>
      <c r="AD21" s="341"/>
      <c r="AE21" s="341"/>
      <c r="AF21" s="341"/>
      <c r="AG21" s="341"/>
      <c r="AH21" s="341"/>
    </row>
    <row r="22" s="363" customFormat="true" ht="21.75" hidden="false" customHeight="true" outlineLevel="0" collapsed="false">
      <c r="A22" s="343" t="s">
        <v>384</v>
      </c>
      <c r="B22" s="344" t="s">
        <v>364</v>
      </c>
      <c r="C22" s="345" t="s">
        <v>377</v>
      </c>
      <c r="D22" s="346" t="s">
        <v>381</v>
      </c>
      <c r="E22" s="347" t="s">
        <v>385</v>
      </c>
      <c r="F22" s="348"/>
      <c r="G22" s="349" t="n">
        <f aca="false">SUM(G23)</f>
        <v>727281</v>
      </c>
      <c r="H22" s="362"/>
    </row>
    <row r="23" s="342" customFormat="true" ht="31.5" hidden="false" customHeight="false" outlineLevel="0" collapsed="false">
      <c r="A23" s="364" t="s">
        <v>386</v>
      </c>
      <c r="B23" s="365" t="s">
        <v>364</v>
      </c>
      <c r="C23" s="366" t="s">
        <v>377</v>
      </c>
      <c r="D23" s="346" t="s">
        <v>381</v>
      </c>
      <c r="E23" s="347" t="s">
        <v>385</v>
      </c>
      <c r="F23" s="367" t="s">
        <v>387</v>
      </c>
      <c r="G23" s="368" t="n">
        <v>727281</v>
      </c>
      <c r="H23" s="340"/>
      <c r="I23" s="341"/>
      <c r="J23" s="341"/>
      <c r="K23" s="341"/>
      <c r="L23" s="341"/>
      <c r="M23" s="341"/>
      <c r="N23" s="341"/>
      <c r="O23" s="341"/>
      <c r="P23" s="341"/>
      <c r="Q23" s="341"/>
      <c r="R23" s="341"/>
      <c r="S23" s="341"/>
      <c r="T23" s="341"/>
      <c r="U23" s="341"/>
      <c r="V23" s="341"/>
      <c r="W23" s="341"/>
      <c r="X23" s="341"/>
      <c r="Y23" s="341"/>
      <c r="Z23" s="341"/>
      <c r="AA23" s="341"/>
      <c r="AB23" s="341"/>
      <c r="AC23" s="341"/>
      <c r="AD23" s="341"/>
      <c r="AE23" s="341"/>
      <c r="AF23" s="341"/>
      <c r="AG23" s="341"/>
      <c r="AH23" s="341"/>
    </row>
    <row r="24" s="342" customFormat="true" ht="19.5" hidden="false" customHeight="false" outlineLevel="0" collapsed="false">
      <c r="A24" s="354" t="s">
        <v>388</v>
      </c>
      <c r="B24" s="355" t="s">
        <v>364</v>
      </c>
      <c r="C24" s="356" t="s">
        <v>377</v>
      </c>
      <c r="D24" s="357" t="s">
        <v>389</v>
      </c>
      <c r="E24" s="358" t="s">
        <v>369</v>
      </c>
      <c r="F24" s="359"/>
      <c r="G24" s="369" t="n">
        <f aca="false">+G25</f>
        <v>531729</v>
      </c>
      <c r="H24" s="340"/>
      <c r="I24" s="341"/>
      <c r="J24" s="341"/>
      <c r="K24" s="341"/>
      <c r="L24" s="341"/>
      <c r="M24" s="341"/>
      <c r="N24" s="341"/>
      <c r="O24" s="341"/>
      <c r="P24" s="341"/>
      <c r="Q24" s="341"/>
      <c r="R24" s="341"/>
      <c r="S24" s="341"/>
      <c r="T24" s="341"/>
      <c r="U24" s="341"/>
      <c r="V24" s="341"/>
      <c r="W24" s="341"/>
      <c r="X24" s="341"/>
      <c r="Y24" s="341"/>
      <c r="Z24" s="341"/>
      <c r="AA24" s="341"/>
      <c r="AB24" s="341"/>
      <c r="AC24" s="341"/>
      <c r="AD24" s="341"/>
      <c r="AE24" s="341"/>
      <c r="AF24" s="341"/>
      <c r="AG24" s="341"/>
      <c r="AH24" s="341"/>
    </row>
    <row r="25" s="341" customFormat="true" ht="31.5" hidden="false" customHeight="false" outlineLevel="0" collapsed="false">
      <c r="A25" s="343" t="s">
        <v>390</v>
      </c>
      <c r="B25" s="344" t="s">
        <v>364</v>
      </c>
      <c r="C25" s="345" t="s">
        <v>377</v>
      </c>
      <c r="D25" s="346" t="s">
        <v>391</v>
      </c>
      <c r="E25" s="347" t="s">
        <v>369</v>
      </c>
      <c r="F25" s="348"/>
      <c r="G25" s="370" t="n">
        <f aca="false">+G26</f>
        <v>531729</v>
      </c>
      <c r="H25" s="340"/>
    </row>
    <row r="26" s="341" customFormat="true" ht="36" hidden="false" customHeight="true" outlineLevel="0" collapsed="false">
      <c r="A26" s="343" t="s">
        <v>372</v>
      </c>
      <c r="B26" s="344" t="s">
        <v>364</v>
      </c>
      <c r="C26" s="345" t="s">
        <v>377</v>
      </c>
      <c r="D26" s="346" t="s">
        <v>391</v>
      </c>
      <c r="E26" s="347" t="s">
        <v>373</v>
      </c>
      <c r="F26" s="348"/>
      <c r="G26" s="371" t="n">
        <f aca="false">SUM(G27:G28)</f>
        <v>531729</v>
      </c>
      <c r="H26" s="340"/>
    </row>
    <row r="27" s="341" customFormat="true" ht="67.5" hidden="false" customHeight="true" outlineLevel="0" collapsed="false">
      <c r="A27" s="107" t="s">
        <v>374</v>
      </c>
      <c r="B27" s="350" t="s">
        <v>364</v>
      </c>
      <c r="C27" s="351" t="s">
        <v>377</v>
      </c>
      <c r="D27" s="346" t="s">
        <v>391</v>
      </c>
      <c r="E27" s="347" t="s">
        <v>373</v>
      </c>
      <c r="F27" s="352" t="s">
        <v>375</v>
      </c>
      <c r="G27" s="353" t="n">
        <v>402733</v>
      </c>
      <c r="H27" s="340"/>
    </row>
    <row r="28" s="306" customFormat="true" ht="20.45" hidden="false" customHeight="true" outlineLevel="0" collapsed="false">
      <c r="A28" s="107" t="s">
        <v>392</v>
      </c>
      <c r="B28" s="350" t="s">
        <v>364</v>
      </c>
      <c r="C28" s="351" t="s">
        <v>377</v>
      </c>
      <c r="D28" s="346" t="s">
        <v>391</v>
      </c>
      <c r="E28" s="347" t="s">
        <v>373</v>
      </c>
      <c r="F28" s="352" t="s">
        <v>393</v>
      </c>
      <c r="G28" s="353" t="n">
        <v>128996</v>
      </c>
      <c r="H28" s="315"/>
    </row>
    <row r="29" customFormat="false" ht="47.25" hidden="false" customHeight="false" outlineLevel="0" collapsed="false">
      <c r="A29" s="323" t="s">
        <v>394</v>
      </c>
      <c r="B29" s="372" t="s">
        <v>364</v>
      </c>
      <c r="C29" s="373" t="s">
        <v>395</v>
      </c>
      <c r="D29" s="374"/>
      <c r="E29" s="375"/>
      <c r="F29" s="376"/>
      <c r="G29" s="377" t="n">
        <f aca="false">SUM(G30)</f>
        <v>82638</v>
      </c>
    </row>
    <row r="30" customFormat="false" ht="31.5" hidden="false" customHeight="false" outlineLevel="0" collapsed="false">
      <c r="A30" s="378" t="s">
        <v>396</v>
      </c>
      <c r="B30" s="379" t="s">
        <v>364</v>
      </c>
      <c r="C30" s="379" t="s">
        <v>395</v>
      </c>
      <c r="D30" s="380" t="s">
        <v>397</v>
      </c>
      <c r="E30" s="381" t="s">
        <v>369</v>
      </c>
      <c r="F30" s="382"/>
      <c r="G30" s="383" t="n">
        <f aca="false">SUM(G31)</f>
        <v>82638</v>
      </c>
    </row>
    <row r="31" customFormat="false" ht="16.5" hidden="false" customHeight="true" outlineLevel="0" collapsed="false">
      <c r="A31" s="384" t="s">
        <v>398</v>
      </c>
      <c r="B31" s="385" t="s">
        <v>364</v>
      </c>
      <c r="C31" s="385" t="s">
        <v>395</v>
      </c>
      <c r="D31" s="386" t="s">
        <v>399</v>
      </c>
      <c r="E31" s="387" t="s">
        <v>369</v>
      </c>
      <c r="F31" s="385"/>
      <c r="G31" s="388" t="n">
        <f aca="false">G33</f>
        <v>82638</v>
      </c>
    </row>
    <row r="32" s="395" customFormat="true" ht="34.5" hidden="false" customHeight="true" outlineLevel="0" collapsed="false">
      <c r="A32" s="107" t="s">
        <v>400</v>
      </c>
      <c r="B32" s="389" t="s">
        <v>364</v>
      </c>
      <c r="C32" s="390" t="s">
        <v>395</v>
      </c>
      <c r="D32" s="391" t="s">
        <v>399</v>
      </c>
      <c r="E32" s="392" t="s">
        <v>401</v>
      </c>
      <c r="F32" s="392"/>
      <c r="G32" s="393" t="n">
        <f aca="false">G33</f>
        <v>82638</v>
      </c>
      <c r="H32" s="394"/>
    </row>
    <row r="33" customFormat="false" ht="15.75" hidden="false" customHeight="false" outlineLevel="0" collapsed="false">
      <c r="A33" s="107" t="s">
        <v>402</v>
      </c>
      <c r="B33" s="396" t="s">
        <v>364</v>
      </c>
      <c r="C33" s="397" t="s">
        <v>395</v>
      </c>
      <c r="D33" s="398" t="s">
        <v>399</v>
      </c>
      <c r="E33" s="392" t="s">
        <v>401</v>
      </c>
      <c r="F33" s="399" t="s">
        <v>403</v>
      </c>
      <c r="G33" s="400" t="n">
        <v>82638</v>
      </c>
      <c r="H33" s="394"/>
    </row>
    <row r="34" customFormat="false" ht="15.75" hidden="false" customHeight="false" outlineLevel="0" collapsed="false">
      <c r="A34" s="323" t="s">
        <v>404</v>
      </c>
      <c r="B34" s="372" t="s">
        <v>364</v>
      </c>
      <c r="C34" s="373" t="s">
        <v>405</v>
      </c>
      <c r="D34" s="374"/>
      <c r="E34" s="375"/>
      <c r="F34" s="376"/>
      <c r="G34" s="377" t="n">
        <f aca="false">SUM(G35)</f>
        <v>50000</v>
      </c>
      <c r="H34" s="401"/>
    </row>
    <row r="35" customFormat="false" ht="15.75" hidden="false" customHeight="false" outlineLevel="0" collapsed="false">
      <c r="A35" s="378" t="s">
        <v>406</v>
      </c>
      <c r="B35" s="379" t="s">
        <v>364</v>
      </c>
      <c r="C35" s="379" t="s">
        <v>405</v>
      </c>
      <c r="D35" s="380" t="s">
        <v>407</v>
      </c>
      <c r="E35" s="381" t="s">
        <v>369</v>
      </c>
      <c r="F35" s="382"/>
      <c r="G35" s="383" t="n">
        <v>50000</v>
      </c>
      <c r="H35" s="401"/>
    </row>
    <row r="36" customFormat="false" ht="15.75" hidden="false" customHeight="false" outlineLevel="0" collapsed="false">
      <c r="A36" s="384" t="s">
        <v>408</v>
      </c>
      <c r="B36" s="385" t="s">
        <v>364</v>
      </c>
      <c r="C36" s="385" t="s">
        <v>405</v>
      </c>
      <c r="D36" s="386" t="s">
        <v>409</v>
      </c>
      <c r="E36" s="387" t="s">
        <v>369</v>
      </c>
      <c r="F36" s="385"/>
      <c r="G36" s="388" t="n">
        <f aca="false">G38</f>
        <v>50000</v>
      </c>
      <c r="H36" s="401"/>
    </row>
    <row r="37" customFormat="false" ht="15.75" hidden="false" customHeight="false" outlineLevel="0" collapsed="false">
      <c r="A37" s="107" t="s">
        <v>410</v>
      </c>
      <c r="B37" s="389" t="s">
        <v>364</v>
      </c>
      <c r="C37" s="390" t="s">
        <v>405</v>
      </c>
      <c r="D37" s="391" t="s">
        <v>409</v>
      </c>
      <c r="E37" s="392" t="s">
        <v>411</v>
      </c>
      <c r="F37" s="392"/>
      <c r="G37" s="393" t="n">
        <f aca="false">G38</f>
        <v>50000</v>
      </c>
      <c r="H37" s="401"/>
    </row>
    <row r="38" customFormat="false" ht="31.5" hidden="false" customHeight="false" outlineLevel="0" collapsed="false">
      <c r="A38" s="364" t="s">
        <v>386</v>
      </c>
      <c r="B38" s="396" t="s">
        <v>364</v>
      </c>
      <c r="C38" s="397" t="s">
        <v>405</v>
      </c>
      <c r="D38" s="398" t="s">
        <v>409</v>
      </c>
      <c r="E38" s="392" t="s">
        <v>411</v>
      </c>
      <c r="F38" s="399" t="s">
        <v>387</v>
      </c>
      <c r="G38" s="400" t="n">
        <v>50000</v>
      </c>
      <c r="H38" s="401"/>
    </row>
    <row r="39" s="405" customFormat="true" ht="18" hidden="false" customHeight="true" outlineLevel="0" collapsed="false">
      <c r="A39" s="323" t="s">
        <v>412</v>
      </c>
      <c r="B39" s="324" t="s">
        <v>364</v>
      </c>
      <c r="C39" s="325" t="s">
        <v>413</v>
      </c>
      <c r="D39" s="402"/>
      <c r="E39" s="403"/>
      <c r="F39" s="328"/>
      <c r="G39" s="329" t="n">
        <v>1452967</v>
      </c>
      <c r="H39" s="404"/>
    </row>
    <row r="40" s="405" customFormat="true" ht="63" hidden="false" customHeight="false" outlineLevel="0" collapsed="false">
      <c r="A40" s="406" t="s">
        <v>414</v>
      </c>
      <c r="B40" s="407" t="s">
        <v>364</v>
      </c>
      <c r="C40" s="408" t="s">
        <v>413</v>
      </c>
      <c r="D40" s="409" t="s">
        <v>415</v>
      </c>
      <c r="E40" s="410" t="s">
        <v>369</v>
      </c>
      <c r="F40" s="407"/>
      <c r="G40" s="411" t="n">
        <v>7181</v>
      </c>
      <c r="H40" s="404"/>
    </row>
    <row r="41" s="405" customFormat="true" ht="51" hidden="false" customHeight="true" outlineLevel="0" collapsed="false">
      <c r="A41" s="107" t="s">
        <v>416</v>
      </c>
      <c r="B41" s="350" t="s">
        <v>364</v>
      </c>
      <c r="C41" s="412" t="s">
        <v>413</v>
      </c>
      <c r="D41" s="413" t="s">
        <v>417</v>
      </c>
      <c r="E41" s="414" t="s">
        <v>369</v>
      </c>
      <c r="F41" s="415"/>
      <c r="G41" s="416" t="n">
        <f aca="false">+G42</f>
        <v>7181</v>
      </c>
      <c r="H41" s="404"/>
    </row>
    <row r="42" s="405" customFormat="true" ht="18.75" hidden="false" customHeight="true" outlineLevel="0" collapsed="false">
      <c r="A42" s="417" t="s">
        <v>418</v>
      </c>
      <c r="B42" s="365" t="s">
        <v>364</v>
      </c>
      <c r="C42" s="367" t="s">
        <v>413</v>
      </c>
      <c r="D42" s="418" t="s">
        <v>417</v>
      </c>
      <c r="E42" s="419" t="s">
        <v>419</v>
      </c>
      <c r="F42" s="420"/>
      <c r="G42" s="371" t="n">
        <f aca="false">G43</f>
        <v>7181</v>
      </c>
      <c r="H42" s="404"/>
    </row>
    <row r="43" s="405" customFormat="true" ht="32.25" hidden="false" customHeight="true" outlineLevel="0" collapsed="false">
      <c r="A43" s="417" t="s">
        <v>420</v>
      </c>
      <c r="B43" s="365" t="s">
        <v>364</v>
      </c>
      <c r="C43" s="367" t="s">
        <v>413</v>
      </c>
      <c r="D43" s="418" t="s">
        <v>417</v>
      </c>
      <c r="E43" s="419" t="s">
        <v>421</v>
      </c>
      <c r="F43" s="420"/>
      <c r="G43" s="371" t="n">
        <f aca="false">SUM(G44:G45)</f>
        <v>7181</v>
      </c>
      <c r="H43" s="404"/>
    </row>
    <row r="44" s="405" customFormat="true" ht="66.75" hidden="false" customHeight="true" outlineLevel="0" collapsed="false">
      <c r="A44" s="421" t="s">
        <v>374</v>
      </c>
      <c r="B44" s="365" t="s">
        <v>364</v>
      </c>
      <c r="C44" s="367" t="s">
        <v>413</v>
      </c>
      <c r="D44" s="418" t="s">
        <v>417</v>
      </c>
      <c r="E44" s="419" t="s">
        <v>421</v>
      </c>
      <c r="F44" s="365" t="s">
        <v>375</v>
      </c>
      <c r="G44" s="422" t="n">
        <v>7181</v>
      </c>
      <c r="H44" s="404"/>
    </row>
    <row r="45" s="405" customFormat="true" ht="30" hidden="true" customHeight="true" outlineLevel="0" collapsed="false">
      <c r="A45" s="364" t="s">
        <v>386</v>
      </c>
      <c r="B45" s="365" t="s">
        <v>364</v>
      </c>
      <c r="C45" s="367" t="s">
        <v>413</v>
      </c>
      <c r="D45" s="423" t="s">
        <v>422</v>
      </c>
      <c r="E45" s="424" t="s">
        <v>423</v>
      </c>
      <c r="F45" s="365" t="s">
        <v>387</v>
      </c>
      <c r="G45" s="422"/>
      <c r="H45" s="404"/>
    </row>
    <row r="46" s="405" customFormat="true" ht="80.25" hidden="false" customHeight="true" outlineLevel="0" collapsed="false">
      <c r="A46" s="425" t="s">
        <v>424</v>
      </c>
      <c r="B46" s="407" t="s">
        <v>364</v>
      </c>
      <c r="C46" s="408" t="s">
        <v>413</v>
      </c>
      <c r="D46" s="426" t="s">
        <v>425</v>
      </c>
      <c r="E46" s="337" t="s">
        <v>369</v>
      </c>
      <c r="F46" s="407"/>
      <c r="G46" s="427" t="n">
        <f aca="false">G47+G51</f>
        <v>21543</v>
      </c>
      <c r="H46" s="404"/>
    </row>
    <row r="47" s="405" customFormat="true" ht="94.5" hidden="false" customHeight="true" outlineLevel="0" collapsed="false">
      <c r="A47" s="428" t="s">
        <v>426</v>
      </c>
      <c r="B47" s="350" t="s">
        <v>364</v>
      </c>
      <c r="C47" s="412" t="s">
        <v>413</v>
      </c>
      <c r="D47" s="429" t="s">
        <v>422</v>
      </c>
      <c r="E47" s="430" t="s">
        <v>369</v>
      </c>
      <c r="F47" s="415"/>
      <c r="G47" s="371" t="n">
        <f aca="false">G48</f>
        <v>7181</v>
      </c>
      <c r="H47" s="404"/>
    </row>
    <row r="48" s="405" customFormat="true" ht="48" hidden="false" customHeight="true" outlineLevel="0" collapsed="false">
      <c r="A48" s="116" t="s">
        <v>427</v>
      </c>
      <c r="B48" s="365" t="s">
        <v>364</v>
      </c>
      <c r="C48" s="367" t="s">
        <v>413</v>
      </c>
      <c r="D48" s="423" t="s">
        <v>422</v>
      </c>
      <c r="E48" s="424" t="s">
        <v>383</v>
      </c>
      <c r="F48" s="420"/>
      <c r="G48" s="371" t="n">
        <f aca="false">G49</f>
        <v>7181</v>
      </c>
      <c r="H48" s="404"/>
    </row>
    <row r="49" s="405" customFormat="true" ht="38.25" hidden="false" customHeight="true" outlineLevel="0" collapsed="false">
      <c r="A49" s="428" t="s">
        <v>420</v>
      </c>
      <c r="B49" s="365" t="s">
        <v>364</v>
      </c>
      <c r="C49" s="367" t="s">
        <v>413</v>
      </c>
      <c r="D49" s="423" t="s">
        <v>422</v>
      </c>
      <c r="E49" s="424" t="s">
        <v>423</v>
      </c>
      <c r="F49" s="365"/>
      <c r="G49" s="416" t="n">
        <f aca="false">G50</f>
        <v>7181</v>
      </c>
      <c r="H49" s="404"/>
    </row>
    <row r="50" s="405" customFormat="true" ht="66" hidden="false" customHeight="true" outlineLevel="0" collapsed="false">
      <c r="A50" s="112" t="s">
        <v>374</v>
      </c>
      <c r="B50" s="350" t="s">
        <v>364</v>
      </c>
      <c r="C50" s="412" t="s">
        <v>413</v>
      </c>
      <c r="D50" s="423" t="s">
        <v>422</v>
      </c>
      <c r="E50" s="424" t="s">
        <v>423</v>
      </c>
      <c r="F50" s="350" t="s">
        <v>375</v>
      </c>
      <c r="G50" s="353" t="n">
        <v>7181</v>
      </c>
      <c r="H50" s="404"/>
    </row>
    <row r="51" s="405" customFormat="true" ht="113.25" hidden="false" customHeight="true" outlineLevel="0" collapsed="false">
      <c r="A51" s="108" t="s">
        <v>428</v>
      </c>
      <c r="B51" s="350" t="s">
        <v>364</v>
      </c>
      <c r="C51" s="412" t="s">
        <v>413</v>
      </c>
      <c r="D51" s="429" t="s">
        <v>429</v>
      </c>
      <c r="E51" s="430" t="s">
        <v>369</v>
      </c>
      <c r="F51" s="415"/>
      <c r="G51" s="416" t="n">
        <f aca="false">+G52</f>
        <v>14362</v>
      </c>
      <c r="H51" s="404"/>
    </row>
    <row r="52" s="405" customFormat="true" ht="51.75" hidden="false" customHeight="true" outlineLevel="0" collapsed="false">
      <c r="A52" s="116" t="s">
        <v>430</v>
      </c>
      <c r="B52" s="365" t="s">
        <v>364</v>
      </c>
      <c r="C52" s="367" t="s">
        <v>413</v>
      </c>
      <c r="D52" s="423" t="s">
        <v>429</v>
      </c>
      <c r="E52" s="424" t="s">
        <v>383</v>
      </c>
      <c r="F52" s="420"/>
      <c r="G52" s="371" t="n">
        <f aca="false">G53</f>
        <v>14362</v>
      </c>
      <c r="H52" s="404"/>
    </row>
    <row r="53" s="405" customFormat="true" ht="31.5" hidden="false" customHeight="false" outlineLevel="0" collapsed="false">
      <c r="A53" s="428" t="s">
        <v>420</v>
      </c>
      <c r="B53" s="365" t="s">
        <v>364</v>
      </c>
      <c r="C53" s="367" t="s">
        <v>413</v>
      </c>
      <c r="D53" s="423" t="s">
        <v>429</v>
      </c>
      <c r="E53" s="424" t="s">
        <v>423</v>
      </c>
      <c r="F53" s="420"/>
      <c r="G53" s="371" t="n">
        <f aca="false">SUM(G54)</f>
        <v>14362</v>
      </c>
      <c r="H53" s="404"/>
    </row>
    <row r="54" s="405" customFormat="true" ht="65.25" hidden="false" customHeight="true" outlineLevel="0" collapsed="false">
      <c r="A54" s="112" t="s">
        <v>374</v>
      </c>
      <c r="B54" s="365" t="s">
        <v>364</v>
      </c>
      <c r="C54" s="367" t="s">
        <v>413</v>
      </c>
      <c r="D54" s="423" t="s">
        <v>429</v>
      </c>
      <c r="E54" s="424" t="s">
        <v>423</v>
      </c>
      <c r="F54" s="365" t="s">
        <v>375</v>
      </c>
      <c r="G54" s="431" t="n">
        <v>14362</v>
      </c>
      <c r="H54" s="404"/>
    </row>
    <row r="55" s="434" customFormat="true" ht="63" hidden="false" customHeight="false" outlineLevel="0" collapsed="false">
      <c r="A55" s="432" t="s">
        <v>431</v>
      </c>
      <c r="B55" s="407" t="s">
        <v>364</v>
      </c>
      <c r="C55" s="408" t="s">
        <v>413</v>
      </c>
      <c r="D55" s="426" t="s">
        <v>432</v>
      </c>
      <c r="E55" s="337" t="s">
        <v>369</v>
      </c>
      <c r="F55" s="407"/>
      <c r="G55" s="433" t="n">
        <f aca="false">+G56</f>
        <v>7181</v>
      </c>
      <c r="H55" s="404"/>
    </row>
    <row r="56" s="405" customFormat="true" ht="78.75" hidden="false" customHeight="false" outlineLevel="0" collapsed="false">
      <c r="A56" s="435" t="s">
        <v>433</v>
      </c>
      <c r="B56" s="350" t="s">
        <v>364</v>
      </c>
      <c r="C56" s="412" t="s">
        <v>413</v>
      </c>
      <c r="D56" s="429" t="s">
        <v>434</v>
      </c>
      <c r="E56" s="430" t="s">
        <v>369</v>
      </c>
      <c r="F56" s="415"/>
      <c r="G56" s="371" t="n">
        <f aca="false">G57</f>
        <v>7181</v>
      </c>
      <c r="H56" s="404"/>
    </row>
    <row r="57" s="405" customFormat="true" ht="47.25" hidden="false" customHeight="false" outlineLevel="0" collapsed="false">
      <c r="A57" s="435" t="s">
        <v>435</v>
      </c>
      <c r="B57" s="365" t="s">
        <v>364</v>
      </c>
      <c r="C57" s="367" t="s">
        <v>413</v>
      </c>
      <c r="D57" s="423" t="s">
        <v>434</v>
      </c>
      <c r="E57" s="424" t="s">
        <v>383</v>
      </c>
      <c r="F57" s="420"/>
      <c r="G57" s="371" t="n">
        <f aca="false">G58</f>
        <v>7181</v>
      </c>
      <c r="H57" s="404"/>
    </row>
    <row r="58" s="405" customFormat="true" ht="31.5" hidden="false" customHeight="false" outlineLevel="0" collapsed="false">
      <c r="A58" s="428" t="s">
        <v>420</v>
      </c>
      <c r="B58" s="365" t="s">
        <v>364</v>
      </c>
      <c r="C58" s="367" t="s">
        <v>413</v>
      </c>
      <c r="D58" s="423" t="s">
        <v>434</v>
      </c>
      <c r="E58" s="424" t="s">
        <v>423</v>
      </c>
      <c r="F58" s="365"/>
      <c r="G58" s="416" t="n">
        <f aca="false">G59</f>
        <v>7181</v>
      </c>
      <c r="H58" s="404"/>
    </row>
    <row r="59" s="405" customFormat="true" ht="65.25" hidden="false" customHeight="true" outlineLevel="0" collapsed="false">
      <c r="A59" s="112" t="s">
        <v>374</v>
      </c>
      <c r="B59" s="350" t="s">
        <v>364</v>
      </c>
      <c r="C59" s="412" t="s">
        <v>413</v>
      </c>
      <c r="D59" s="423" t="s">
        <v>434</v>
      </c>
      <c r="E59" s="424" t="s">
        <v>423</v>
      </c>
      <c r="F59" s="350" t="s">
        <v>375</v>
      </c>
      <c r="G59" s="353" t="n">
        <v>7181</v>
      </c>
      <c r="H59" s="404"/>
    </row>
    <row r="60" s="405" customFormat="true" ht="31.5" hidden="true" customHeight="false" outlineLevel="0" collapsed="false">
      <c r="A60" s="107" t="s">
        <v>436</v>
      </c>
      <c r="B60" s="365" t="s">
        <v>364</v>
      </c>
      <c r="C60" s="367" t="s">
        <v>413</v>
      </c>
      <c r="D60" s="346" t="s">
        <v>437</v>
      </c>
      <c r="E60" s="436" t="s">
        <v>423</v>
      </c>
      <c r="F60" s="365" t="s">
        <v>387</v>
      </c>
      <c r="G60" s="431"/>
      <c r="H60" s="404"/>
    </row>
    <row r="61" s="405" customFormat="true" ht="31.5" hidden="false" customHeight="false" outlineLevel="0" collapsed="false">
      <c r="A61" s="437" t="s">
        <v>438</v>
      </c>
      <c r="B61" s="438" t="s">
        <v>364</v>
      </c>
      <c r="C61" s="439" t="n">
        <v>13</v>
      </c>
      <c r="D61" s="440" t="s">
        <v>439</v>
      </c>
      <c r="E61" s="441" t="s">
        <v>369</v>
      </c>
      <c r="F61" s="442"/>
      <c r="G61" s="433" t="n">
        <f aca="false">SUM(G62)</f>
        <v>68831</v>
      </c>
      <c r="H61" s="404"/>
    </row>
    <row r="62" s="405" customFormat="true" ht="31.5" hidden="false" customHeight="false" outlineLevel="0" collapsed="false">
      <c r="A62" s="443" t="s">
        <v>440</v>
      </c>
      <c r="B62" s="365" t="s">
        <v>364</v>
      </c>
      <c r="C62" s="389" t="n">
        <v>13</v>
      </c>
      <c r="D62" s="423" t="s">
        <v>441</v>
      </c>
      <c r="E62" s="424" t="s">
        <v>369</v>
      </c>
      <c r="F62" s="367"/>
      <c r="G62" s="371" t="n">
        <f aca="false">G63</f>
        <v>68831</v>
      </c>
      <c r="H62" s="404"/>
    </row>
    <row r="63" s="405" customFormat="true" ht="31.5" hidden="false" customHeight="false" outlineLevel="0" collapsed="false">
      <c r="A63" s="443" t="s">
        <v>442</v>
      </c>
      <c r="B63" s="444" t="s">
        <v>364</v>
      </c>
      <c r="C63" s="389" t="n">
        <v>13</v>
      </c>
      <c r="D63" s="423" t="s">
        <v>441</v>
      </c>
      <c r="E63" s="424" t="s">
        <v>443</v>
      </c>
      <c r="F63" s="367"/>
      <c r="G63" s="371" t="n">
        <v>68831</v>
      </c>
      <c r="H63" s="404"/>
    </row>
    <row r="64" s="405" customFormat="true" ht="31.5" hidden="false" customHeight="false" outlineLevel="0" collapsed="false">
      <c r="A64" s="445" t="s">
        <v>386</v>
      </c>
      <c r="B64" s="446" t="s">
        <v>364</v>
      </c>
      <c r="C64" s="447" t="n">
        <v>13</v>
      </c>
      <c r="D64" s="448" t="s">
        <v>441</v>
      </c>
      <c r="E64" s="419" t="s">
        <v>443</v>
      </c>
      <c r="F64" s="350" t="s">
        <v>387</v>
      </c>
      <c r="G64" s="449" t="n">
        <v>65631</v>
      </c>
      <c r="H64" s="404"/>
    </row>
    <row r="65" s="405" customFormat="true" ht="18.75" hidden="false" customHeight="false" outlineLevel="0" collapsed="false">
      <c r="A65" s="450" t="s">
        <v>392</v>
      </c>
      <c r="B65" s="446" t="s">
        <v>364</v>
      </c>
      <c r="C65" s="447" t="n">
        <v>13</v>
      </c>
      <c r="D65" s="448" t="s">
        <v>441</v>
      </c>
      <c r="E65" s="419" t="s">
        <v>443</v>
      </c>
      <c r="F65" s="451" t="s">
        <v>393</v>
      </c>
      <c r="G65" s="452" t="n">
        <v>3200</v>
      </c>
      <c r="H65" s="404"/>
    </row>
    <row r="66" s="405" customFormat="true" ht="47.25" hidden="false" customHeight="false" outlineLevel="0" collapsed="false">
      <c r="A66" s="107" t="s">
        <v>444</v>
      </c>
      <c r="B66" s="446" t="s">
        <v>364</v>
      </c>
      <c r="C66" s="453" t="n">
        <v>13</v>
      </c>
      <c r="D66" s="454" t="s">
        <v>441</v>
      </c>
      <c r="E66" s="414" t="s">
        <v>445</v>
      </c>
      <c r="F66" s="430"/>
      <c r="G66" s="371" t="n">
        <v>15000</v>
      </c>
      <c r="H66" s="452"/>
    </row>
    <row r="67" s="405" customFormat="true" ht="31.5" hidden="false" customHeight="false" outlineLevel="0" collapsed="false">
      <c r="A67" s="445" t="s">
        <v>386</v>
      </c>
      <c r="B67" s="446" t="s">
        <v>364</v>
      </c>
      <c r="C67" s="447" t="n">
        <v>13</v>
      </c>
      <c r="D67" s="448" t="s">
        <v>441</v>
      </c>
      <c r="E67" s="414" t="s">
        <v>445</v>
      </c>
      <c r="F67" s="451" t="s">
        <v>387</v>
      </c>
      <c r="G67" s="452" t="n">
        <v>15000</v>
      </c>
      <c r="H67" s="404"/>
    </row>
    <row r="68" s="459" customFormat="true" ht="23.25" hidden="false" customHeight="true" outlineLevel="0" collapsed="false">
      <c r="A68" s="455" t="s">
        <v>446</v>
      </c>
      <c r="B68" s="365" t="s">
        <v>364</v>
      </c>
      <c r="C68" s="365" t="s">
        <v>413</v>
      </c>
      <c r="D68" s="456" t="s">
        <v>447</v>
      </c>
      <c r="E68" s="424" t="s">
        <v>369</v>
      </c>
      <c r="F68" s="457"/>
      <c r="G68" s="371" t="n">
        <f aca="false">G70</f>
        <v>58000</v>
      </c>
      <c r="H68" s="212"/>
      <c r="I68" s="458"/>
      <c r="J68" s="458"/>
      <c r="K68" s="458"/>
      <c r="L68" s="458"/>
      <c r="M68" s="458"/>
      <c r="N68" s="458"/>
      <c r="O68" s="458"/>
      <c r="P68" s="458"/>
      <c r="Q68" s="458"/>
      <c r="R68" s="458"/>
      <c r="S68" s="458"/>
      <c r="T68" s="458"/>
      <c r="U68" s="458"/>
      <c r="V68" s="458"/>
      <c r="W68" s="458"/>
      <c r="X68" s="458"/>
      <c r="Y68" s="458"/>
      <c r="Z68" s="458"/>
      <c r="AA68" s="458"/>
      <c r="AB68" s="458"/>
      <c r="AC68" s="458"/>
      <c r="AD68" s="458"/>
      <c r="AE68" s="458"/>
      <c r="AF68" s="458"/>
      <c r="AG68" s="458"/>
      <c r="AH68" s="458"/>
      <c r="AI68" s="458"/>
      <c r="AJ68" s="458"/>
      <c r="AK68" s="458"/>
      <c r="AL68" s="458"/>
      <c r="AM68" s="458"/>
      <c r="AN68" s="458"/>
      <c r="AO68" s="458"/>
      <c r="AP68" s="458"/>
      <c r="AQ68" s="458"/>
      <c r="AR68" s="458"/>
      <c r="AS68" s="458"/>
      <c r="AT68" s="458"/>
      <c r="AU68" s="458"/>
      <c r="AV68" s="458"/>
      <c r="AW68" s="458"/>
      <c r="AX68" s="458"/>
      <c r="AY68" s="458"/>
      <c r="AZ68" s="458"/>
      <c r="BA68" s="458"/>
      <c r="BB68" s="458"/>
      <c r="BC68" s="458"/>
      <c r="BD68" s="458"/>
      <c r="BE68" s="458"/>
      <c r="BF68" s="458"/>
      <c r="BG68" s="458"/>
      <c r="BH68" s="458"/>
      <c r="BI68" s="458"/>
      <c r="BJ68" s="458"/>
      <c r="BK68" s="458"/>
      <c r="BL68" s="458"/>
      <c r="BM68" s="458"/>
      <c r="BN68" s="458"/>
      <c r="BO68" s="458"/>
      <c r="BP68" s="458"/>
      <c r="BQ68" s="458"/>
      <c r="BR68" s="458"/>
      <c r="BS68" s="458"/>
      <c r="BT68" s="458"/>
      <c r="BU68" s="458"/>
      <c r="BV68" s="458"/>
      <c r="BW68" s="458"/>
      <c r="BX68" s="458"/>
      <c r="BY68" s="458"/>
      <c r="BZ68" s="458"/>
      <c r="CA68" s="458"/>
      <c r="CB68" s="458"/>
      <c r="CC68" s="458"/>
      <c r="CD68" s="458"/>
      <c r="CE68" s="458"/>
      <c r="CF68" s="458"/>
      <c r="CG68" s="458"/>
      <c r="CH68" s="458"/>
      <c r="CI68" s="458"/>
      <c r="CJ68" s="458"/>
      <c r="CK68" s="458"/>
      <c r="CL68" s="458"/>
      <c r="CM68" s="458"/>
      <c r="CN68" s="458"/>
      <c r="CO68" s="458"/>
      <c r="CP68" s="458"/>
      <c r="CQ68" s="458"/>
      <c r="CR68" s="458"/>
      <c r="CS68" s="458"/>
      <c r="CT68" s="458"/>
      <c r="CU68" s="458"/>
      <c r="CV68" s="458"/>
      <c r="CW68" s="458"/>
      <c r="CX68" s="458"/>
      <c r="CY68" s="458"/>
      <c r="CZ68" s="458"/>
      <c r="DA68" s="458"/>
      <c r="DB68" s="458"/>
      <c r="DC68" s="458"/>
      <c r="DD68" s="458"/>
      <c r="DE68" s="458"/>
      <c r="DF68" s="458"/>
      <c r="DG68" s="458"/>
      <c r="DH68" s="458"/>
      <c r="DI68" s="458"/>
      <c r="DJ68" s="458"/>
      <c r="DK68" s="458"/>
      <c r="DL68" s="458"/>
      <c r="DM68" s="458"/>
      <c r="DN68" s="458"/>
      <c r="DO68" s="458"/>
      <c r="DP68" s="458"/>
      <c r="DQ68" s="458"/>
      <c r="DR68" s="458"/>
      <c r="DS68" s="458"/>
      <c r="DT68" s="458"/>
      <c r="DU68" s="458"/>
      <c r="DV68" s="458"/>
      <c r="DW68" s="458"/>
      <c r="DX68" s="458"/>
      <c r="DY68" s="458"/>
      <c r="DZ68" s="458"/>
      <c r="EA68" s="458"/>
      <c r="EB68" s="458"/>
      <c r="EC68" s="458"/>
      <c r="ED68" s="458"/>
      <c r="EE68" s="458"/>
      <c r="EF68" s="458"/>
      <c r="EG68" s="458"/>
      <c r="EH68" s="458"/>
      <c r="EI68" s="458"/>
      <c r="EJ68" s="458"/>
      <c r="EK68" s="458"/>
      <c r="EL68" s="458"/>
      <c r="EM68" s="458"/>
      <c r="EN68" s="458"/>
      <c r="EO68" s="458"/>
      <c r="EP68" s="458"/>
      <c r="EQ68" s="458"/>
      <c r="ER68" s="458"/>
      <c r="ES68" s="458"/>
      <c r="ET68" s="458"/>
      <c r="EU68" s="458"/>
      <c r="EV68" s="458"/>
      <c r="EW68" s="458"/>
      <c r="EX68" s="458"/>
      <c r="EY68" s="458"/>
      <c r="EZ68" s="458"/>
      <c r="FA68" s="458"/>
      <c r="FB68" s="458"/>
      <c r="FC68" s="458"/>
      <c r="FD68" s="458"/>
      <c r="FE68" s="458"/>
      <c r="FF68" s="458"/>
      <c r="FG68" s="458"/>
      <c r="FH68" s="458"/>
      <c r="FI68" s="458"/>
      <c r="FJ68" s="458"/>
      <c r="FK68" s="458"/>
      <c r="FL68" s="458"/>
      <c r="FM68" s="458"/>
      <c r="FN68" s="458"/>
      <c r="FO68" s="458"/>
      <c r="FP68" s="458"/>
      <c r="FQ68" s="458"/>
      <c r="FR68" s="458"/>
      <c r="FS68" s="458"/>
      <c r="FT68" s="458"/>
      <c r="FU68" s="458"/>
      <c r="FV68" s="458"/>
      <c r="FW68" s="458"/>
      <c r="FX68" s="458"/>
      <c r="FY68" s="458"/>
      <c r="FZ68" s="458"/>
      <c r="GA68" s="458"/>
      <c r="GB68" s="458"/>
      <c r="GC68" s="458"/>
      <c r="GD68" s="458"/>
      <c r="GE68" s="458"/>
      <c r="GF68" s="458"/>
      <c r="GG68" s="458"/>
      <c r="GH68" s="458"/>
      <c r="GI68" s="458"/>
      <c r="GJ68" s="458"/>
      <c r="GK68" s="458"/>
      <c r="GL68" s="458"/>
      <c r="GM68" s="458"/>
      <c r="GN68" s="458"/>
      <c r="GO68" s="458"/>
      <c r="GP68" s="458"/>
      <c r="GQ68" s="458"/>
      <c r="GR68" s="458"/>
      <c r="GS68" s="458"/>
      <c r="GT68" s="458"/>
      <c r="GU68" s="458"/>
      <c r="GV68" s="458"/>
      <c r="GW68" s="458"/>
      <c r="GX68" s="458"/>
      <c r="GY68" s="458"/>
      <c r="GZ68" s="458"/>
      <c r="HA68" s="458"/>
      <c r="HB68" s="458"/>
      <c r="HC68" s="458"/>
      <c r="HD68" s="458"/>
      <c r="HE68" s="458"/>
      <c r="HF68" s="458"/>
      <c r="HG68" s="458"/>
      <c r="HH68" s="458"/>
      <c r="HI68" s="458"/>
      <c r="HJ68" s="458"/>
      <c r="HK68" s="458"/>
      <c r="HL68" s="458"/>
      <c r="HM68" s="458"/>
      <c r="HN68" s="458"/>
      <c r="HO68" s="458"/>
      <c r="HP68" s="458"/>
      <c r="HQ68" s="458"/>
      <c r="HR68" s="458"/>
      <c r="HS68" s="458"/>
      <c r="HT68" s="458"/>
      <c r="HU68" s="458"/>
      <c r="HV68" s="458"/>
      <c r="HW68" s="458"/>
      <c r="HX68" s="458"/>
      <c r="HY68" s="458"/>
      <c r="HZ68" s="458"/>
      <c r="IA68" s="458"/>
      <c r="IB68" s="458"/>
      <c r="IC68" s="458"/>
      <c r="ID68" s="458"/>
      <c r="IE68" s="458"/>
      <c r="IF68" s="458"/>
      <c r="IG68" s="458"/>
      <c r="IH68" s="458"/>
      <c r="II68" s="458"/>
      <c r="IJ68" s="458"/>
      <c r="IK68" s="458"/>
      <c r="IL68" s="458"/>
    </row>
    <row r="69" s="459" customFormat="true" ht="33.75" hidden="false" customHeight="true" outlineLevel="0" collapsed="false">
      <c r="A69" s="443" t="s">
        <v>448</v>
      </c>
      <c r="B69" s="365" t="s">
        <v>364</v>
      </c>
      <c r="C69" s="365" t="n">
        <v>13</v>
      </c>
      <c r="D69" s="448" t="s">
        <v>447</v>
      </c>
      <c r="E69" s="419" t="s">
        <v>449</v>
      </c>
      <c r="F69" s="367"/>
      <c r="G69" s="371" t="n">
        <f aca="false">SUM(G70)</f>
        <v>58000</v>
      </c>
      <c r="H69" s="212"/>
      <c r="I69" s="458"/>
      <c r="J69" s="458"/>
      <c r="K69" s="458"/>
      <c r="L69" s="458"/>
      <c r="M69" s="458"/>
      <c r="N69" s="458"/>
      <c r="O69" s="458"/>
      <c r="P69" s="458"/>
      <c r="Q69" s="458"/>
      <c r="R69" s="458"/>
      <c r="S69" s="458"/>
      <c r="T69" s="458"/>
      <c r="U69" s="458"/>
      <c r="V69" s="458"/>
      <c r="W69" s="458"/>
      <c r="X69" s="458"/>
      <c r="Y69" s="458"/>
      <c r="Z69" s="458"/>
      <c r="AA69" s="458"/>
      <c r="AB69" s="458"/>
      <c r="AC69" s="458"/>
      <c r="AD69" s="458"/>
      <c r="AE69" s="458"/>
      <c r="AF69" s="458"/>
      <c r="AG69" s="458"/>
      <c r="AH69" s="458"/>
      <c r="AI69" s="458"/>
      <c r="AJ69" s="458"/>
      <c r="AK69" s="458"/>
      <c r="AL69" s="458"/>
      <c r="AM69" s="458"/>
      <c r="AN69" s="458"/>
      <c r="AO69" s="458"/>
      <c r="AP69" s="458"/>
      <c r="AQ69" s="458"/>
      <c r="AR69" s="458"/>
      <c r="AS69" s="458"/>
      <c r="AT69" s="458"/>
      <c r="AU69" s="458"/>
      <c r="AV69" s="458"/>
      <c r="AW69" s="458"/>
      <c r="AX69" s="458"/>
      <c r="AY69" s="458"/>
      <c r="AZ69" s="458"/>
      <c r="BA69" s="458"/>
      <c r="BB69" s="458"/>
      <c r="BC69" s="458"/>
      <c r="BD69" s="458"/>
      <c r="BE69" s="458"/>
      <c r="BF69" s="458"/>
      <c r="BG69" s="458"/>
      <c r="BH69" s="458"/>
      <c r="BI69" s="458"/>
      <c r="BJ69" s="458"/>
      <c r="BK69" s="458"/>
      <c r="BL69" s="458"/>
      <c r="BM69" s="458"/>
      <c r="BN69" s="458"/>
      <c r="BO69" s="458"/>
      <c r="BP69" s="458"/>
      <c r="BQ69" s="458"/>
      <c r="BR69" s="458"/>
      <c r="BS69" s="458"/>
      <c r="BT69" s="458"/>
      <c r="BU69" s="458"/>
      <c r="BV69" s="458"/>
      <c r="BW69" s="458"/>
      <c r="BX69" s="458"/>
      <c r="BY69" s="458"/>
      <c r="BZ69" s="458"/>
      <c r="CA69" s="458"/>
      <c r="CB69" s="458"/>
      <c r="CC69" s="458"/>
      <c r="CD69" s="458"/>
      <c r="CE69" s="458"/>
      <c r="CF69" s="458"/>
      <c r="CG69" s="458"/>
      <c r="CH69" s="458"/>
      <c r="CI69" s="458"/>
      <c r="CJ69" s="458"/>
      <c r="CK69" s="458"/>
      <c r="CL69" s="458"/>
      <c r="CM69" s="458"/>
      <c r="CN69" s="458"/>
      <c r="CO69" s="458"/>
      <c r="CP69" s="458"/>
      <c r="CQ69" s="458"/>
      <c r="CR69" s="458"/>
      <c r="CS69" s="458"/>
      <c r="CT69" s="458"/>
      <c r="CU69" s="458"/>
      <c r="CV69" s="458"/>
      <c r="CW69" s="458"/>
      <c r="CX69" s="458"/>
      <c r="CY69" s="458"/>
      <c r="CZ69" s="458"/>
      <c r="DA69" s="458"/>
      <c r="DB69" s="458"/>
      <c r="DC69" s="458"/>
      <c r="DD69" s="458"/>
      <c r="DE69" s="458"/>
      <c r="DF69" s="458"/>
      <c r="DG69" s="458"/>
      <c r="DH69" s="458"/>
      <c r="DI69" s="458"/>
      <c r="DJ69" s="458"/>
      <c r="DK69" s="458"/>
      <c r="DL69" s="458"/>
      <c r="DM69" s="458"/>
      <c r="DN69" s="458"/>
      <c r="DO69" s="458"/>
      <c r="DP69" s="458"/>
      <c r="DQ69" s="458"/>
      <c r="DR69" s="458"/>
      <c r="DS69" s="458"/>
      <c r="DT69" s="458"/>
      <c r="DU69" s="458"/>
      <c r="DV69" s="458"/>
      <c r="DW69" s="458"/>
      <c r="DX69" s="458"/>
      <c r="DY69" s="458"/>
      <c r="DZ69" s="458"/>
      <c r="EA69" s="458"/>
      <c r="EB69" s="458"/>
      <c r="EC69" s="458"/>
      <c r="ED69" s="458"/>
      <c r="EE69" s="458"/>
      <c r="EF69" s="458"/>
      <c r="EG69" s="458"/>
      <c r="EH69" s="458"/>
      <c r="EI69" s="458"/>
      <c r="EJ69" s="458"/>
      <c r="EK69" s="458"/>
      <c r="EL69" s="458"/>
      <c r="EM69" s="458"/>
      <c r="EN69" s="458"/>
      <c r="EO69" s="458"/>
      <c r="EP69" s="458"/>
      <c r="EQ69" s="458"/>
      <c r="ER69" s="458"/>
      <c r="ES69" s="458"/>
      <c r="ET69" s="458"/>
      <c r="EU69" s="458"/>
      <c r="EV69" s="458"/>
      <c r="EW69" s="458"/>
      <c r="EX69" s="458"/>
      <c r="EY69" s="458"/>
      <c r="EZ69" s="458"/>
      <c r="FA69" s="458"/>
      <c r="FB69" s="458"/>
      <c r="FC69" s="458"/>
      <c r="FD69" s="458"/>
      <c r="FE69" s="458"/>
      <c r="FF69" s="458"/>
      <c r="FG69" s="458"/>
      <c r="FH69" s="458"/>
      <c r="FI69" s="458"/>
      <c r="FJ69" s="458"/>
      <c r="FK69" s="458"/>
      <c r="FL69" s="458"/>
      <c r="FM69" s="458"/>
      <c r="FN69" s="458"/>
      <c r="FO69" s="458"/>
      <c r="FP69" s="458"/>
      <c r="FQ69" s="458"/>
      <c r="FR69" s="458"/>
      <c r="FS69" s="458"/>
      <c r="FT69" s="458"/>
      <c r="FU69" s="458"/>
      <c r="FV69" s="458"/>
      <c r="FW69" s="458"/>
      <c r="FX69" s="458"/>
      <c r="FY69" s="458"/>
      <c r="FZ69" s="458"/>
      <c r="GA69" s="458"/>
      <c r="GB69" s="458"/>
      <c r="GC69" s="458"/>
      <c r="GD69" s="458"/>
      <c r="GE69" s="458"/>
      <c r="GF69" s="458"/>
      <c r="GG69" s="458"/>
      <c r="GH69" s="458"/>
      <c r="GI69" s="458"/>
      <c r="GJ69" s="458"/>
      <c r="GK69" s="458"/>
      <c r="GL69" s="458"/>
      <c r="GM69" s="458"/>
      <c r="GN69" s="458"/>
      <c r="GO69" s="458"/>
      <c r="GP69" s="458"/>
      <c r="GQ69" s="458"/>
      <c r="GR69" s="458"/>
      <c r="GS69" s="458"/>
      <c r="GT69" s="458"/>
      <c r="GU69" s="458"/>
      <c r="GV69" s="458"/>
      <c r="GW69" s="458"/>
      <c r="GX69" s="458"/>
      <c r="GY69" s="458"/>
      <c r="GZ69" s="458"/>
      <c r="HA69" s="458"/>
      <c r="HB69" s="458"/>
      <c r="HC69" s="458"/>
      <c r="HD69" s="458"/>
      <c r="HE69" s="458"/>
      <c r="HF69" s="458"/>
      <c r="HG69" s="458"/>
      <c r="HH69" s="458"/>
      <c r="HI69" s="458"/>
      <c r="HJ69" s="458"/>
      <c r="HK69" s="458"/>
      <c r="HL69" s="458"/>
      <c r="HM69" s="458"/>
      <c r="HN69" s="458"/>
      <c r="HO69" s="458"/>
      <c r="HP69" s="458"/>
      <c r="HQ69" s="458"/>
      <c r="HR69" s="458"/>
      <c r="HS69" s="458"/>
      <c r="HT69" s="458"/>
      <c r="HU69" s="458"/>
      <c r="HV69" s="458"/>
      <c r="HW69" s="458"/>
      <c r="HX69" s="458"/>
      <c r="HY69" s="458"/>
      <c r="HZ69" s="458"/>
      <c r="IA69" s="458"/>
      <c r="IB69" s="458"/>
      <c r="IC69" s="458"/>
      <c r="ID69" s="458"/>
      <c r="IE69" s="458"/>
      <c r="IF69" s="458"/>
      <c r="IG69" s="458"/>
      <c r="IH69" s="458"/>
      <c r="II69" s="458"/>
      <c r="IJ69" s="458"/>
      <c r="IK69" s="458"/>
      <c r="IL69" s="458"/>
    </row>
    <row r="70" s="459" customFormat="true" ht="35.25" hidden="false" customHeight="true" outlineLevel="0" collapsed="false">
      <c r="A70" s="107" t="s">
        <v>450</v>
      </c>
      <c r="B70" s="460" t="s">
        <v>364</v>
      </c>
      <c r="C70" s="460" t="n">
        <v>13</v>
      </c>
      <c r="D70" s="448" t="s">
        <v>447</v>
      </c>
      <c r="E70" s="419" t="s">
        <v>449</v>
      </c>
      <c r="F70" s="461" t="s">
        <v>387</v>
      </c>
      <c r="G70" s="422" t="n">
        <v>58000</v>
      </c>
      <c r="H70" s="212"/>
      <c r="I70" s="458"/>
      <c r="J70" s="458"/>
      <c r="K70" s="458"/>
      <c r="L70" s="458"/>
      <c r="M70" s="458"/>
      <c r="N70" s="458"/>
      <c r="O70" s="458"/>
      <c r="P70" s="458"/>
      <c r="Q70" s="458"/>
      <c r="R70" s="458"/>
      <c r="S70" s="458"/>
      <c r="T70" s="458"/>
      <c r="U70" s="458"/>
      <c r="V70" s="458"/>
      <c r="W70" s="458"/>
      <c r="X70" s="458"/>
      <c r="Y70" s="458"/>
      <c r="Z70" s="458"/>
      <c r="AA70" s="458"/>
      <c r="AB70" s="458"/>
      <c r="AC70" s="458"/>
      <c r="AD70" s="458"/>
      <c r="AE70" s="458"/>
      <c r="AF70" s="458"/>
      <c r="AG70" s="458"/>
      <c r="AH70" s="458"/>
      <c r="AI70" s="458"/>
      <c r="AJ70" s="458"/>
      <c r="AK70" s="458"/>
      <c r="AL70" s="458"/>
      <c r="AM70" s="458"/>
      <c r="AN70" s="458"/>
      <c r="AO70" s="458"/>
      <c r="AP70" s="458"/>
      <c r="AQ70" s="458"/>
      <c r="AR70" s="458"/>
      <c r="AS70" s="458"/>
      <c r="AT70" s="458"/>
      <c r="AU70" s="458"/>
      <c r="AV70" s="458"/>
      <c r="AW70" s="458"/>
      <c r="AX70" s="458"/>
      <c r="AY70" s="458"/>
      <c r="AZ70" s="458"/>
      <c r="BA70" s="458"/>
      <c r="BB70" s="458"/>
      <c r="BC70" s="458"/>
      <c r="BD70" s="458"/>
      <c r="BE70" s="458"/>
      <c r="BF70" s="458"/>
      <c r="BG70" s="458"/>
      <c r="BH70" s="458"/>
      <c r="BI70" s="458"/>
      <c r="BJ70" s="458"/>
      <c r="BK70" s="458"/>
      <c r="BL70" s="458"/>
      <c r="BM70" s="458"/>
      <c r="BN70" s="458"/>
      <c r="BO70" s="458"/>
      <c r="BP70" s="458"/>
      <c r="BQ70" s="458"/>
      <c r="BR70" s="458"/>
      <c r="BS70" s="458"/>
      <c r="BT70" s="458"/>
      <c r="BU70" s="458"/>
      <c r="BV70" s="458"/>
      <c r="BW70" s="458"/>
      <c r="BX70" s="458"/>
      <c r="BY70" s="458"/>
      <c r="BZ70" s="458"/>
      <c r="CA70" s="458"/>
      <c r="CB70" s="458"/>
      <c r="CC70" s="458"/>
      <c r="CD70" s="458"/>
      <c r="CE70" s="458"/>
      <c r="CF70" s="458"/>
      <c r="CG70" s="458"/>
      <c r="CH70" s="458"/>
      <c r="CI70" s="458"/>
      <c r="CJ70" s="458"/>
      <c r="CK70" s="458"/>
      <c r="CL70" s="458"/>
      <c r="CM70" s="458"/>
      <c r="CN70" s="458"/>
      <c r="CO70" s="458"/>
      <c r="CP70" s="458"/>
      <c r="CQ70" s="458"/>
      <c r="CR70" s="458"/>
      <c r="CS70" s="458"/>
      <c r="CT70" s="458"/>
      <c r="CU70" s="458"/>
      <c r="CV70" s="458"/>
      <c r="CW70" s="458"/>
      <c r="CX70" s="458"/>
      <c r="CY70" s="458"/>
      <c r="CZ70" s="458"/>
      <c r="DA70" s="458"/>
      <c r="DB70" s="458"/>
      <c r="DC70" s="458"/>
      <c r="DD70" s="458"/>
      <c r="DE70" s="458"/>
      <c r="DF70" s="458"/>
      <c r="DG70" s="458"/>
      <c r="DH70" s="458"/>
      <c r="DI70" s="458"/>
      <c r="DJ70" s="458"/>
      <c r="DK70" s="458"/>
      <c r="DL70" s="458"/>
      <c r="DM70" s="458"/>
      <c r="DN70" s="458"/>
      <c r="DO70" s="458"/>
      <c r="DP70" s="458"/>
      <c r="DQ70" s="458"/>
      <c r="DR70" s="458"/>
      <c r="DS70" s="458"/>
      <c r="DT70" s="458"/>
      <c r="DU70" s="458"/>
      <c r="DV70" s="458"/>
      <c r="DW70" s="458"/>
      <c r="DX70" s="458"/>
      <c r="DY70" s="458"/>
      <c r="DZ70" s="458"/>
      <c r="EA70" s="458"/>
      <c r="EB70" s="458"/>
      <c r="EC70" s="458"/>
      <c r="ED70" s="458"/>
      <c r="EE70" s="458"/>
      <c r="EF70" s="458"/>
      <c r="EG70" s="458"/>
      <c r="EH70" s="458"/>
      <c r="EI70" s="458"/>
      <c r="EJ70" s="458"/>
      <c r="EK70" s="458"/>
      <c r="EL70" s="458"/>
      <c r="EM70" s="458"/>
      <c r="EN70" s="458"/>
      <c r="EO70" s="458"/>
      <c r="EP70" s="458"/>
      <c r="EQ70" s="458"/>
      <c r="ER70" s="458"/>
      <c r="ES70" s="458"/>
      <c r="ET70" s="458"/>
      <c r="EU70" s="458"/>
      <c r="EV70" s="458"/>
      <c r="EW70" s="458"/>
      <c r="EX70" s="458"/>
      <c r="EY70" s="458"/>
      <c r="EZ70" s="458"/>
      <c r="FA70" s="458"/>
      <c r="FB70" s="458"/>
      <c r="FC70" s="458"/>
      <c r="FD70" s="458"/>
      <c r="FE70" s="458"/>
      <c r="FF70" s="458"/>
      <c r="FG70" s="458"/>
      <c r="FH70" s="458"/>
      <c r="FI70" s="458"/>
      <c r="FJ70" s="458"/>
      <c r="FK70" s="458"/>
      <c r="FL70" s="458"/>
      <c r="FM70" s="458"/>
      <c r="FN70" s="458"/>
      <c r="FO70" s="458"/>
      <c r="FP70" s="458"/>
      <c r="FQ70" s="458"/>
      <c r="FR70" s="458"/>
      <c r="FS70" s="458"/>
      <c r="FT70" s="458"/>
      <c r="FU70" s="458"/>
      <c r="FV70" s="458"/>
      <c r="FW70" s="458"/>
      <c r="FX70" s="458"/>
      <c r="FY70" s="458"/>
      <c r="FZ70" s="458"/>
      <c r="GA70" s="458"/>
      <c r="GB70" s="458"/>
      <c r="GC70" s="458"/>
      <c r="GD70" s="458"/>
      <c r="GE70" s="458"/>
      <c r="GF70" s="458"/>
      <c r="GG70" s="458"/>
      <c r="GH70" s="458"/>
      <c r="GI70" s="458"/>
      <c r="GJ70" s="458"/>
      <c r="GK70" s="458"/>
      <c r="GL70" s="458"/>
      <c r="GM70" s="458"/>
      <c r="GN70" s="458"/>
      <c r="GO70" s="458"/>
      <c r="GP70" s="458"/>
      <c r="GQ70" s="458"/>
      <c r="GR70" s="458"/>
      <c r="GS70" s="458"/>
      <c r="GT70" s="458"/>
      <c r="GU70" s="458"/>
      <c r="GV70" s="458"/>
      <c r="GW70" s="458"/>
      <c r="GX70" s="458"/>
      <c r="GY70" s="458"/>
      <c r="GZ70" s="458"/>
      <c r="HA70" s="458"/>
      <c r="HB70" s="458"/>
      <c r="HC70" s="458"/>
      <c r="HD70" s="458"/>
      <c r="HE70" s="458"/>
      <c r="HF70" s="458"/>
      <c r="HG70" s="458"/>
      <c r="HH70" s="458"/>
      <c r="HI70" s="458"/>
      <c r="HJ70" s="458"/>
      <c r="HK70" s="458"/>
      <c r="HL70" s="458"/>
      <c r="HM70" s="458"/>
      <c r="HN70" s="458"/>
      <c r="HO70" s="458"/>
      <c r="HP70" s="458"/>
      <c r="HQ70" s="458"/>
      <c r="HR70" s="458"/>
      <c r="HS70" s="458"/>
      <c r="HT70" s="458"/>
      <c r="HU70" s="458"/>
      <c r="HV70" s="458"/>
      <c r="HW70" s="458"/>
      <c r="HX70" s="458"/>
      <c r="HY70" s="458"/>
      <c r="HZ70" s="458"/>
      <c r="IA70" s="458"/>
      <c r="IB70" s="458"/>
      <c r="IC70" s="458"/>
      <c r="ID70" s="458"/>
      <c r="IE70" s="458"/>
      <c r="IF70" s="458"/>
      <c r="IG70" s="458"/>
      <c r="IH70" s="458"/>
      <c r="II70" s="458"/>
      <c r="IJ70" s="458"/>
      <c r="IK70" s="458"/>
      <c r="IL70" s="458"/>
    </row>
    <row r="71" s="459" customFormat="true" ht="31.5" hidden="false" customHeight="false" outlineLevel="0" collapsed="false">
      <c r="A71" s="425" t="s">
        <v>451</v>
      </c>
      <c r="B71" s="407" t="s">
        <v>364</v>
      </c>
      <c r="C71" s="407" t="s">
        <v>413</v>
      </c>
      <c r="D71" s="336" t="s">
        <v>452</v>
      </c>
      <c r="E71" s="337" t="s">
        <v>369</v>
      </c>
      <c r="F71" s="408"/>
      <c r="G71" s="462" t="n">
        <f aca="false">+G72</f>
        <v>1275231</v>
      </c>
      <c r="H71" s="212"/>
      <c r="I71" s="458"/>
      <c r="J71" s="458"/>
      <c r="K71" s="458"/>
      <c r="L71" s="458"/>
      <c r="M71" s="458"/>
      <c r="N71" s="458"/>
      <c r="O71" s="458"/>
      <c r="P71" s="458"/>
      <c r="Q71" s="458"/>
      <c r="R71" s="458"/>
      <c r="S71" s="458"/>
      <c r="T71" s="458"/>
      <c r="U71" s="458"/>
      <c r="V71" s="458"/>
      <c r="W71" s="458"/>
      <c r="X71" s="458"/>
      <c r="Y71" s="458"/>
      <c r="Z71" s="458"/>
      <c r="AA71" s="458"/>
      <c r="AB71" s="458"/>
      <c r="AC71" s="458"/>
      <c r="AD71" s="458"/>
      <c r="AE71" s="458"/>
      <c r="AF71" s="458"/>
      <c r="AG71" s="458"/>
      <c r="AH71" s="458"/>
      <c r="AI71" s="458"/>
      <c r="AJ71" s="458"/>
      <c r="AK71" s="458"/>
      <c r="AL71" s="458"/>
      <c r="AM71" s="458"/>
      <c r="AN71" s="458"/>
      <c r="AO71" s="458"/>
      <c r="AP71" s="458"/>
      <c r="AQ71" s="458"/>
      <c r="AR71" s="458"/>
      <c r="AS71" s="458"/>
      <c r="AT71" s="458"/>
      <c r="AU71" s="458"/>
      <c r="AV71" s="458"/>
      <c r="AW71" s="458"/>
      <c r="AX71" s="458"/>
      <c r="AY71" s="458"/>
      <c r="AZ71" s="458"/>
      <c r="BA71" s="458"/>
      <c r="BB71" s="458"/>
      <c r="BC71" s="458"/>
      <c r="BD71" s="458"/>
      <c r="BE71" s="458"/>
      <c r="BF71" s="458"/>
      <c r="BG71" s="458"/>
      <c r="BH71" s="458"/>
      <c r="BI71" s="458"/>
      <c r="BJ71" s="458"/>
      <c r="BK71" s="458"/>
      <c r="BL71" s="458"/>
      <c r="BM71" s="458"/>
      <c r="BN71" s="458"/>
      <c r="BO71" s="458"/>
      <c r="BP71" s="458"/>
      <c r="BQ71" s="458"/>
      <c r="BR71" s="458"/>
      <c r="BS71" s="458"/>
      <c r="BT71" s="458"/>
      <c r="BU71" s="458"/>
      <c r="BV71" s="458"/>
      <c r="BW71" s="458"/>
      <c r="BX71" s="458"/>
      <c r="BY71" s="458"/>
      <c r="BZ71" s="458"/>
      <c r="CA71" s="458"/>
      <c r="CB71" s="458"/>
      <c r="CC71" s="458"/>
      <c r="CD71" s="458"/>
      <c r="CE71" s="458"/>
      <c r="CF71" s="458"/>
      <c r="CG71" s="458"/>
      <c r="CH71" s="458"/>
      <c r="CI71" s="458"/>
      <c r="CJ71" s="458"/>
      <c r="CK71" s="458"/>
      <c r="CL71" s="458"/>
      <c r="CM71" s="458"/>
      <c r="CN71" s="458"/>
      <c r="CO71" s="458"/>
      <c r="CP71" s="458"/>
      <c r="CQ71" s="458"/>
      <c r="CR71" s="458"/>
      <c r="CS71" s="458"/>
      <c r="CT71" s="458"/>
      <c r="CU71" s="458"/>
      <c r="CV71" s="458"/>
      <c r="CW71" s="458"/>
      <c r="CX71" s="458"/>
      <c r="CY71" s="458"/>
      <c r="CZ71" s="458"/>
      <c r="DA71" s="458"/>
      <c r="DB71" s="458"/>
      <c r="DC71" s="458"/>
      <c r="DD71" s="458"/>
      <c r="DE71" s="458"/>
      <c r="DF71" s="458"/>
      <c r="DG71" s="458"/>
      <c r="DH71" s="458"/>
      <c r="DI71" s="458"/>
      <c r="DJ71" s="458"/>
      <c r="DK71" s="458"/>
      <c r="DL71" s="458"/>
      <c r="DM71" s="458"/>
      <c r="DN71" s="458"/>
      <c r="DO71" s="458"/>
      <c r="DP71" s="458"/>
      <c r="DQ71" s="458"/>
      <c r="DR71" s="458"/>
      <c r="DS71" s="458"/>
      <c r="DT71" s="458"/>
      <c r="DU71" s="458"/>
      <c r="DV71" s="458"/>
      <c r="DW71" s="458"/>
      <c r="DX71" s="458"/>
      <c r="DY71" s="458"/>
      <c r="DZ71" s="458"/>
      <c r="EA71" s="458"/>
      <c r="EB71" s="458"/>
      <c r="EC71" s="458"/>
      <c r="ED71" s="458"/>
      <c r="EE71" s="458"/>
      <c r="EF71" s="458"/>
      <c r="EG71" s="458"/>
      <c r="EH71" s="458"/>
      <c r="EI71" s="458"/>
      <c r="EJ71" s="458"/>
      <c r="EK71" s="458"/>
      <c r="EL71" s="458"/>
      <c r="EM71" s="458"/>
      <c r="EN71" s="458"/>
      <c r="EO71" s="458"/>
      <c r="EP71" s="458"/>
      <c r="EQ71" s="458"/>
      <c r="ER71" s="458"/>
      <c r="ES71" s="458"/>
      <c r="ET71" s="458"/>
      <c r="EU71" s="458"/>
      <c r="EV71" s="458"/>
      <c r="EW71" s="458"/>
      <c r="EX71" s="458"/>
      <c r="EY71" s="458"/>
      <c r="EZ71" s="458"/>
      <c r="FA71" s="458"/>
      <c r="FB71" s="458"/>
      <c r="FC71" s="458"/>
      <c r="FD71" s="458"/>
      <c r="FE71" s="458"/>
      <c r="FF71" s="458"/>
      <c r="FG71" s="458"/>
      <c r="FH71" s="458"/>
      <c r="FI71" s="458"/>
      <c r="FJ71" s="458"/>
      <c r="FK71" s="458"/>
      <c r="FL71" s="458"/>
      <c r="FM71" s="458"/>
      <c r="FN71" s="458"/>
      <c r="FO71" s="458"/>
      <c r="FP71" s="458"/>
      <c r="FQ71" s="458"/>
      <c r="FR71" s="458"/>
      <c r="FS71" s="458"/>
      <c r="FT71" s="458"/>
      <c r="FU71" s="458"/>
      <c r="FV71" s="458"/>
      <c r="FW71" s="458"/>
      <c r="FX71" s="458"/>
      <c r="FY71" s="458"/>
      <c r="FZ71" s="458"/>
      <c r="GA71" s="458"/>
      <c r="GB71" s="458"/>
      <c r="GC71" s="458"/>
      <c r="GD71" s="458"/>
      <c r="GE71" s="458"/>
      <c r="GF71" s="458"/>
      <c r="GG71" s="458"/>
      <c r="GH71" s="458"/>
      <c r="GI71" s="458"/>
      <c r="GJ71" s="458"/>
      <c r="GK71" s="458"/>
      <c r="GL71" s="458"/>
      <c r="GM71" s="458"/>
      <c r="GN71" s="458"/>
      <c r="GO71" s="458"/>
      <c r="GP71" s="458"/>
      <c r="GQ71" s="458"/>
      <c r="GR71" s="458"/>
      <c r="GS71" s="458"/>
      <c r="GT71" s="458"/>
      <c r="GU71" s="458"/>
      <c r="GV71" s="458"/>
      <c r="GW71" s="458"/>
      <c r="GX71" s="458"/>
      <c r="GY71" s="458"/>
      <c r="GZ71" s="458"/>
      <c r="HA71" s="458"/>
      <c r="HB71" s="458"/>
      <c r="HC71" s="458"/>
      <c r="HD71" s="458"/>
      <c r="HE71" s="458"/>
      <c r="HF71" s="458"/>
      <c r="HG71" s="458"/>
      <c r="HH71" s="458"/>
      <c r="HI71" s="458"/>
      <c r="HJ71" s="458"/>
      <c r="HK71" s="458"/>
      <c r="HL71" s="458"/>
      <c r="HM71" s="458"/>
      <c r="HN71" s="458"/>
      <c r="HO71" s="458"/>
      <c r="HP71" s="458"/>
      <c r="HQ71" s="458"/>
      <c r="HR71" s="458"/>
      <c r="HS71" s="458"/>
      <c r="HT71" s="458"/>
      <c r="HU71" s="458"/>
      <c r="HV71" s="458"/>
      <c r="HW71" s="458"/>
      <c r="HX71" s="458"/>
      <c r="HY71" s="458"/>
      <c r="HZ71" s="458"/>
      <c r="IA71" s="458"/>
      <c r="IB71" s="458"/>
      <c r="IC71" s="458"/>
      <c r="ID71" s="458"/>
      <c r="IE71" s="458"/>
      <c r="IF71" s="458"/>
      <c r="IG71" s="458"/>
      <c r="IH71" s="458"/>
      <c r="II71" s="458"/>
      <c r="IJ71" s="458"/>
      <c r="IK71" s="458"/>
      <c r="IL71" s="458"/>
    </row>
    <row r="72" s="405" customFormat="true" ht="31.5" hidden="false" customHeight="false" outlineLevel="0" collapsed="false">
      <c r="A72" s="428" t="s">
        <v>453</v>
      </c>
      <c r="B72" s="365" t="s">
        <v>364</v>
      </c>
      <c r="C72" s="365" t="s">
        <v>413</v>
      </c>
      <c r="D72" s="456" t="s">
        <v>454</v>
      </c>
      <c r="E72" s="424" t="s">
        <v>369</v>
      </c>
      <c r="F72" s="457"/>
      <c r="G72" s="416" t="n">
        <f aca="false">+G73</f>
        <v>1275231</v>
      </c>
      <c r="H72" s="404"/>
    </row>
    <row r="73" s="434" customFormat="true" ht="32.25" hidden="false" customHeight="true" outlineLevel="0" collapsed="false">
      <c r="A73" s="428" t="s">
        <v>455</v>
      </c>
      <c r="B73" s="365" t="s">
        <v>364</v>
      </c>
      <c r="C73" s="365" t="n">
        <v>13</v>
      </c>
      <c r="D73" s="448" t="s">
        <v>454</v>
      </c>
      <c r="E73" s="419" t="s">
        <v>456</v>
      </c>
      <c r="F73" s="365"/>
      <c r="G73" s="371" t="n">
        <f aca="false">SUM(G74:G76)</f>
        <v>1275231</v>
      </c>
      <c r="H73" s="463"/>
    </row>
    <row r="74" s="405" customFormat="true" ht="63" hidden="false" customHeight="false" outlineLevel="0" collapsed="false">
      <c r="A74" s="112" t="s">
        <v>374</v>
      </c>
      <c r="B74" s="460" t="s">
        <v>364</v>
      </c>
      <c r="C74" s="460" t="n">
        <v>13</v>
      </c>
      <c r="D74" s="448" t="s">
        <v>454</v>
      </c>
      <c r="E74" s="419" t="s">
        <v>456</v>
      </c>
      <c r="F74" s="460" t="s">
        <v>375</v>
      </c>
      <c r="G74" s="422" t="n">
        <v>1270231</v>
      </c>
      <c r="H74" s="404"/>
    </row>
    <row r="75" s="405" customFormat="true" ht="31.5" hidden="true" customHeight="false" outlineLevel="0" collapsed="false">
      <c r="A75" s="445" t="s">
        <v>386</v>
      </c>
      <c r="B75" s="460" t="s">
        <v>364</v>
      </c>
      <c r="C75" s="460" t="n">
        <v>13</v>
      </c>
      <c r="D75" s="448" t="s">
        <v>454</v>
      </c>
      <c r="E75" s="419" t="s">
        <v>456</v>
      </c>
      <c r="F75" s="460" t="s">
        <v>387</v>
      </c>
      <c r="G75" s="422"/>
      <c r="H75" s="404"/>
    </row>
    <row r="76" s="405" customFormat="true" ht="17.25" hidden="false" customHeight="true" outlineLevel="0" collapsed="false">
      <c r="A76" s="107" t="s">
        <v>392</v>
      </c>
      <c r="B76" s="460" t="s">
        <v>364</v>
      </c>
      <c r="C76" s="460" t="s">
        <v>413</v>
      </c>
      <c r="D76" s="448" t="s">
        <v>454</v>
      </c>
      <c r="E76" s="419" t="s">
        <v>456</v>
      </c>
      <c r="F76" s="461" t="s">
        <v>393</v>
      </c>
      <c r="G76" s="422" t="n">
        <v>5000</v>
      </c>
      <c r="H76" s="404"/>
    </row>
    <row r="77" s="405" customFormat="true" ht="18.75" hidden="false" customHeight="false" outlineLevel="0" collapsed="false">
      <c r="A77" s="464" t="s">
        <v>457</v>
      </c>
      <c r="B77" s="465" t="s">
        <v>366</v>
      </c>
      <c r="C77" s="466"/>
      <c r="D77" s="467"/>
      <c r="E77" s="468"/>
      <c r="F77" s="469"/>
      <c r="G77" s="322" t="n">
        <f aca="false">+G78</f>
        <v>86843</v>
      </c>
      <c r="H77" s="404"/>
    </row>
    <row r="78" s="405" customFormat="true" ht="18.75" hidden="false" customHeight="false" outlineLevel="0" collapsed="false">
      <c r="A78" s="470" t="s">
        <v>458</v>
      </c>
      <c r="B78" s="471" t="s">
        <v>366</v>
      </c>
      <c r="C78" s="471" t="s">
        <v>459</v>
      </c>
      <c r="D78" s="472"/>
      <c r="E78" s="473"/>
      <c r="F78" s="471"/>
      <c r="G78" s="329" t="n">
        <f aca="false">G79</f>
        <v>86843</v>
      </c>
      <c r="H78" s="404"/>
    </row>
    <row r="79" s="405" customFormat="true" ht="18.75" hidden="false" customHeight="true" outlineLevel="0" collapsed="false">
      <c r="A79" s="474" t="s">
        <v>460</v>
      </c>
      <c r="B79" s="407" t="s">
        <v>366</v>
      </c>
      <c r="C79" s="407" t="s">
        <v>459</v>
      </c>
      <c r="D79" s="336" t="s">
        <v>407</v>
      </c>
      <c r="E79" s="337" t="s">
        <v>369</v>
      </c>
      <c r="F79" s="408"/>
      <c r="G79" s="462" t="n">
        <f aca="false">G80</f>
        <v>86843</v>
      </c>
      <c r="H79" s="404"/>
    </row>
    <row r="80" s="342" customFormat="true" ht="20.25" hidden="false" customHeight="true" outlineLevel="0" collapsed="false">
      <c r="A80" s="455" t="s">
        <v>446</v>
      </c>
      <c r="B80" s="365" t="s">
        <v>366</v>
      </c>
      <c r="C80" s="365" t="s">
        <v>459</v>
      </c>
      <c r="D80" s="456" t="s">
        <v>447</v>
      </c>
      <c r="E80" s="424" t="s">
        <v>369</v>
      </c>
      <c r="F80" s="457"/>
      <c r="G80" s="371" t="n">
        <f aca="false">G81</f>
        <v>86843</v>
      </c>
      <c r="H80" s="340"/>
      <c r="I80" s="341"/>
      <c r="J80" s="341"/>
      <c r="K80" s="341"/>
      <c r="L80" s="341"/>
      <c r="M80" s="341"/>
      <c r="N80" s="341"/>
      <c r="O80" s="341"/>
      <c r="P80" s="341"/>
      <c r="Q80" s="341"/>
      <c r="R80" s="341"/>
      <c r="S80" s="341"/>
      <c r="T80" s="341"/>
      <c r="U80" s="341"/>
      <c r="V80" s="341"/>
      <c r="W80" s="341"/>
      <c r="X80" s="341"/>
      <c r="Y80" s="341"/>
      <c r="Z80" s="341"/>
      <c r="AA80" s="341"/>
      <c r="AB80" s="341"/>
      <c r="AC80" s="341"/>
      <c r="AD80" s="341"/>
      <c r="AE80" s="341"/>
      <c r="AF80" s="341"/>
      <c r="AG80" s="341"/>
      <c r="AH80" s="341"/>
    </row>
    <row r="81" s="341" customFormat="true" ht="34.5" hidden="false" customHeight="true" outlineLevel="0" collapsed="false">
      <c r="A81" s="455" t="s">
        <v>461</v>
      </c>
      <c r="B81" s="475" t="s">
        <v>366</v>
      </c>
      <c r="C81" s="475" t="s">
        <v>459</v>
      </c>
      <c r="D81" s="456" t="s">
        <v>447</v>
      </c>
      <c r="E81" s="424" t="s">
        <v>462</v>
      </c>
      <c r="F81" s="475"/>
      <c r="G81" s="371" t="n">
        <v>86843</v>
      </c>
      <c r="H81" s="463"/>
      <c r="I81" s="434"/>
      <c r="J81" s="434"/>
      <c r="K81" s="434"/>
      <c r="L81" s="434"/>
      <c r="M81" s="434"/>
      <c r="N81" s="434"/>
      <c r="O81" s="434"/>
      <c r="P81" s="434"/>
      <c r="Q81" s="434"/>
      <c r="R81" s="434"/>
      <c r="S81" s="434"/>
      <c r="T81" s="434"/>
      <c r="U81" s="434"/>
      <c r="V81" s="434"/>
      <c r="W81" s="434"/>
      <c r="X81" s="434"/>
      <c r="Y81" s="434"/>
      <c r="Z81" s="434"/>
      <c r="AA81" s="434"/>
      <c r="AB81" s="434"/>
      <c r="AC81" s="434"/>
      <c r="AD81" s="434"/>
      <c r="AE81" s="434"/>
      <c r="AF81" s="434"/>
      <c r="AG81" s="434"/>
      <c r="AH81" s="434"/>
      <c r="AI81" s="434"/>
      <c r="AJ81" s="434"/>
      <c r="AK81" s="434"/>
      <c r="AL81" s="434"/>
      <c r="AM81" s="434"/>
      <c r="AN81" s="434"/>
      <c r="AO81" s="434"/>
      <c r="AP81" s="434"/>
      <c r="AQ81" s="434"/>
      <c r="AR81" s="434"/>
      <c r="AS81" s="434"/>
      <c r="AT81" s="434"/>
      <c r="AU81" s="434"/>
      <c r="AV81" s="434"/>
      <c r="AW81" s="434"/>
      <c r="AX81" s="434"/>
      <c r="AY81" s="434"/>
      <c r="AZ81" s="434"/>
      <c r="BA81" s="434"/>
      <c r="BB81" s="434"/>
      <c r="BC81" s="434"/>
      <c r="BD81" s="434"/>
      <c r="BE81" s="434"/>
      <c r="BF81" s="434"/>
      <c r="BG81" s="434"/>
      <c r="BH81" s="434"/>
      <c r="BI81" s="434"/>
      <c r="BJ81" s="434"/>
      <c r="BK81" s="434"/>
      <c r="BL81" s="434"/>
      <c r="BM81" s="434"/>
      <c r="BN81" s="434"/>
      <c r="BO81" s="434"/>
      <c r="BP81" s="434"/>
      <c r="BQ81" s="434"/>
      <c r="BR81" s="434"/>
      <c r="BS81" s="434"/>
      <c r="BT81" s="434"/>
      <c r="BU81" s="434"/>
      <c r="BV81" s="434"/>
      <c r="BW81" s="434"/>
      <c r="BX81" s="434"/>
      <c r="BY81" s="434"/>
      <c r="BZ81" s="434"/>
      <c r="CA81" s="434"/>
      <c r="CB81" s="434"/>
      <c r="CC81" s="434"/>
      <c r="CD81" s="434"/>
      <c r="CE81" s="434"/>
      <c r="CF81" s="434"/>
      <c r="CG81" s="434"/>
      <c r="CH81" s="434"/>
      <c r="CI81" s="434"/>
      <c r="CJ81" s="434"/>
      <c r="CK81" s="434"/>
      <c r="CL81" s="434"/>
      <c r="CM81" s="434"/>
      <c r="CN81" s="434"/>
      <c r="CO81" s="434"/>
      <c r="CP81" s="434"/>
      <c r="CQ81" s="434"/>
      <c r="CR81" s="434"/>
      <c r="CS81" s="434"/>
      <c r="CT81" s="434"/>
      <c r="CU81" s="434"/>
      <c r="CV81" s="434"/>
      <c r="CW81" s="434"/>
      <c r="CX81" s="434"/>
      <c r="CY81" s="434"/>
      <c r="CZ81" s="434"/>
      <c r="DA81" s="434"/>
      <c r="DB81" s="434"/>
      <c r="DC81" s="434"/>
      <c r="DD81" s="434"/>
      <c r="DE81" s="434"/>
      <c r="DF81" s="434"/>
      <c r="DG81" s="434"/>
      <c r="DH81" s="434"/>
      <c r="DI81" s="434"/>
      <c r="DJ81" s="434"/>
      <c r="DK81" s="434"/>
      <c r="DL81" s="434"/>
      <c r="DM81" s="434"/>
      <c r="DN81" s="434"/>
      <c r="DO81" s="434"/>
      <c r="DP81" s="434"/>
      <c r="DQ81" s="434"/>
      <c r="DR81" s="434"/>
      <c r="DS81" s="434"/>
      <c r="DT81" s="434"/>
      <c r="DU81" s="434"/>
      <c r="DV81" s="434"/>
      <c r="DW81" s="434"/>
      <c r="DX81" s="434"/>
      <c r="DY81" s="434"/>
      <c r="DZ81" s="434"/>
      <c r="EA81" s="434"/>
      <c r="EB81" s="434"/>
      <c r="EC81" s="434"/>
      <c r="ED81" s="434"/>
      <c r="EE81" s="434"/>
      <c r="EF81" s="434"/>
      <c r="EG81" s="434"/>
      <c r="EH81" s="434"/>
      <c r="EI81" s="434"/>
      <c r="EJ81" s="434"/>
      <c r="EK81" s="434"/>
      <c r="EL81" s="434"/>
      <c r="EM81" s="434"/>
      <c r="EN81" s="434"/>
      <c r="EO81" s="434"/>
      <c r="EP81" s="434"/>
      <c r="EQ81" s="434"/>
      <c r="ER81" s="434"/>
      <c r="ES81" s="434"/>
      <c r="ET81" s="434"/>
      <c r="EU81" s="434"/>
      <c r="EV81" s="434"/>
      <c r="EW81" s="434"/>
      <c r="EX81" s="434"/>
      <c r="EY81" s="434"/>
      <c r="EZ81" s="434"/>
      <c r="FA81" s="434"/>
      <c r="FB81" s="434"/>
      <c r="FC81" s="434"/>
      <c r="FD81" s="434"/>
      <c r="FE81" s="434"/>
      <c r="FF81" s="434"/>
      <c r="FG81" s="434"/>
      <c r="FH81" s="434"/>
      <c r="FI81" s="434"/>
      <c r="FJ81" s="434"/>
      <c r="FK81" s="434"/>
      <c r="FL81" s="434"/>
      <c r="FM81" s="434"/>
      <c r="FN81" s="434"/>
      <c r="FO81" s="434"/>
      <c r="FP81" s="434"/>
      <c r="FQ81" s="434"/>
      <c r="FR81" s="434"/>
      <c r="FS81" s="434"/>
      <c r="FT81" s="434"/>
      <c r="FU81" s="434"/>
      <c r="FV81" s="434"/>
      <c r="FW81" s="434"/>
      <c r="FX81" s="434"/>
      <c r="FY81" s="434"/>
      <c r="FZ81" s="434"/>
      <c r="GA81" s="434"/>
      <c r="GB81" s="434"/>
      <c r="GC81" s="434"/>
      <c r="GD81" s="434"/>
      <c r="GE81" s="434"/>
      <c r="GF81" s="434"/>
      <c r="GG81" s="434"/>
      <c r="GH81" s="434"/>
      <c r="GI81" s="434"/>
      <c r="GJ81" s="434"/>
      <c r="GK81" s="434"/>
      <c r="GL81" s="434"/>
      <c r="GM81" s="434"/>
      <c r="GN81" s="434"/>
      <c r="GO81" s="434"/>
      <c r="GP81" s="434"/>
      <c r="GQ81" s="434"/>
      <c r="GR81" s="434"/>
      <c r="GS81" s="434"/>
      <c r="GT81" s="434"/>
      <c r="GU81" s="434"/>
      <c r="GV81" s="434"/>
      <c r="GW81" s="434"/>
      <c r="GX81" s="434"/>
      <c r="GY81" s="434"/>
      <c r="GZ81" s="434"/>
      <c r="HA81" s="434"/>
      <c r="HB81" s="434"/>
      <c r="HC81" s="434"/>
      <c r="HD81" s="434"/>
      <c r="HE81" s="434"/>
      <c r="HF81" s="434"/>
      <c r="HG81" s="434"/>
      <c r="HH81" s="434"/>
      <c r="HI81" s="434"/>
      <c r="HJ81" s="434"/>
      <c r="HK81" s="434"/>
      <c r="HL81" s="434"/>
      <c r="HM81" s="434"/>
      <c r="HN81" s="434"/>
      <c r="HO81" s="434"/>
      <c r="HP81" s="434"/>
      <c r="HQ81" s="434"/>
      <c r="HR81" s="434"/>
      <c r="HS81" s="434"/>
      <c r="HT81" s="434"/>
      <c r="HU81" s="434"/>
      <c r="HV81" s="434"/>
      <c r="HW81" s="434"/>
      <c r="HX81" s="434"/>
      <c r="HY81" s="434"/>
      <c r="HZ81" s="434"/>
      <c r="IA81" s="434"/>
      <c r="IB81" s="434"/>
      <c r="IC81" s="434"/>
      <c r="ID81" s="434"/>
      <c r="IE81" s="434"/>
      <c r="IF81" s="434"/>
      <c r="IG81" s="434"/>
      <c r="IH81" s="434"/>
      <c r="II81" s="434"/>
      <c r="IJ81" s="434"/>
    </row>
    <row r="82" s="363" customFormat="true" ht="79.5" hidden="false" customHeight="true" outlineLevel="0" collapsed="false">
      <c r="A82" s="107" t="s">
        <v>374</v>
      </c>
      <c r="B82" s="350" t="s">
        <v>366</v>
      </c>
      <c r="C82" s="350" t="s">
        <v>459</v>
      </c>
      <c r="D82" s="456" t="s">
        <v>447</v>
      </c>
      <c r="E82" s="424" t="s">
        <v>462</v>
      </c>
      <c r="F82" s="350" t="s">
        <v>375</v>
      </c>
      <c r="G82" s="452" t="n">
        <v>47029</v>
      </c>
      <c r="H82" s="463"/>
      <c r="I82" s="434"/>
      <c r="J82" s="434"/>
      <c r="K82" s="434"/>
      <c r="L82" s="434"/>
      <c r="M82" s="434"/>
      <c r="N82" s="434"/>
      <c r="O82" s="434"/>
      <c r="P82" s="434"/>
      <c r="Q82" s="434"/>
      <c r="R82" s="434"/>
      <c r="S82" s="434"/>
      <c r="T82" s="434"/>
      <c r="U82" s="434"/>
      <c r="V82" s="434"/>
      <c r="W82" s="434"/>
      <c r="X82" s="434"/>
      <c r="Y82" s="434"/>
      <c r="Z82" s="434"/>
      <c r="AA82" s="434"/>
      <c r="AB82" s="434"/>
      <c r="AC82" s="434"/>
      <c r="AD82" s="434"/>
      <c r="AE82" s="434"/>
      <c r="AF82" s="434"/>
      <c r="AG82" s="434"/>
      <c r="AH82" s="434"/>
      <c r="AI82" s="476"/>
      <c r="AJ82" s="476"/>
      <c r="AK82" s="476"/>
      <c r="AL82" s="476"/>
      <c r="AM82" s="476"/>
      <c r="AN82" s="476"/>
      <c r="AO82" s="476"/>
      <c r="AP82" s="476"/>
      <c r="AQ82" s="476"/>
      <c r="AR82" s="476"/>
      <c r="AS82" s="476"/>
      <c r="AT82" s="476"/>
      <c r="AU82" s="476"/>
      <c r="AV82" s="476"/>
      <c r="AW82" s="476"/>
      <c r="AX82" s="476"/>
      <c r="AY82" s="476"/>
      <c r="AZ82" s="476"/>
      <c r="BA82" s="476"/>
      <c r="BB82" s="476"/>
      <c r="BC82" s="476"/>
      <c r="BD82" s="476"/>
      <c r="BE82" s="476"/>
      <c r="BF82" s="476"/>
      <c r="BG82" s="476"/>
      <c r="BH82" s="476"/>
      <c r="BI82" s="476"/>
      <c r="BJ82" s="476"/>
      <c r="BK82" s="476"/>
      <c r="BL82" s="476"/>
      <c r="BM82" s="476"/>
      <c r="BN82" s="476"/>
      <c r="BO82" s="476"/>
      <c r="BP82" s="476"/>
      <c r="BQ82" s="476"/>
      <c r="BR82" s="476"/>
      <c r="BS82" s="476"/>
      <c r="BT82" s="476"/>
      <c r="BU82" s="476"/>
      <c r="BV82" s="476"/>
      <c r="BW82" s="476"/>
      <c r="BX82" s="476"/>
      <c r="BY82" s="476"/>
      <c r="BZ82" s="476"/>
      <c r="CA82" s="476"/>
      <c r="CB82" s="476"/>
      <c r="CC82" s="476"/>
      <c r="CD82" s="476"/>
      <c r="CE82" s="476"/>
      <c r="CF82" s="476"/>
      <c r="CG82" s="476"/>
      <c r="CH82" s="476"/>
      <c r="CI82" s="476"/>
      <c r="CJ82" s="476"/>
      <c r="CK82" s="476"/>
      <c r="CL82" s="476"/>
      <c r="CM82" s="476"/>
      <c r="CN82" s="476"/>
      <c r="CO82" s="476"/>
      <c r="CP82" s="476"/>
      <c r="CQ82" s="476"/>
      <c r="CR82" s="476"/>
      <c r="CS82" s="476"/>
      <c r="CT82" s="476"/>
      <c r="CU82" s="476"/>
      <c r="CV82" s="476"/>
      <c r="CW82" s="476"/>
      <c r="CX82" s="476"/>
      <c r="CY82" s="476"/>
      <c r="CZ82" s="476"/>
      <c r="DA82" s="476"/>
      <c r="DB82" s="476"/>
      <c r="DC82" s="476"/>
      <c r="DD82" s="476"/>
      <c r="DE82" s="476"/>
      <c r="DF82" s="476"/>
      <c r="DG82" s="476"/>
      <c r="DH82" s="476"/>
      <c r="DI82" s="476"/>
      <c r="DJ82" s="476"/>
      <c r="DK82" s="476"/>
      <c r="DL82" s="476"/>
      <c r="DM82" s="476"/>
      <c r="DN82" s="476"/>
      <c r="DO82" s="476"/>
      <c r="DP82" s="476"/>
      <c r="DQ82" s="476"/>
      <c r="DR82" s="476"/>
      <c r="DS82" s="476"/>
      <c r="DT82" s="476"/>
      <c r="DU82" s="476"/>
      <c r="DV82" s="476"/>
      <c r="DW82" s="476"/>
      <c r="DX82" s="476"/>
      <c r="DY82" s="476"/>
      <c r="DZ82" s="476"/>
      <c r="EA82" s="476"/>
      <c r="EB82" s="476"/>
      <c r="EC82" s="476"/>
      <c r="ED82" s="476"/>
      <c r="EE82" s="476"/>
      <c r="EF82" s="476"/>
      <c r="EG82" s="476"/>
      <c r="EH82" s="476"/>
      <c r="EI82" s="476"/>
      <c r="EJ82" s="476"/>
      <c r="EK82" s="476"/>
      <c r="EL82" s="476"/>
      <c r="EM82" s="476"/>
      <c r="EN82" s="476"/>
      <c r="EO82" s="476"/>
      <c r="EP82" s="476"/>
      <c r="EQ82" s="476"/>
      <c r="ER82" s="476"/>
      <c r="ES82" s="476"/>
      <c r="ET82" s="476"/>
      <c r="EU82" s="476"/>
      <c r="EV82" s="476"/>
      <c r="EW82" s="476"/>
      <c r="EX82" s="476"/>
      <c r="EY82" s="476"/>
      <c r="EZ82" s="476"/>
      <c r="FA82" s="476"/>
      <c r="FB82" s="476"/>
      <c r="FC82" s="476"/>
      <c r="FD82" s="476"/>
      <c r="FE82" s="476"/>
      <c r="FF82" s="476"/>
      <c r="FG82" s="476"/>
      <c r="FH82" s="476"/>
      <c r="FI82" s="476"/>
      <c r="FJ82" s="476"/>
      <c r="FK82" s="476"/>
      <c r="FL82" s="476"/>
      <c r="FM82" s="476"/>
      <c r="FN82" s="476"/>
      <c r="FO82" s="476"/>
      <c r="FP82" s="476"/>
      <c r="FQ82" s="476"/>
      <c r="FR82" s="476"/>
      <c r="FS82" s="476"/>
      <c r="FT82" s="476"/>
      <c r="FU82" s="476"/>
      <c r="FV82" s="476"/>
      <c r="FW82" s="476"/>
      <c r="FX82" s="476"/>
      <c r="FY82" s="476"/>
      <c r="FZ82" s="476"/>
      <c r="GA82" s="476"/>
      <c r="GB82" s="476"/>
      <c r="GC82" s="476"/>
      <c r="GD82" s="476"/>
      <c r="GE82" s="476"/>
      <c r="GF82" s="476"/>
      <c r="GG82" s="476"/>
      <c r="GH82" s="476"/>
      <c r="GI82" s="476"/>
      <c r="GJ82" s="476"/>
      <c r="GK82" s="476"/>
      <c r="GL82" s="476"/>
      <c r="GM82" s="476"/>
      <c r="GN82" s="476"/>
      <c r="GO82" s="476"/>
      <c r="GP82" s="476"/>
      <c r="GQ82" s="476"/>
      <c r="GR82" s="476"/>
      <c r="GS82" s="476"/>
      <c r="GT82" s="476"/>
      <c r="GU82" s="476"/>
      <c r="GV82" s="476"/>
      <c r="GW82" s="476"/>
      <c r="GX82" s="476"/>
      <c r="GY82" s="476"/>
      <c r="GZ82" s="476"/>
      <c r="HA82" s="476"/>
      <c r="HB82" s="476"/>
      <c r="HC82" s="476"/>
      <c r="HD82" s="476"/>
      <c r="HE82" s="476"/>
      <c r="HF82" s="476"/>
      <c r="HG82" s="476"/>
      <c r="HH82" s="476"/>
      <c r="HI82" s="476"/>
      <c r="HJ82" s="476"/>
      <c r="HK82" s="476"/>
      <c r="HL82" s="476"/>
      <c r="HM82" s="476"/>
      <c r="HN82" s="476"/>
      <c r="HO82" s="476"/>
      <c r="HP82" s="476"/>
      <c r="HQ82" s="476"/>
      <c r="HR82" s="476"/>
      <c r="HS82" s="476"/>
      <c r="HT82" s="476"/>
      <c r="HU82" s="476"/>
      <c r="HV82" s="476"/>
      <c r="HW82" s="476"/>
      <c r="HX82" s="476"/>
      <c r="HY82" s="476"/>
      <c r="HZ82" s="476"/>
      <c r="IA82" s="476"/>
      <c r="IB82" s="476"/>
      <c r="IC82" s="476"/>
      <c r="ID82" s="476"/>
      <c r="IE82" s="476"/>
      <c r="IF82" s="476"/>
      <c r="IG82" s="476"/>
      <c r="IH82" s="476"/>
      <c r="II82" s="476"/>
      <c r="IJ82" s="476"/>
    </row>
    <row r="83" s="363" customFormat="true" ht="31.5" hidden="true" customHeight="false" outlineLevel="0" collapsed="false">
      <c r="A83" s="477" t="s">
        <v>463</v>
      </c>
      <c r="B83" s="317" t="s">
        <v>459</v>
      </c>
      <c r="C83" s="317"/>
      <c r="D83" s="478"/>
      <c r="E83" s="479"/>
      <c r="F83" s="317"/>
      <c r="G83" s="322" t="n">
        <f aca="false">G89</f>
        <v>0</v>
      </c>
      <c r="H83" s="463"/>
      <c r="I83" s="434"/>
      <c r="J83" s="434"/>
      <c r="K83" s="434"/>
      <c r="L83" s="434"/>
      <c r="M83" s="434"/>
      <c r="N83" s="434"/>
      <c r="O83" s="434"/>
      <c r="P83" s="434"/>
      <c r="Q83" s="434"/>
      <c r="R83" s="434"/>
      <c r="S83" s="434"/>
      <c r="T83" s="434"/>
      <c r="U83" s="434"/>
      <c r="V83" s="434"/>
      <c r="W83" s="434"/>
      <c r="X83" s="434"/>
      <c r="Y83" s="434"/>
      <c r="Z83" s="434"/>
      <c r="AA83" s="434"/>
      <c r="AB83" s="434"/>
      <c r="AC83" s="434"/>
      <c r="AD83" s="434"/>
      <c r="AE83" s="434"/>
      <c r="AF83" s="434"/>
      <c r="AG83" s="434"/>
      <c r="AH83" s="434"/>
      <c r="AI83" s="476"/>
      <c r="AJ83" s="476"/>
      <c r="AK83" s="476"/>
      <c r="AL83" s="476"/>
      <c r="AM83" s="476"/>
      <c r="AN83" s="476"/>
      <c r="AO83" s="476"/>
      <c r="AP83" s="476"/>
      <c r="AQ83" s="476"/>
      <c r="AR83" s="476"/>
      <c r="AS83" s="476"/>
      <c r="AT83" s="476"/>
      <c r="AU83" s="476"/>
      <c r="AV83" s="476"/>
      <c r="AW83" s="476"/>
      <c r="AX83" s="476"/>
      <c r="AY83" s="476"/>
      <c r="AZ83" s="476"/>
      <c r="BA83" s="476"/>
      <c r="BB83" s="476"/>
      <c r="BC83" s="476"/>
      <c r="BD83" s="476"/>
      <c r="BE83" s="476"/>
      <c r="BF83" s="476"/>
      <c r="BG83" s="476"/>
      <c r="BH83" s="476"/>
      <c r="BI83" s="476"/>
      <c r="BJ83" s="476"/>
      <c r="BK83" s="476"/>
      <c r="BL83" s="476"/>
      <c r="BM83" s="476"/>
      <c r="BN83" s="476"/>
      <c r="BO83" s="476"/>
      <c r="BP83" s="476"/>
      <c r="BQ83" s="476"/>
      <c r="BR83" s="476"/>
      <c r="BS83" s="476"/>
      <c r="BT83" s="476"/>
      <c r="BU83" s="476"/>
      <c r="BV83" s="476"/>
      <c r="BW83" s="476"/>
      <c r="BX83" s="476"/>
      <c r="BY83" s="476"/>
      <c r="BZ83" s="476"/>
      <c r="CA83" s="476"/>
      <c r="CB83" s="476"/>
      <c r="CC83" s="476"/>
      <c r="CD83" s="476"/>
      <c r="CE83" s="476"/>
      <c r="CF83" s="476"/>
      <c r="CG83" s="476"/>
      <c r="CH83" s="476"/>
      <c r="CI83" s="476"/>
      <c r="CJ83" s="476"/>
      <c r="CK83" s="476"/>
      <c r="CL83" s="476"/>
      <c r="CM83" s="476"/>
      <c r="CN83" s="476"/>
      <c r="CO83" s="476"/>
      <c r="CP83" s="476"/>
      <c r="CQ83" s="476"/>
      <c r="CR83" s="476"/>
      <c r="CS83" s="476"/>
      <c r="CT83" s="476"/>
      <c r="CU83" s="476"/>
      <c r="CV83" s="476"/>
      <c r="CW83" s="476"/>
      <c r="CX83" s="476"/>
      <c r="CY83" s="476"/>
      <c r="CZ83" s="476"/>
      <c r="DA83" s="476"/>
      <c r="DB83" s="476"/>
      <c r="DC83" s="476"/>
      <c r="DD83" s="476"/>
      <c r="DE83" s="476"/>
      <c r="DF83" s="476"/>
      <c r="DG83" s="476"/>
      <c r="DH83" s="476"/>
      <c r="DI83" s="476"/>
      <c r="DJ83" s="476"/>
      <c r="DK83" s="476"/>
      <c r="DL83" s="476"/>
      <c r="DM83" s="476"/>
      <c r="DN83" s="476"/>
      <c r="DO83" s="476"/>
      <c r="DP83" s="476"/>
      <c r="DQ83" s="476"/>
      <c r="DR83" s="476"/>
      <c r="DS83" s="476"/>
      <c r="DT83" s="476"/>
      <c r="DU83" s="476"/>
      <c r="DV83" s="476"/>
      <c r="DW83" s="476"/>
      <c r="DX83" s="476"/>
      <c r="DY83" s="476"/>
      <c r="DZ83" s="476"/>
      <c r="EA83" s="476"/>
      <c r="EB83" s="476"/>
      <c r="EC83" s="476"/>
      <c r="ED83" s="476"/>
      <c r="EE83" s="476"/>
      <c r="EF83" s="476"/>
      <c r="EG83" s="476"/>
      <c r="EH83" s="476"/>
      <c r="EI83" s="476"/>
      <c r="EJ83" s="476"/>
      <c r="EK83" s="476"/>
      <c r="EL83" s="476"/>
      <c r="EM83" s="476"/>
      <c r="EN83" s="476"/>
      <c r="EO83" s="476"/>
      <c r="EP83" s="476"/>
      <c r="EQ83" s="476"/>
      <c r="ER83" s="476"/>
      <c r="ES83" s="476"/>
      <c r="ET83" s="476"/>
      <c r="EU83" s="476"/>
      <c r="EV83" s="476"/>
      <c r="EW83" s="476"/>
      <c r="EX83" s="476"/>
      <c r="EY83" s="476"/>
      <c r="EZ83" s="476"/>
      <c r="FA83" s="476"/>
      <c r="FB83" s="476"/>
      <c r="FC83" s="476"/>
      <c r="FD83" s="476"/>
      <c r="FE83" s="476"/>
      <c r="FF83" s="476"/>
      <c r="FG83" s="476"/>
      <c r="FH83" s="476"/>
      <c r="FI83" s="476"/>
      <c r="FJ83" s="476"/>
      <c r="FK83" s="476"/>
      <c r="FL83" s="476"/>
      <c r="FM83" s="476"/>
      <c r="FN83" s="476"/>
      <c r="FO83" s="476"/>
      <c r="FP83" s="476"/>
      <c r="FQ83" s="476"/>
      <c r="FR83" s="476"/>
      <c r="FS83" s="476"/>
      <c r="FT83" s="476"/>
      <c r="FU83" s="476"/>
      <c r="FV83" s="476"/>
      <c r="FW83" s="476"/>
      <c r="FX83" s="476"/>
      <c r="FY83" s="476"/>
      <c r="FZ83" s="476"/>
      <c r="GA83" s="476"/>
      <c r="GB83" s="476"/>
      <c r="GC83" s="476"/>
      <c r="GD83" s="476"/>
      <c r="GE83" s="476"/>
      <c r="GF83" s="476"/>
      <c r="GG83" s="476"/>
      <c r="GH83" s="476"/>
      <c r="GI83" s="476"/>
      <c r="GJ83" s="476"/>
      <c r="GK83" s="476"/>
      <c r="GL83" s="476"/>
      <c r="GM83" s="476"/>
      <c r="GN83" s="476"/>
      <c r="GO83" s="476"/>
      <c r="GP83" s="476"/>
      <c r="GQ83" s="476"/>
      <c r="GR83" s="476"/>
      <c r="GS83" s="476"/>
      <c r="GT83" s="476"/>
      <c r="GU83" s="476"/>
      <c r="GV83" s="476"/>
      <c r="GW83" s="476"/>
      <c r="GX83" s="476"/>
      <c r="GY83" s="476"/>
      <c r="GZ83" s="476"/>
      <c r="HA83" s="476"/>
      <c r="HB83" s="476"/>
      <c r="HC83" s="476"/>
      <c r="HD83" s="476"/>
      <c r="HE83" s="476"/>
      <c r="HF83" s="476"/>
      <c r="HG83" s="476"/>
      <c r="HH83" s="476"/>
      <c r="HI83" s="476"/>
      <c r="HJ83" s="476"/>
      <c r="HK83" s="476"/>
      <c r="HL83" s="476"/>
      <c r="HM83" s="476"/>
      <c r="HN83" s="476"/>
      <c r="HO83" s="476"/>
      <c r="HP83" s="476"/>
      <c r="HQ83" s="476"/>
      <c r="HR83" s="476"/>
      <c r="HS83" s="476"/>
      <c r="HT83" s="476"/>
      <c r="HU83" s="476"/>
      <c r="HV83" s="476"/>
      <c r="HW83" s="476"/>
      <c r="HX83" s="476"/>
      <c r="HY83" s="476"/>
      <c r="HZ83" s="476"/>
      <c r="IA83" s="476"/>
      <c r="IB83" s="476"/>
      <c r="IC83" s="476"/>
      <c r="ID83" s="476"/>
      <c r="IE83" s="476"/>
      <c r="IF83" s="476"/>
      <c r="IG83" s="476"/>
      <c r="IH83" s="476"/>
      <c r="II83" s="476"/>
      <c r="IJ83" s="476"/>
    </row>
    <row r="84" s="363" customFormat="true" ht="36" hidden="true" customHeight="true" outlineLevel="0" collapsed="false">
      <c r="A84" s="480" t="s">
        <v>464</v>
      </c>
      <c r="B84" s="324" t="s">
        <v>459</v>
      </c>
      <c r="C84" s="324" t="s">
        <v>465</v>
      </c>
      <c r="D84" s="481"/>
      <c r="E84" s="482"/>
      <c r="F84" s="324"/>
      <c r="G84" s="329" t="n">
        <f aca="false">G89</f>
        <v>0</v>
      </c>
      <c r="H84" s="463"/>
      <c r="I84" s="434"/>
      <c r="J84" s="434"/>
      <c r="K84" s="434"/>
      <c r="L84" s="434"/>
      <c r="M84" s="434"/>
      <c r="N84" s="434"/>
      <c r="O84" s="434"/>
      <c r="P84" s="434"/>
      <c r="Q84" s="434"/>
      <c r="R84" s="434"/>
      <c r="S84" s="434"/>
      <c r="T84" s="434"/>
      <c r="U84" s="434"/>
      <c r="V84" s="434"/>
      <c r="W84" s="434"/>
      <c r="X84" s="434"/>
      <c r="Y84" s="434"/>
      <c r="Z84" s="434"/>
      <c r="AA84" s="434"/>
      <c r="AB84" s="434"/>
      <c r="AC84" s="434"/>
      <c r="AD84" s="434"/>
      <c r="AE84" s="434"/>
      <c r="AF84" s="434"/>
      <c r="AG84" s="434"/>
      <c r="AH84" s="434"/>
      <c r="AI84" s="476"/>
      <c r="AJ84" s="476"/>
      <c r="AK84" s="476"/>
      <c r="AL84" s="476"/>
      <c r="AM84" s="476"/>
      <c r="AN84" s="476"/>
      <c r="AO84" s="476"/>
      <c r="AP84" s="476"/>
      <c r="AQ84" s="476"/>
      <c r="AR84" s="476"/>
      <c r="AS84" s="476"/>
      <c r="AT84" s="476"/>
      <c r="AU84" s="476"/>
      <c r="AV84" s="476"/>
      <c r="AW84" s="476"/>
      <c r="AX84" s="476"/>
      <c r="AY84" s="476"/>
      <c r="AZ84" s="476"/>
      <c r="BA84" s="476"/>
      <c r="BB84" s="476"/>
      <c r="BC84" s="476"/>
      <c r="BD84" s="476"/>
      <c r="BE84" s="476"/>
      <c r="BF84" s="476"/>
      <c r="BG84" s="476"/>
      <c r="BH84" s="476"/>
      <c r="BI84" s="476"/>
      <c r="BJ84" s="476"/>
      <c r="BK84" s="476"/>
      <c r="BL84" s="476"/>
      <c r="BM84" s="476"/>
      <c r="BN84" s="476"/>
      <c r="BO84" s="476"/>
      <c r="BP84" s="476"/>
      <c r="BQ84" s="476"/>
      <c r="BR84" s="476"/>
      <c r="BS84" s="476"/>
      <c r="BT84" s="476"/>
      <c r="BU84" s="476"/>
      <c r="BV84" s="476"/>
      <c r="BW84" s="476"/>
      <c r="BX84" s="476"/>
      <c r="BY84" s="476"/>
      <c r="BZ84" s="476"/>
      <c r="CA84" s="476"/>
      <c r="CB84" s="476"/>
      <c r="CC84" s="476"/>
      <c r="CD84" s="476"/>
      <c r="CE84" s="476"/>
      <c r="CF84" s="476"/>
      <c r="CG84" s="476"/>
      <c r="CH84" s="476"/>
      <c r="CI84" s="476"/>
      <c r="CJ84" s="476"/>
      <c r="CK84" s="476"/>
      <c r="CL84" s="476"/>
      <c r="CM84" s="476"/>
      <c r="CN84" s="476"/>
      <c r="CO84" s="476"/>
      <c r="CP84" s="476"/>
      <c r="CQ84" s="476"/>
      <c r="CR84" s="476"/>
      <c r="CS84" s="476"/>
      <c r="CT84" s="476"/>
      <c r="CU84" s="476"/>
      <c r="CV84" s="476"/>
      <c r="CW84" s="476"/>
      <c r="CX84" s="476"/>
      <c r="CY84" s="476"/>
      <c r="CZ84" s="476"/>
      <c r="DA84" s="476"/>
      <c r="DB84" s="476"/>
      <c r="DC84" s="476"/>
      <c r="DD84" s="476"/>
      <c r="DE84" s="476"/>
      <c r="DF84" s="476"/>
      <c r="DG84" s="476"/>
      <c r="DH84" s="476"/>
      <c r="DI84" s="476"/>
      <c r="DJ84" s="476"/>
      <c r="DK84" s="476"/>
      <c r="DL84" s="476"/>
      <c r="DM84" s="476"/>
      <c r="DN84" s="476"/>
      <c r="DO84" s="476"/>
      <c r="DP84" s="476"/>
      <c r="DQ84" s="476"/>
      <c r="DR84" s="476"/>
      <c r="DS84" s="476"/>
      <c r="DT84" s="476"/>
      <c r="DU84" s="476"/>
      <c r="DV84" s="476"/>
      <c r="DW84" s="476"/>
      <c r="DX84" s="476"/>
      <c r="DY84" s="476"/>
      <c r="DZ84" s="476"/>
      <c r="EA84" s="476"/>
      <c r="EB84" s="476"/>
      <c r="EC84" s="476"/>
      <c r="ED84" s="476"/>
      <c r="EE84" s="476"/>
      <c r="EF84" s="476"/>
      <c r="EG84" s="476"/>
      <c r="EH84" s="476"/>
      <c r="EI84" s="476"/>
      <c r="EJ84" s="476"/>
      <c r="EK84" s="476"/>
      <c r="EL84" s="476"/>
      <c r="EM84" s="476"/>
      <c r="EN84" s="476"/>
      <c r="EO84" s="476"/>
      <c r="EP84" s="476"/>
      <c r="EQ84" s="476"/>
      <c r="ER84" s="476"/>
      <c r="ES84" s="476"/>
      <c r="ET84" s="476"/>
      <c r="EU84" s="476"/>
      <c r="EV84" s="476"/>
      <c r="EW84" s="476"/>
      <c r="EX84" s="476"/>
      <c r="EY84" s="476"/>
      <c r="EZ84" s="476"/>
      <c r="FA84" s="476"/>
      <c r="FB84" s="476"/>
      <c r="FC84" s="476"/>
      <c r="FD84" s="476"/>
      <c r="FE84" s="476"/>
      <c r="FF84" s="476"/>
      <c r="FG84" s="476"/>
      <c r="FH84" s="476"/>
      <c r="FI84" s="476"/>
      <c r="FJ84" s="476"/>
      <c r="FK84" s="476"/>
      <c r="FL84" s="476"/>
      <c r="FM84" s="476"/>
      <c r="FN84" s="476"/>
      <c r="FO84" s="476"/>
      <c r="FP84" s="476"/>
      <c r="FQ84" s="476"/>
      <c r="FR84" s="476"/>
      <c r="FS84" s="476"/>
      <c r="FT84" s="476"/>
      <c r="FU84" s="476"/>
      <c r="FV84" s="476"/>
      <c r="FW84" s="476"/>
      <c r="FX84" s="476"/>
      <c r="FY84" s="476"/>
      <c r="FZ84" s="476"/>
      <c r="GA84" s="476"/>
      <c r="GB84" s="476"/>
      <c r="GC84" s="476"/>
      <c r="GD84" s="476"/>
      <c r="GE84" s="476"/>
      <c r="GF84" s="476"/>
      <c r="GG84" s="476"/>
      <c r="GH84" s="476"/>
      <c r="GI84" s="476"/>
      <c r="GJ84" s="476"/>
      <c r="GK84" s="476"/>
      <c r="GL84" s="476"/>
      <c r="GM84" s="476"/>
      <c r="GN84" s="476"/>
      <c r="GO84" s="476"/>
      <c r="GP84" s="476"/>
      <c r="GQ84" s="476"/>
      <c r="GR84" s="476"/>
      <c r="GS84" s="476"/>
      <c r="GT84" s="476"/>
      <c r="GU84" s="476"/>
      <c r="GV84" s="476"/>
      <c r="GW84" s="476"/>
      <c r="GX84" s="476"/>
      <c r="GY84" s="476"/>
      <c r="GZ84" s="476"/>
      <c r="HA84" s="476"/>
      <c r="HB84" s="476"/>
      <c r="HC84" s="476"/>
      <c r="HD84" s="476"/>
      <c r="HE84" s="476"/>
      <c r="HF84" s="476"/>
      <c r="HG84" s="476"/>
      <c r="HH84" s="476"/>
      <c r="HI84" s="476"/>
      <c r="HJ84" s="476"/>
      <c r="HK84" s="476"/>
      <c r="HL84" s="476"/>
      <c r="HM84" s="476"/>
      <c r="HN84" s="476"/>
      <c r="HO84" s="476"/>
      <c r="HP84" s="476"/>
      <c r="HQ84" s="476"/>
      <c r="HR84" s="476"/>
      <c r="HS84" s="476"/>
      <c r="HT84" s="476"/>
      <c r="HU84" s="476"/>
      <c r="HV84" s="476"/>
      <c r="HW84" s="476"/>
      <c r="HX84" s="476"/>
      <c r="HY84" s="476"/>
      <c r="HZ84" s="476"/>
      <c r="IA84" s="476"/>
      <c r="IB84" s="476"/>
      <c r="IC84" s="476"/>
      <c r="ID84" s="476"/>
      <c r="IE84" s="476"/>
      <c r="IF84" s="476"/>
      <c r="IG84" s="476"/>
      <c r="IH84" s="476"/>
      <c r="II84" s="476"/>
      <c r="IJ84" s="476"/>
    </row>
    <row r="85" s="363" customFormat="true" ht="96" hidden="true" customHeight="true" outlineLevel="0" collapsed="false">
      <c r="A85" s="483" t="s">
        <v>466</v>
      </c>
      <c r="B85" s="407" t="s">
        <v>459</v>
      </c>
      <c r="C85" s="407" t="s">
        <v>465</v>
      </c>
      <c r="D85" s="336" t="s">
        <v>467</v>
      </c>
      <c r="E85" s="337" t="s">
        <v>369</v>
      </c>
      <c r="F85" s="407"/>
      <c r="G85" s="462" t="n">
        <f aca="false">G89</f>
        <v>0</v>
      </c>
      <c r="H85" s="463"/>
      <c r="I85" s="434"/>
      <c r="J85" s="434"/>
      <c r="K85" s="434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4"/>
      <c r="AA85" s="434"/>
      <c r="AB85" s="434"/>
      <c r="AC85" s="434"/>
      <c r="AD85" s="434"/>
      <c r="AE85" s="434"/>
      <c r="AF85" s="434"/>
      <c r="AG85" s="434"/>
      <c r="AH85" s="434"/>
      <c r="AI85" s="476"/>
      <c r="AJ85" s="476"/>
      <c r="AK85" s="476"/>
      <c r="AL85" s="476"/>
      <c r="AM85" s="476"/>
      <c r="AN85" s="476"/>
      <c r="AO85" s="476"/>
      <c r="AP85" s="476"/>
      <c r="AQ85" s="476"/>
      <c r="AR85" s="476"/>
      <c r="AS85" s="476"/>
      <c r="AT85" s="476"/>
      <c r="AU85" s="476"/>
      <c r="AV85" s="476"/>
      <c r="AW85" s="476"/>
      <c r="AX85" s="476"/>
      <c r="AY85" s="476"/>
      <c r="AZ85" s="476"/>
      <c r="BA85" s="476"/>
      <c r="BB85" s="476"/>
      <c r="BC85" s="476"/>
      <c r="BD85" s="476"/>
      <c r="BE85" s="476"/>
      <c r="BF85" s="476"/>
      <c r="BG85" s="476"/>
      <c r="BH85" s="476"/>
      <c r="BI85" s="476"/>
      <c r="BJ85" s="476"/>
      <c r="BK85" s="476"/>
      <c r="BL85" s="476"/>
      <c r="BM85" s="476"/>
      <c r="BN85" s="476"/>
      <c r="BO85" s="476"/>
      <c r="BP85" s="476"/>
      <c r="BQ85" s="476"/>
      <c r="BR85" s="476"/>
      <c r="BS85" s="476"/>
      <c r="BT85" s="476"/>
      <c r="BU85" s="476"/>
      <c r="BV85" s="476"/>
      <c r="BW85" s="476"/>
      <c r="BX85" s="476"/>
      <c r="BY85" s="476"/>
      <c r="BZ85" s="476"/>
      <c r="CA85" s="476"/>
      <c r="CB85" s="476"/>
      <c r="CC85" s="476"/>
      <c r="CD85" s="476"/>
      <c r="CE85" s="476"/>
      <c r="CF85" s="476"/>
      <c r="CG85" s="476"/>
      <c r="CH85" s="476"/>
      <c r="CI85" s="476"/>
      <c r="CJ85" s="476"/>
      <c r="CK85" s="476"/>
      <c r="CL85" s="476"/>
      <c r="CM85" s="476"/>
      <c r="CN85" s="476"/>
      <c r="CO85" s="476"/>
      <c r="CP85" s="476"/>
      <c r="CQ85" s="476"/>
      <c r="CR85" s="476"/>
      <c r="CS85" s="476"/>
      <c r="CT85" s="476"/>
      <c r="CU85" s="476"/>
      <c r="CV85" s="476"/>
      <c r="CW85" s="476"/>
      <c r="CX85" s="476"/>
      <c r="CY85" s="476"/>
      <c r="CZ85" s="476"/>
      <c r="DA85" s="476"/>
      <c r="DB85" s="476"/>
      <c r="DC85" s="476"/>
      <c r="DD85" s="476"/>
      <c r="DE85" s="476"/>
      <c r="DF85" s="476"/>
      <c r="DG85" s="476"/>
      <c r="DH85" s="476"/>
      <c r="DI85" s="476"/>
      <c r="DJ85" s="476"/>
      <c r="DK85" s="476"/>
      <c r="DL85" s="476"/>
      <c r="DM85" s="476"/>
      <c r="DN85" s="476"/>
      <c r="DO85" s="476"/>
      <c r="DP85" s="476"/>
      <c r="DQ85" s="476"/>
      <c r="DR85" s="476"/>
      <c r="DS85" s="476"/>
      <c r="DT85" s="476"/>
      <c r="DU85" s="476"/>
      <c r="DV85" s="476"/>
      <c r="DW85" s="476"/>
      <c r="DX85" s="476"/>
      <c r="DY85" s="476"/>
      <c r="DZ85" s="476"/>
      <c r="EA85" s="476"/>
      <c r="EB85" s="476"/>
      <c r="EC85" s="476"/>
      <c r="ED85" s="476"/>
      <c r="EE85" s="476"/>
      <c r="EF85" s="476"/>
      <c r="EG85" s="476"/>
      <c r="EH85" s="476"/>
      <c r="EI85" s="476"/>
      <c r="EJ85" s="476"/>
      <c r="EK85" s="476"/>
      <c r="EL85" s="476"/>
      <c r="EM85" s="476"/>
      <c r="EN85" s="476"/>
      <c r="EO85" s="476"/>
      <c r="EP85" s="476"/>
      <c r="EQ85" s="476"/>
      <c r="ER85" s="476"/>
      <c r="ES85" s="476"/>
      <c r="ET85" s="476"/>
      <c r="EU85" s="476"/>
      <c r="EV85" s="476"/>
      <c r="EW85" s="476"/>
      <c r="EX85" s="476"/>
      <c r="EY85" s="476"/>
      <c r="EZ85" s="476"/>
      <c r="FA85" s="476"/>
      <c r="FB85" s="476"/>
      <c r="FC85" s="476"/>
      <c r="FD85" s="476"/>
      <c r="FE85" s="476"/>
      <c r="FF85" s="476"/>
      <c r="FG85" s="476"/>
      <c r="FH85" s="476"/>
      <c r="FI85" s="476"/>
      <c r="FJ85" s="476"/>
      <c r="FK85" s="476"/>
      <c r="FL85" s="476"/>
      <c r="FM85" s="476"/>
      <c r="FN85" s="476"/>
      <c r="FO85" s="476"/>
      <c r="FP85" s="476"/>
      <c r="FQ85" s="476"/>
      <c r="FR85" s="476"/>
      <c r="FS85" s="476"/>
      <c r="FT85" s="476"/>
      <c r="FU85" s="476"/>
      <c r="FV85" s="476"/>
      <c r="FW85" s="476"/>
      <c r="FX85" s="476"/>
      <c r="FY85" s="476"/>
      <c r="FZ85" s="476"/>
      <c r="GA85" s="476"/>
      <c r="GB85" s="476"/>
      <c r="GC85" s="476"/>
      <c r="GD85" s="476"/>
      <c r="GE85" s="476"/>
      <c r="GF85" s="476"/>
      <c r="GG85" s="476"/>
      <c r="GH85" s="476"/>
      <c r="GI85" s="476"/>
      <c r="GJ85" s="476"/>
      <c r="GK85" s="476"/>
      <c r="GL85" s="476"/>
      <c r="GM85" s="476"/>
      <c r="GN85" s="476"/>
      <c r="GO85" s="476"/>
      <c r="GP85" s="476"/>
      <c r="GQ85" s="476"/>
      <c r="GR85" s="476"/>
      <c r="GS85" s="476"/>
      <c r="GT85" s="476"/>
      <c r="GU85" s="476"/>
      <c r="GV85" s="476"/>
      <c r="GW85" s="476"/>
      <c r="GX85" s="476"/>
      <c r="GY85" s="476"/>
      <c r="GZ85" s="476"/>
      <c r="HA85" s="476"/>
      <c r="HB85" s="476"/>
      <c r="HC85" s="476"/>
      <c r="HD85" s="476"/>
      <c r="HE85" s="476"/>
      <c r="HF85" s="476"/>
      <c r="HG85" s="476"/>
      <c r="HH85" s="476"/>
      <c r="HI85" s="476"/>
      <c r="HJ85" s="476"/>
      <c r="HK85" s="476"/>
      <c r="HL85" s="476"/>
      <c r="HM85" s="476"/>
      <c r="HN85" s="476"/>
      <c r="HO85" s="476"/>
      <c r="HP85" s="476"/>
      <c r="HQ85" s="476"/>
      <c r="HR85" s="476"/>
      <c r="HS85" s="476"/>
      <c r="HT85" s="476"/>
      <c r="HU85" s="476"/>
      <c r="HV85" s="476"/>
      <c r="HW85" s="476"/>
      <c r="HX85" s="476"/>
      <c r="HY85" s="476"/>
      <c r="HZ85" s="476"/>
      <c r="IA85" s="476"/>
      <c r="IB85" s="476"/>
      <c r="IC85" s="476"/>
      <c r="ID85" s="476"/>
      <c r="IE85" s="476"/>
      <c r="IF85" s="476"/>
      <c r="IG85" s="476"/>
      <c r="IH85" s="476"/>
      <c r="II85" s="476"/>
      <c r="IJ85" s="476"/>
    </row>
    <row r="86" s="363" customFormat="true" ht="126" hidden="true" customHeight="true" outlineLevel="0" collapsed="false">
      <c r="A86" s="435" t="s">
        <v>468</v>
      </c>
      <c r="B86" s="350" t="s">
        <v>459</v>
      </c>
      <c r="C86" s="350" t="s">
        <v>465</v>
      </c>
      <c r="D86" s="456" t="s">
        <v>469</v>
      </c>
      <c r="E86" s="424" t="s">
        <v>369</v>
      </c>
      <c r="F86" s="350"/>
      <c r="G86" s="452" t="n">
        <f aca="false">G89</f>
        <v>0</v>
      </c>
      <c r="H86" s="463"/>
      <c r="I86" s="434"/>
      <c r="J86" s="434"/>
      <c r="K86" s="434"/>
      <c r="L86" s="434"/>
      <c r="M86" s="434"/>
      <c r="N86" s="434"/>
      <c r="O86" s="434"/>
      <c r="P86" s="434"/>
      <c r="Q86" s="434"/>
      <c r="R86" s="434"/>
      <c r="S86" s="434"/>
      <c r="T86" s="434"/>
      <c r="U86" s="434"/>
      <c r="V86" s="434"/>
      <c r="W86" s="434"/>
      <c r="X86" s="434"/>
      <c r="Y86" s="434"/>
      <c r="Z86" s="434"/>
      <c r="AA86" s="434"/>
      <c r="AB86" s="434"/>
      <c r="AC86" s="434"/>
      <c r="AD86" s="434"/>
      <c r="AE86" s="434"/>
      <c r="AF86" s="434"/>
      <c r="AG86" s="434"/>
      <c r="AH86" s="434"/>
      <c r="AI86" s="476"/>
      <c r="AJ86" s="476"/>
      <c r="AK86" s="476"/>
      <c r="AL86" s="476"/>
      <c r="AM86" s="476"/>
      <c r="AN86" s="476"/>
      <c r="AO86" s="476"/>
      <c r="AP86" s="476"/>
      <c r="AQ86" s="476"/>
      <c r="AR86" s="476"/>
      <c r="AS86" s="476"/>
      <c r="AT86" s="476"/>
      <c r="AU86" s="476"/>
      <c r="AV86" s="476"/>
      <c r="AW86" s="476"/>
      <c r="AX86" s="476"/>
      <c r="AY86" s="476"/>
      <c r="AZ86" s="476"/>
      <c r="BA86" s="476"/>
      <c r="BB86" s="476"/>
      <c r="BC86" s="476"/>
      <c r="BD86" s="476"/>
      <c r="BE86" s="476"/>
      <c r="BF86" s="476"/>
      <c r="BG86" s="476"/>
      <c r="BH86" s="476"/>
      <c r="BI86" s="476"/>
      <c r="BJ86" s="476"/>
      <c r="BK86" s="476"/>
      <c r="BL86" s="476"/>
      <c r="BM86" s="476"/>
      <c r="BN86" s="476"/>
      <c r="BO86" s="476"/>
      <c r="BP86" s="476"/>
      <c r="BQ86" s="476"/>
      <c r="BR86" s="476"/>
      <c r="BS86" s="476"/>
      <c r="BT86" s="476"/>
      <c r="BU86" s="476"/>
      <c r="BV86" s="476"/>
      <c r="BW86" s="476"/>
      <c r="BX86" s="476"/>
      <c r="BY86" s="476"/>
      <c r="BZ86" s="476"/>
      <c r="CA86" s="476"/>
      <c r="CB86" s="476"/>
      <c r="CC86" s="476"/>
      <c r="CD86" s="476"/>
      <c r="CE86" s="476"/>
      <c r="CF86" s="476"/>
      <c r="CG86" s="476"/>
      <c r="CH86" s="476"/>
      <c r="CI86" s="476"/>
      <c r="CJ86" s="476"/>
      <c r="CK86" s="476"/>
      <c r="CL86" s="476"/>
      <c r="CM86" s="476"/>
      <c r="CN86" s="476"/>
      <c r="CO86" s="476"/>
      <c r="CP86" s="476"/>
      <c r="CQ86" s="476"/>
      <c r="CR86" s="476"/>
      <c r="CS86" s="476"/>
      <c r="CT86" s="476"/>
      <c r="CU86" s="476"/>
      <c r="CV86" s="476"/>
      <c r="CW86" s="476"/>
      <c r="CX86" s="476"/>
      <c r="CY86" s="476"/>
      <c r="CZ86" s="476"/>
      <c r="DA86" s="476"/>
      <c r="DB86" s="476"/>
      <c r="DC86" s="476"/>
      <c r="DD86" s="476"/>
      <c r="DE86" s="476"/>
      <c r="DF86" s="476"/>
      <c r="DG86" s="476"/>
      <c r="DH86" s="476"/>
      <c r="DI86" s="476"/>
      <c r="DJ86" s="476"/>
      <c r="DK86" s="476"/>
      <c r="DL86" s="476"/>
      <c r="DM86" s="476"/>
      <c r="DN86" s="476"/>
      <c r="DO86" s="476"/>
      <c r="DP86" s="476"/>
      <c r="DQ86" s="476"/>
      <c r="DR86" s="476"/>
      <c r="DS86" s="476"/>
      <c r="DT86" s="476"/>
      <c r="DU86" s="476"/>
      <c r="DV86" s="476"/>
      <c r="DW86" s="476"/>
      <c r="DX86" s="476"/>
      <c r="DY86" s="476"/>
      <c r="DZ86" s="476"/>
      <c r="EA86" s="476"/>
      <c r="EB86" s="476"/>
      <c r="EC86" s="476"/>
      <c r="ED86" s="476"/>
      <c r="EE86" s="476"/>
      <c r="EF86" s="476"/>
      <c r="EG86" s="476"/>
      <c r="EH86" s="476"/>
      <c r="EI86" s="476"/>
      <c r="EJ86" s="476"/>
      <c r="EK86" s="476"/>
      <c r="EL86" s="476"/>
      <c r="EM86" s="476"/>
      <c r="EN86" s="476"/>
      <c r="EO86" s="476"/>
      <c r="EP86" s="476"/>
      <c r="EQ86" s="476"/>
      <c r="ER86" s="476"/>
      <c r="ES86" s="476"/>
      <c r="ET86" s="476"/>
      <c r="EU86" s="476"/>
      <c r="EV86" s="476"/>
      <c r="EW86" s="476"/>
      <c r="EX86" s="476"/>
      <c r="EY86" s="476"/>
      <c r="EZ86" s="476"/>
      <c r="FA86" s="476"/>
      <c r="FB86" s="476"/>
      <c r="FC86" s="476"/>
      <c r="FD86" s="476"/>
      <c r="FE86" s="476"/>
      <c r="FF86" s="476"/>
      <c r="FG86" s="476"/>
      <c r="FH86" s="476"/>
      <c r="FI86" s="476"/>
      <c r="FJ86" s="476"/>
      <c r="FK86" s="476"/>
      <c r="FL86" s="476"/>
      <c r="FM86" s="476"/>
      <c r="FN86" s="476"/>
      <c r="FO86" s="476"/>
      <c r="FP86" s="476"/>
      <c r="FQ86" s="476"/>
      <c r="FR86" s="476"/>
      <c r="FS86" s="476"/>
      <c r="FT86" s="476"/>
      <c r="FU86" s="476"/>
      <c r="FV86" s="476"/>
      <c r="FW86" s="476"/>
      <c r="FX86" s="476"/>
      <c r="FY86" s="476"/>
      <c r="FZ86" s="476"/>
      <c r="GA86" s="476"/>
      <c r="GB86" s="476"/>
      <c r="GC86" s="476"/>
      <c r="GD86" s="476"/>
      <c r="GE86" s="476"/>
      <c r="GF86" s="476"/>
      <c r="GG86" s="476"/>
      <c r="GH86" s="476"/>
      <c r="GI86" s="476"/>
      <c r="GJ86" s="476"/>
      <c r="GK86" s="476"/>
      <c r="GL86" s="476"/>
      <c r="GM86" s="476"/>
      <c r="GN86" s="476"/>
      <c r="GO86" s="476"/>
      <c r="GP86" s="476"/>
      <c r="GQ86" s="476"/>
      <c r="GR86" s="476"/>
      <c r="GS86" s="476"/>
      <c r="GT86" s="476"/>
      <c r="GU86" s="476"/>
      <c r="GV86" s="476"/>
      <c r="GW86" s="476"/>
      <c r="GX86" s="476"/>
      <c r="GY86" s="476"/>
      <c r="GZ86" s="476"/>
      <c r="HA86" s="476"/>
      <c r="HB86" s="476"/>
      <c r="HC86" s="476"/>
      <c r="HD86" s="476"/>
      <c r="HE86" s="476"/>
      <c r="HF86" s="476"/>
      <c r="HG86" s="476"/>
      <c r="HH86" s="476"/>
      <c r="HI86" s="476"/>
      <c r="HJ86" s="476"/>
      <c r="HK86" s="476"/>
      <c r="HL86" s="476"/>
      <c r="HM86" s="476"/>
      <c r="HN86" s="476"/>
      <c r="HO86" s="476"/>
      <c r="HP86" s="476"/>
      <c r="HQ86" s="476"/>
      <c r="HR86" s="476"/>
      <c r="HS86" s="476"/>
      <c r="HT86" s="476"/>
      <c r="HU86" s="476"/>
      <c r="HV86" s="476"/>
      <c r="HW86" s="476"/>
      <c r="HX86" s="476"/>
      <c r="HY86" s="476"/>
      <c r="HZ86" s="476"/>
      <c r="IA86" s="476"/>
      <c r="IB86" s="476"/>
      <c r="IC86" s="476"/>
      <c r="ID86" s="476"/>
      <c r="IE86" s="476"/>
      <c r="IF86" s="476"/>
      <c r="IG86" s="476"/>
      <c r="IH86" s="476"/>
      <c r="II86" s="476"/>
      <c r="IJ86" s="476"/>
    </row>
    <row r="87" s="363" customFormat="true" ht="47.25" hidden="true" customHeight="false" outlineLevel="0" collapsed="false">
      <c r="A87" s="435" t="s">
        <v>470</v>
      </c>
      <c r="B87" s="350" t="s">
        <v>459</v>
      </c>
      <c r="C87" s="350" t="s">
        <v>465</v>
      </c>
      <c r="D87" s="456" t="s">
        <v>469</v>
      </c>
      <c r="E87" s="424" t="s">
        <v>383</v>
      </c>
      <c r="F87" s="350"/>
      <c r="G87" s="452" t="n">
        <f aca="false">G89</f>
        <v>0</v>
      </c>
      <c r="H87" s="463"/>
      <c r="I87" s="434"/>
      <c r="J87" s="434"/>
      <c r="K87" s="434"/>
      <c r="L87" s="434"/>
      <c r="M87" s="434"/>
      <c r="N87" s="434"/>
      <c r="O87" s="434"/>
      <c r="P87" s="434"/>
      <c r="Q87" s="434"/>
      <c r="R87" s="434"/>
      <c r="S87" s="434"/>
      <c r="T87" s="434"/>
      <c r="U87" s="434"/>
      <c r="V87" s="434"/>
      <c r="W87" s="434"/>
      <c r="X87" s="434"/>
      <c r="Y87" s="434"/>
      <c r="Z87" s="434"/>
      <c r="AA87" s="434"/>
      <c r="AB87" s="434"/>
      <c r="AC87" s="434"/>
      <c r="AD87" s="434"/>
      <c r="AE87" s="434"/>
      <c r="AF87" s="434"/>
      <c r="AG87" s="434"/>
      <c r="AH87" s="434"/>
      <c r="AI87" s="476"/>
      <c r="AJ87" s="476"/>
      <c r="AK87" s="476"/>
      <c r="AL87" s="476"/>
      <c r="AM87" s="476"/>
      <c r="AN87" s="476"/>
      <c r="AO87" s="476"/>
      <c r="AP87" s="476"/>
      <c r="AQ87" s="476"/>
      <c r="AR87" s="476"/>
      <c r="AS87" s="476"/>
      <c r="AT87" s="476"/>
      <c r="AU87" s="476"/>
      <c r="AV87" s="476"/>
      <c r="AW87" s="476"/>
      <c r="AX87" s="476"/>
      <c r="AY87" s="476"/>
      <c r="AZ87" s="476"/>
      <c r="BA87" s="476"/>
      <c r="BB87" s="476"/>
      <c r="BC87" s="476"/>
      <c r="BD87" s="476"/>
      <c r="BE87" s="476"/>
      <c r="BF87" s="476"/>
      <c r="BG87" s="476"/>
      <c r="BH87" s="476"/>
      <c r="BI87" s="476"/>
      <c r="BJ87" s="476"/>
      <c r="BK87" s="476"/>
      <c r="BL87" s="476"/>
      <c r="BM87" s="476"/>
      <c r="BN87" s="476"/>
      <c r="BO87" s="476"/>
      <c r="BP87" s="476"/>
      <c r="BQ87" s="476"/>
      <c r="BR87" s="476"/>
      <c r="BS87" s="476"/>
      <c r="BT87" s="476"/>
      <c r="BU87" s="476"/>
      <c r="BV87" s="476"/>
      <c r="BW87" s="476"/>
      <c r="BX87" s="476"/>
      <c r="BY87" s="476"/>
      <c r="BZ87" s="476"/>
      <c r="CA87" s="476"/>
      <c r="CB87" s="476"/>
      <c r="CC87" s="476"/>
      <c r="CD87" s="476"/>
      <c r="CE87" s="476"/>
      <c r="CF87" s="476"/>
      <c r="CG87" s="476"/>
      <c r="CH87" s="476"/>
      <c r="CI87" s="476"/>
      <c r="CJ87" s="476"/>
      <c r="CK87" s="476"/>
      <c r="CL87" s="476"/>
      <c r="CM87" s="476"/>
      <c r="CN87" s="476"/>
      <c r="CO87" s="476"/>
      <c r="CP87" s="476"/>
      <c r="CQ87" s="476"/>
      <c r="CR87" s="476"/>
      <c r="CS87" s="476"/>
      <c r="CT87" s="476"/>
      <c r="CU87" s="476"/>
      <c r="CV87" s="476"/>
      <c r="CW87" s="476"/>
      <c r="CX87" s="476"/>
      <c r="CY87" s="476"/>
      <c r="CZ87" s="476"/>
      <c r="DA87" s="476"/>
      <c r="DB87" s="476"/>
      <c r="DC87" s="476"/>
      <c r="DD87" s="476"/>
      <c r="DE87" s="476"/>
      <c r="DF87" s="476"/>
      <c r="DG87" s="476"/>
      <c r="DH87" s="476"/>
      <c r="DI87" s="476"/>
      <c r="DJ87" s="476"/>
      <c r="DK87" s="476"/>
      <c r="DL87" s="476"/>
      <c r="DM87" s="476"/>
      <c r="DN87" s="476"/>
      <c r="DO87" s="476"/>
      <c r="DP87" s="476"/>
      <c r="DQ87" s="476"/>
      <c r="DR87" s="476"/>
      <c r="DS87" s="476"/>
      <c r="DT87" s="476"/>
      <c r="DU87" s="476"/>
      <c r="DV87" s="476"/>
      <c r="DW87" s="476"/>
      <c r="DX87" s="476"/>
      <c r="DY87" s="476"/>
      <c r="DZ87" s="476"/>
      <c r="EA87" s="476"/>
      <c r="EB87" s="476"/>
      <c r="EC87" s="476"/>
      <c r="ED87" s="476"/>
      <c r="EE87" s="476"/>
      <c r="EF87" s="476"/>
      <c r="EG87" s="476"/>
      <c r="EH87" s="476"/>
      <c r="EI87" s="476"/>
      <c r="EJ87" s="476"/>
      <c r="EK87" s="476"/>
      <c r="EL87" s="476"/>
      <c r="EM87" s="476"/>
      <c r="EN87" s="476"/>
      <c r="EO87" s="476"/>
      <c r="EP87" s="476"/>
      <c r="EQ87" s="476"/>
      <c r="ER87" s="476"/>
      <c r="ES87" s="476"/>
      <c r="ET87" s="476"/>
      <c r="EU87" s="476"/>
      <c r="EV87" s="476"/>
      <c r="EW87" s="476"/>
      <c r="EX87" s="476"/>
      <c r="EY87" s="476"/>
      <c r="EZ87" s="476"/>
      <c r="FA87" s="476"/>
      <c r="FB87" s="476"/>
      <c r="FC87" s="476"/>
      <c r="FD87" s="476"/>
      <c r="FE87" s="476"/>
      <c r="FF87" s="476"/>
      <c r="FG87" s="476"/>
      <c r="FH87" s="476"/>
      <c r="FI87" s="476"/>
      <c r="FJ87" s="476"/>
      <c r="FK87" s="476"/>
      <c r="FL87" s="476"/>
      <c r="FM87" s="476"/>
      <c r="FN87" s="476"/>
      <c r="FO87" s="476"/>
      <c r="FP87" s="476"/>
      <c r="FQ87" s="476"/>
      <c r="FR87" s="476"/>
      <c r="FS87" s="476"/>
      <c r="FT87" s="476"/>
      <c r="FU87" s="476"/>
      <c r="FV87" s="476"/>
      <c r="FW87" s="476"/>
      <c r="FX87" s="476"/>
      <c r="FY87" s="476"/>
      <c r="FZ87" s="476"/>
      <c r="GA87" s="476"/>
      <c r="GB87" s="476"/>
      <c r="GC87" s="476"/>
      <c r="GD87" s="476"/>
      <c r="GE87" s="476"/>
      <c r="GF87" s="476"/>
      <c r="GG87" s="476"/>
      <c r="GH87" s="476"/>
      <c r="GI87" s="476"/>
      <c r="GJ87" s="476"/>
      <c r="GK87" s="476"/>
      <c r="GL87" s="476"/>
      <c r="GM87" s="476"/>
      <c r="GN87" s="476"/>
      <c r="GO87" s="476"/>
      <c r="GP87" s="476"/>
      <c r="GQ87" s="476"/>
      <c r="GR87" s="476"/>
      <c r="GS87" s="476"/>
      <c r="GT87" s="476"/>
      <c r="GU87" s="476"/>
      <c r="GV87" s="476"/>
      <c r="GW87" s="476"/>
      <c r="GX87" s="476"/>
      <c r="GY87" s="476"/>
      <c r="GZ87" s="476"/>
      <c r="HA87" s="476"/>
      <c r="HB87" s="476"/>
      <c r="HC87" s="476"/>
      <c r="HD87" s="476"/>
      <c r="HE87" s="476"/>
      <c r="HF87" s="476"/>
      <c r="HG87" s="476"/>
      <c r="HH87" s="476"/>
      <c r="HI87" s="476"/>
      <c r="HJ87" s="476"/>
      <c r="HK87" s="476"/>
      <c r="HL87" s="476"/>
      <c r="HM87" s="476"/>
      <c r="HN87" s="476"/>
      <c r="HO87" s="476"/>
      <c r="HP87" s="476"/>
      <c r="HQ87" s="476"/>
      <c r="HR87" s="476"/>
      <c r="HS87" s="476"/>
      <c r="HT87" s="476"/>
      <c r="HU87" s="476"/>
      <c r="HV87" s="476"/>
      <c r="HW87" s="476"/>
      <c r="HX87" s="476"/>
      <c r="HY87" s="476"/>
      <c r="HZ87" s="476"/>
      <c r="IA87" s="476"/>
      <c r="IB87" s="476"/>
      <c r="IC87" s="476"/>
      <c r="ID87" s="476"/>
      <c r="IE87" s="476"/>
      <c r="IF87" s="476"/>
      <c r="IG87" s="476"/>
      <c r="IH87" s="476"/>
      <c r="II87" s="476"/>
      <c r="IJ87" s="476"/>
    </row>
    <row r="88" s="363" customFormat="true" ht="47.25" hidden="true" customHeight="false" outlineLevel="0" collapsed="false">
      <c r="A88" s="421" t="s">
        <v>471</v>
      </c>
      <c r="B88" s="461" t="s">
        <v>459</v>
      </c>
      <c r="C88" s="460" t="s">
        <v>465</v>
      </c>
      <c r="D88" s="456" t="s">
        <v>469</v>
      </c>
      <c r="E88" s="424" t="s">
        <v>472</v>
      </c>
      <c r="F88" s="350"/>
      <c r="G88" s="452" t="n">
        <f aca="false">G89</f>
        <v>0</v>
      </c>
      <c r="H88" s="463"/>
      <c r="I88" s="434"/>
      <c r="J88" s="434"/>
      <c r="K88" s="434"/>
      <c r="L88" s="434"/>
      <c r="M88" s="434"/>
      <c r="N88" s="434"/>
      <c r="O88" s="434"/>
      <c r="P88" s="434"/>
      <c r="Q88" s="434"/>
      <c r="R88" s="434"/>
      <c r="S88" s="434"/>
      <c r="T88" s="434"/>
      <c r="U88" s="434"/>
      <c r="V88" s="434"/>
      <c r="W88" s="434"/>
      <c r="X88" s="434"/>
      <c r="Y88" s="434"/>
      <c r="Z88" s="434"/>
      <c r="AA88" s="434"/>
      <c r="AB88" s="434"/>
      <c r="AC88" s="434"/>
      <c r="AD88" s="434"/>
      <c r="AE88" s="434"/>
      <c r="AF88" s="434"/>
      <c r="AG88" s="434"/>
      <c r="AH88" s="434"/>
      <c r="AI88" s="476"/>
      <c r="AJ88" s="476"/>
      <c r="AK88" s="476"/>
      <c r="AL88" s="476"/>
      <c r="AM88" s="476"/>
      <c r="AN88" s="476"/>
      <c r="AO88" s="476"/>
      <c r="AP88" s="476"/>
      <c r="AQ88" s="476"/>
      <c r="AR88" s="476"/>
      <c r="AS88" s="476"/>
      <c r="AT88" s="476"/>
      <c r="AU88" s="476"/>
      <c r="AV88" s="476"/>
      <c r="AW88" s="476"/>
      <c r="AX88" s="476"/>
      <c r="AY88" s="476"/>
      <c r="AZ88" s="476"/>
      <c r="BA88" s="476"/>
      <c r="BB88" s="476"/>
      <c r="BC88" s="476"/>
      <c r="BD88" s="476"/>
      <c r="BE88" s="476"/>
      <c r="BF88" s="476"/>
      <c r="BG88" s="476"/>
      <c r="BH88" s="476"/>
      <c r="BI88" s="476"/>
      <c r="BJ88" s="476"/>
      <c r="BK88" s="476"/>
      <c r="BL88" s="476"/>
      <c r="BM88" s="476"/>
      <c r="BN88" s="476"/>
      <c r="BO88" s="476"/>
      <c r="BP88" s="476"/>
      <c r="BQ88" s="476"/>
      <c r="BR88" s="476"/>
      <c r="BS88" s="476"/>
      <c r="BT88" s="476"/>
      <c r="BU88" s="476"/>
      <c r="BV88" s="476"/>
      <c r="BW88" s="476"/>
      <c r="BX88" s="476"/>
      <c r="BY88" s="476"/>
      <c r="BZ88" s="476"/>
      <c r="CA88" s="476"/>
      <c r="CB88" s="476"/>
      <c r="CC88" s="476"/>
      <c r="CD88" s="476"/>
      <c r="CE88" s="476"/>
      <c r="CF88" s="476"/>
      <c r="CG88" s="476"/>
      <c r="CH88" s="476"/>
      <c r="CI88" s="476"/>
      <c r="CJ88" s="476"/>
      <c r="CK88" s="476"/>
      <c r="CL88" s="476"/>
      <c r="CM88" s="476"/>
      <c r="CN88" s="476"/>
      <c r="CO88" s="476"/>
      <c r="CP88" s="476"/>
      <c r="CQ88" s="476"/>
      <c r="CR88" s="476"/>
      <c r="CS88" s="476"/>
      <c r="CT88" s="476"/>
      <c r="CU88" s="476"/>
      <c r="CV88" s="476"/>
      <c r="CW88" s="476"/>
      <c r="CX88" s="476"/>
      <c r="CY88" s="476"/>
      <c r="CZ88" s="476"/>
      <c r="DA88" s="476"/>
      <c r="DB88" s="476"/>
      <c r="DC88" s="476"/>
      <c r="DD88" s="476"/>
      <c r="DE88" s="476"/>
      <c r="DF88" s="476"/>
      <c r="DG88" s="476"/>
      <c r="DH88" s="476"/>
      <c r="DI88" s="476"/>
      <c r="DJ88" s="476"/>
      <c r="DK88" s="476"/>
      <c r="DL88" s="476"/>
      <c r="DM88" s="476"/>
      <c r="DN88" s="476"/>
      <c r="DO88" s="476"/>
      <c r="DP88" s="476"/>
      <c r="DQ88" s="476"/>
      <c r="DR88" s="476"/>
      <c r="DS88" s="476"/>
      <c r="DT88" s="476"/>
      <c r="DU88" s="476"/>
      <c r="DV88" s="476"/>
      <c r="DW88" s="476"/>
      <c r="DX88" s="476"/>
      <c r="DY88" s="476"/>
      <c r="DZ88" s="476"/>
      <c r="EA88" s="476"/>
      <c r="EB88" s="476"/>
      <c r="EC88" s="476"/>
      <c r="ED88" s="476"/>
      <c r="EE88" s="476"/>
      <c r="EF88" s="476"/>
      <c r="EG88" s="476"/>
      <c r="EH88" s="476"/>
      <c r="EI88" s="476"/>
      <c r="EJ88" s="476"/>
      <c r="EK88" s="476"/>
      <c r="EL88" s="476"/>
      <c r="EM88" s="476"/>
      <c r="EN88" s="476"/>
      <c r="EO88" s="476"/>
      <c r="EP88" s="476"/>
      <c r="EQ88" s="476"/>
      <c r="ER88" s="476"/>
      <c r="ES88" s="476"/>
      <c r="ET88" s="476"/>
      <c r="EU88" s="476"/>
      <c r="EV88" s="476"/>
      <c r="EW88" s="476"/>
      <c r="EX88" s="476"/>
      <c r="EY88" s="476"/>
      <c r="EZ88" s="476"/>
      <c r="FA88" s="476"/>
      <c r="FB88" s="476"/>
      <c r="FC88" s="476"/>
      <c r="FD88" s="476"/>
      <c r="FE88" s="476"/>
      <c r="FF88" s="476"/>
      <c r="FG88" s="476"/>
      <c r="FH88" s="476"/>
      <c r="FI88" s="476"/>
      <c r="FJ88" s="476"/>
      <c r="FK88" s="476"/>
      <c r="FL88" s="476"/>
      <c r="FM88" s="476"/>
      <c r="FN88" s="476"/>
      <c r="FO88" s="476"/>
      <c r="FP88" s="476"/>
      <c r="FQ88" s="476"/>
      <c r="FR88" s="476"/>
      <c r="FS88" s="476"/>
      <c r="FT88" s="476"/>
      <c r="FU88" s="476"/>
      <c r="FV88" s="476"/>
      <c r="FW88" s="476"/>
      <c r="FX88" s="476"/>
      <c r="FY88" s="476"/>
      <c r="FZ88" s="476"/>
      <c r="GA88" s="476"/>
      <c r="GB88" s="476"/>
      <c r="GC88" s="476"/>
      <c r="GD88" s="476"/>
      <c r="GE88" s="476"/>
      <c r="GF88" s="476"/>
      <c r="GG88" s="476"/>
      <c r="GH88" s="476"/>
      <c r="GI88" s="476"/>
      <c r="GJ88" s="476"/>
      <c r="GK88" s="476"/>
      <c r="GL88" s="476"/>
      <c r="GM88" s="476"/>
      <c r="GN88" s="476"/>
      <c r="GO88" s="476"/>
      <c r="GP88" s="476"/>
      <c r="GQ88" s="476"/>
      <c r="GR88" s="476"/>
      <c r="GS88" s="476"/>
      <c r="GT88" s="476"/>
      <c r="GU88" s="476"/>
      <c r="GV88" s="476"/>
      <c r="GW88" s="476"/>
      <c r="GX88" s="476"/>
      <c r="GY88" s="476"/>
      <c r="GZ88" s="476"/>
      <c r="HA88" s="476"/>
      <c r="HB88" s="476"/>
      <c r="HC88" s="476"/>
      <c r="HD88" s="476"/>
      <c r="HE88" s="476"/>
      <c r="HF88" s="476"/>
      <c r="HG88" s="476"/>
      <c r="HH88" s="476"/>
      <c r="HI88" s="476"/>
      <c r="HJ88" s="476"/>
      <c r="HK88" s="476"/>
      <c r="HL88" s="476"/>
      <c r="HM88" s="476"/>
      <c r="HN88" s="476"/>
      <c r="HO88" s="476"/>
      <c r="HP88" s="476"/>
      <c r="HQ88" s="476"/>
      <c r="HR88" s="476"/>
      <c r="HS88" s="476"/>
      <c r="HT88" s="476"/>
      <c r="HU88" s="476"/>
      <c r="HV88" s="476"/>
      <c r="HW88" s="476"/>
      <c r="HX88" s="476"/>
      <c r="HY88" s="476"/>
      <c r="HZ88" s="476"/>
      <c r="IA88" s="476"/>
      <c r="IB88" s="476"/>
      <c r="IC88" s="476"/>
      <c r="ID88" s="476"/>
      <c r="IE88" s="476"/>
      <c r="IF88" s="476"/>
      <c r="IG88" s="476"/>
      <c r="IH88" s="476"/>
      <c r="II88" s="476"/>
      <c r="IJ88" s="476"/>
    </row>
    <row r="89" s="363" customFormat="true" ht="31.5" hidden="true" customHeight="false" outlineLevel="0" collapsed="false">
      <c r="A89" s="421" t="s">
        <v>436</v>
      </c>
      <c r="B89" s="461" t="s">
        <v>459</v>
      </c>
      <c r="C89" s="460" t="s">
        <v>465</v>
      </c>
      <c r="D89" s="456" t="s">
        <v>469</v>
      </c>
      <c r="E89" s="424" t="s">
        <v>472</v>
      </c>
      <c r="F89" s="350" t="s">
        <v>387</v>
      </c>
      <c r="G89" s="452"/>
      <c r="H89" s="463"/>
      <c r="I89" s="434"/>
      <c r="J89" s="434"/>
      <c r="K89" s="434"/>
      <c r="L89" s="434"/>
      <c r="M89" s="434"/>
      <c r="N89" s="434"/>
      <c r="O89" s="434"/>
      <c r="P89" s="434"/>
      <c r="Q89" s="434"/>
      <c r="R89" s="434"/>
      <c r="S89" s="434"/>
      <c r="T89" s="434"/>
      <c r="U89" s="434"/>
      <c r="V89" s="434"/>
      <c r="W89" s="434"/>
      <c r="X89" s="434"/>
      <c r="Y89" s="434"/>
      <c r="Z89" s="434"/>
      <c r="AA89" s="434"/>
      <c r="AB89" s="434"/>
      <c r="AC89" s="434"/>
      <c r="AD89" s="434"/>
      <c r="AE89" s="434"/>
      <c r="AF89" s="434"/>
      <c r="AG89" s="434"/>
      <c r="AH89" s="434"/>
      <c r="AI89" s="476"/>
      <c r="AJ89" s="476"/>
      <c r="AK89" s="476"/>
      <c r="AL89" s="476"/>
      <c r="AM89" s="476"/>
      <c r="AN89" s="476"/>
      <c r="AO89" s="476"/>
      <c r="AP89" s="476"/>
      <c r="AQ89" s="476"/>
      <c r="AR89" s="476"/>
      <c r="AS89" s="476"/>
      <c r="AT89" s="476"/>
      <c r="AU89" s="476"/>
      <c r="AV89" s="476"/>
      <c r="AW89" s="476"/>
      <c r="AX89" s="476"/>
      <c r="AY89" s="476"/>
      <c r="AZ89" s="476"/>
      <c r="BA89" s="476"/>
      <c r="BB89" s="476"/>
      <c r="BC89" s="476"/>
      <c r="BD89" s="476"/>
      <c r="BE89" s="476"/>
      <c r="BF89" s="476"/>
      <c r="BG89" s="476"/>
      <c r="BH89" s="476"/>
      <c r="BI89" s="476"/>
      <c r="BJ89" s="476"/>
      <c r="BK89" s="476"/>
      <c r="BL89" s="476"/>
      <c r="BM89" s="476"/>
      <c r="BN89" s="476"/>
      <c r="BO89" s="476"/>
      <c r="BP89" s="476"/>
      <c r="BQ89" s="476"/>
      <c r="BR89" s="476"/>
      <c r="BS89" s="476"/>
      <c r="BT89" s="476"/>
      <c r="BU89" s="476"/>
      <c r="BV89" s="476"/>
      <c r="BW89" s="476"/>
      <c r="BX89" s="476"/>
      <c r="BY89" s="476"/>
      <c r="BZ89" s="476"/>
      <c r="CA89" s="476"/>
      <c r="CB89" s="476"/>
      <c r="CC89" s="476"/>
      <c r="CD89" s="476"/>
      <c r="CE89" s="476"/>
      <c r="CF89" s="476"/>
      <c r="CG89" s="476"/>
      <c r="CH89" s="476"/>
      <c r="CI89" s="476"/>
      <c r="CJ89" s="476"/>
      <c r="CK89" s="476"/>
      <c r="CL89" s="476"/>
      <c r="CM89" s="476"/>
      <c r="CN89" s="476"/>
      <c r="CO89" s="476"/>
      <c r="CP89" s="476"/>
      <c r="CQ89" s="476"/>
      <c r="CR89" s="476"/>
      <c r="CS89" s="476"/>
      <c r="CT89" s="476"/>
      <c r="CU89" s="476"/>
      <c r="CV89" s="476"/>
      <c r="CW89" s="476"/>
      <c r="CX89" s="476"/>
      <c r="CY89" s="476"/>
      <c r="CZ89" s="476"/>
      <c r="DA89" s="476"/>
      <c r="DB89" s="476"/>
      <c r="DC89" s="476"/>
      <c r="DD89" s="476"/>
      <c r="DE89" s="476"/>
      <c r="DF89" s="476"/>
      <c r="DG89" s="476"/>
      <c r="DH89" s="476"/>
      <c r="DI89" s="476"/>
      <c r="DJ89" s="476"/>
      <c r="DK89" s="476"/>
      <c r="DL89" s="476"/>
      <c r="DM89" s="476"/>
      <c r="DN89" s="476"/>
      <c r="DO89" s="476"/>
      <c r="DP89" s="476"/>
      <c r="DQ89" s="476"/>
      <c r="DR89" s="476"/>
      <c r="DS89" s="476"/>
      <c r="DT89" s="476"/>
      <c r="DU89" s="476"/>
      <c r="DV89" s="476"/>
      <c r="DW89" s="476"/>
      <c r="DX89" s="476"/>
      <c r="DY89" s="476"/>
      <c r="DZ89" s="476"/>
      <c r="EA89" s="476"/>
      <c r="EB89" s="476"/>
      <c r="EC89" s="476"/>
      <c r="ED89" s="476"/>
      <c r="EE89" s="476"/>
      <c r="EF89" s="476"/>
      <c r="EG89" s="476"/>
      <c r="EH89" s="476"/>
      <c r="EI89" s="476"/>
      <c r="EJ89" s="476"/>
      <c r="EK89" s="476"/>
      <c r="EL89" s="476"/>
      <c r="EM89" s="476"/>
      <c r="EN89" s="476"/>
      <c r="EO89" s="476"/>
      <c r="EP89" s="476"/>
      <c r="EQ89" s="476"/>
      <c r="ER89" s="476"/>
      <c r="ES89" s="476"/>
      <c r="ET89" s="476"/>
      <c r="EU89" s="476"/>
      <c r="EV89" s="476"/>
      <c r="EW89" s="476"/>
      <c r="EX89" s="476"/>
      <c r="EY89" s="476"/>
      <c r="EZ89" s="476"/>
      <c r="FA89" s="476"/>
      <c r="FB89" s="476"/>
      <c r="FC89" s="476"/>
      <c r="FD89" s="476"/>
      <c r="FE89" s="476"/>
      <c r="FF89" s="476"/>
      <c r="FG89" s="476"/>
      <c r="FH89" s="476"/>
      <c r="FI89" s="476"/>
      <c r="FJ89" s="476"/>
      <c r="FK89" s="476"/>
      <c r="FL89" s="476"/>
      <c r="FM89" s="476"/>
      <c r="FN89" s="476"/>
      <c r="FO89" s="476"/>
      <c r="FP89" s="476"/>
      <c r="FQ89" s="476"/>
      <c r="FR89" s="476"/>
      <c r="FS89" s="476"/>
      <c r="FT89" s="476"/>
      <c r="FU89" s="476"/>
      <c r="FV89" s="476"/>
      <c r="FW89" s="476"/>
      <c r="FX89" s="476"/>
      <c r="FY89" s="476"/>
      <c r="FZ89" s="476"/>
      <c r="GA89" s="476"/>
      <c r="GB89" s="476"/>
      <c r="GC89" s="476"/>
      <c r="GD89" s="476"/>
      <c r="GE89" s="476"/>
      <c r="GF89" s="476"/>
      <c r="GG89" s="476"/>
      <c r="GH89" s="476"/>
      <c r="GI89" s="476"/>
      <c r="GJ89" s="476"/>
      <c r="GK89" s="476"/>
      <c r="GL89" s="476"/>
      <c r="GM89" s="476"/>
      <c r="GN89" s="476"/>
      <c r="GO89" s="476"/>
      <c r="GP89" s="476"/>
      <c r="GQ89" s="476"/>
      <c r="GR89" s="476"/>
      <c r="GS89" s="476"/>
      <c r="GT89" s="476"/>
      <c r="GU89" s="476"/>
      <c r="GV89" s="476"/>
      <c r="GW89" s="476"/>
      <c r="GX89" s="476"/>
      <c r="GY89" s="476"/>
      <c r="GZ89" s="476"/>
      <c r="HA89" s="476"/>
      <c r="HB89" s="476"/>
      <c r="HC89" s="476"/>
      <c r="HD89" s="476"/>
      <c r="HE89" s="476"/>
      <c r="HF89" s="476"/>
      <c r="HG89" s="476"/>
      <c r="HH89" s="476"/>
      <c r="HI89" s="476"/>
      <c r="HJ89" s="476"/>
      <c r="HK89" s="476"/>
      <c r="HL89" s="476"/>
      <c r="HM89" s="476"/>
      <c r="HN89" s="476"/>
      <c r="HO89" s="476"/>
      <c r="HP89" s="476"/>
      <c r="HQ89" s="476"/>
      <c r="HR89" s="476"/>
      <c r="HS89" s="476"/>
      <c r="HT89" s="476"/>
      <c r="HU89" s="476"/>
      <c r="HV89" s="476"/>
      <c r="HW89" s="476"/>
      <c r="HX89" s="476"/>
      <c r="HY89" s="476"/>
      <c r="HZ89" s="476"/>
      <c r="IA89" s="476"/>
      <c r="IB89" s="476"/>
      <c r="IC89" s="476"/>
      <c r="ID89" s="476"/>
      <c r="IE89" s="476"/>
      <c r="IF89" s="476"/>
      <c r="IG89" s="476"/>
      <c r="IH89" s="476"/>
      <c r="II89" s="476"/>
      <c r="IJ89" s="476"/>
    </row>
    <row r="90" s="363" customFormat="true" ht="31.5" hidden="false" customHeight="false" outlineLevel="0" collapsed="false">
      <c r="A90" s="443" t="s">
        <v>450</v>
      </c>
      <c r="B90" s="461" t="s">
        <v>366</v>
      </c>
      <c r="C90" s="484" t="s">
        <v>459</v>
      </c>
      <c r="D90" s="456" t="s">
        <v>447</v>
      </c>
      <c r="E90" s="424" t="s">
        <v>462</v>
      </c>
      <c r="F90" s="412" t="s">
        <v>387</v>
      </c>
      <c r="G90" s="452" t="n">
        <v>39814</v>
      </c>
      <c r="H90" s="463"/>
      <c r="I90" s="434"/>
      <c r="J90" s="434"/>
      <c r="K90" s="434"/>
      <c r="L90" s="434"/>
      <c r="M90" s="434"/>
      <c r="N90" s="434"/>
      <c r="O90" s="434"/>
      <c r="P90" s="434"/>
      <c r="Q90" s="434"/>
      <c r="R90" s="434"/>
      <c r="S90" s="434"/>
      <c r="T90" s="434"/>
      <c r="U90" s="434"/>
      <c r="V90" s="434"/>
      <c r="W90" s="434"/>
      <c r="X90" s="434"/>
      <c r="Y90" s="434"/>
      <c r="Z90" s="434"/>
      <c r="AA90" s="434"/>
      <c r="AB90" s="434"/>
      <c r="AC90" s="434"/>
      <c r="AD90" s="434"/>
      <c r="AE90" s="434"/>
      <c r="AF90" s="434"/>
      <c r="AG90" s="434"/>
      <c r="AH90" s="434"/>
      <c r="AI90" s="476"/>
      <c r="AJ90" s="476"/>
      <c r="AK90" s="476"/>
      <c r="AL90" s="476"/>
      <c r="AM90" s="476"/>
      <c r="AN90" s="476"/>
      <c r="AO90" s="476"/>
      <c r="AP90" s="476"/>
      <c r="AQ90" s="476"/>
      <c r="AR90" s="476"/>
      <c r="AS90" s="476"/>
      <c r="AT90" s="476"/>
      <c r="AU90" s="476"/>
      <c r="AV90" s="476"/>
      <c r="AW90" s="476"/>
      <c r="AX90" s="476"/>
      <c r="AY90" s="476"/>
      <c r="AZ90" s="476"/>
      <c r="BA90" s="476"/>
      <c r="BB90" s="476"/>
      <c r="BC90" s="476"/>
      <c r="BD90" s="476"/>
      <c r="BE90" s="476"/>
      <c r="BF90" s="476"/>
      <c r="BG90" s="476"/>
      <c r="BH90" s="476"/>
      <c r="BI90" s="476"/>
      <c r="BJ90" s="476"/>
      <c r="BK90" s="476"/>
      <c r="BL90" s="476"/>
      <c r="BM90" s="476"/>
      <c r="BN90" s="476"/>
      <c r="BO90" s="476"/>
      <c r="BP90" s="476"/>
      <c r="BQ90" s="476"/>
      <c r="BR90" s="476"/>
      <c r="BS90" s="476"/>
      <c r="BT90" s="476"/>
      <c r="BU90" s="476"/>
      <c r="BV90" s="476"/>
      <c r="BW90" s="476"/>
      <c r="BX90" s="476"/>
      <c r="BY90" s="476"/>
      <c r="BZ90" s="476"/>
      <c r="CA90" s="476"/>
      <c r="CB90" s="476"/>
      <c r="CC90" s="476"/>
      <c r="CD90" s="476"/>
      <c r="CE90" s="476"/>
      <c r="CF90" s="476"/>
      <c r="CG90" s="476"/>
      <c r="CH90" s="476"/>
      <c r="CI90" s="476"/>
      <c r="CJ90" s="476"/>
      <c r="CK90" s="476"/>
      <c r="CL90" s="476"/>
      <c r="CM90" s="476"/>
      <c r="CN90" s="476"/>
      <c r="CO90" s="476"/>
      <c r="CP90" s="476"/>
      <c r="CQ90" s="476"/>
      <c r="CR90" s="476"/>
      <c r="CS90" s="476"/>
      <c r="CT90" s="476"/>
      <c r="CU90" s="476"/>
      <c r="CV90" s="476"/>
      <c r="CW90" s="476"/>
      <c r="CX90" s="476"/>
      <c r="CY90" s="476"/>
      <c r="CZ90" s="476"/>
      <c r="DA90" s="476"/>
      <c r="DB90" s="476"/>
      <c r="DC90" s="476"/>
      <c r="DD90" s="476"/>
      <c r="DE90" s="476"/>
      <c r="DF90" s="476"/>
      <c r="DG90" s="476"/>
      <c r="DH90" s="476"/>
      <c r="DI90" s="476"/>
      <c r="DJ90" s="476"/>
      <c r="DK90" s="476"/>
      <c r="DL90" s="476"/>
      <c r="DM90" s="476"/>
      <c r="DN90" s="476"/>
      <c r="DO90" s="476"/>
      <c r="DP90" s="476"/>
      <c r="DQ90" s="476"/>
      <c r="DR90" s="476"/>
      <c r="DS90" s="476"/>
      <c r="DT90" s="476"/>
      <c r="DU90" s="476"/>
      <c r="DV90" s="476"/>
      <c r="DW90" s="476"/>
      <c r="DX90" s="476"/>
      <c r="DY90" s="476"/>
      <c r="DZ90" s="476"/>
      <c r="EA90" s="476"/>
      <c r="EB90" s="476"/>
      <c r="EC90" s="476"/>
      <c r="ED90" s="476"/>
      <c r="EE90" s="476"/>
      <c r="EF90" s="476"/>
      <c r="EG90" s="476"/>
      <c r="EH90" s="476"/>
      <c r="EI90" s="476"/>
      <c r="EJ90" s="476"/>
      <c r="EK90" s="476"/>
      <c r="EL90" s="476"/>
      <c r="EM90" s="476"/>
      <c r="EN90" s="476"/>
      <c r="EO90" s="476"/>
      <c r="EP90" s="476"/>
      <c r="EQ90" s="476"/>
      <c r="ER90" s="476"/>
      <c r="ES90" s="476"/>
      <c r="ET90" s="476"/>
      <c r="EU90" s="476"/>
      <c r="EV90" s="476"/>
      <c r="EW90" s="476"/>
      <c r="EX90" s="476"/>
      <c r="EY90" s="476"/>
      <c r="EZ90" s="476"/>
      <c r="FA90" s="476"/>
      <c r="FB90" s="476"/>
      <c r="FC90" s="476"/>
      <c r="FD90" s="476"/>
      <c r="FE90" s="476"/>
      <c r="FF90" s="476"/>
      <c r="FG90" s="476"/>
      <c r="FH90" s="476"/>
      <c r="FI90" s="476"/>
      <c r="FJ90" s="476"/>
      <c r="FK90" s="476"/>
      <c r="FL90" s="476"/>
      <c r="FM90" s="476"/>
      <c r="FN90" s="476"/>
      <c r="FO90" s="476"/>
      <c r="FP90" s="476"/>
      <c r="FQ90" s="476"/>
      <c r="FR90" s="476"/>
      <c r="FS90" s="476"/>
      <c r="FT90" s="476"/>
      <c r="FU90" s="476"/>
      <c r="FV90" s="476"/>
      <c r="FW90" s="476"/>
      <c r="FX90" s="476"/>
      <c r="FY90" s="476"/>
      <c r="FZ90" s="476"/>
      <c r="GA90" s="476"/>
      <c r="GB90" s="476"/>
      <c r="GC90" s="476"/>
      <c r="GD90" s="476"/>
      <c r="GE90" s="476"/>
      <c r="GF90" s="476"/>
      <c r="GG90" s="476"/>
      <c r="GH90" s="476"/>
      <c r="GI90" s="476"/>
      <c r="GJ90" s="476"/>
      <c r="GK90" s="476"/>
      <c r="GL90" s="476"/>
      <c r="GM90" s="476"/>
      <c r="GN90" s="476"/>
      <c r="GO90" s="476"/>
      <c r="GP90" s="476"/>
      <c r="GQ90" s="476"/>
      <c r="GR90" s="476"/>
      <c r="GS90" s="476"/>
      <c r="GT90" s="476"/>
      <c r="GU90" s="476"/>
      <c r="GV90" s="476"/>
      <c r="GW90" s="476"/>
      <c r="GX90" s="476"/>
      <c r="GY90" s="476"/>
      <c r="GZ90" s="476"/>
      <c r="HA90" s="476"/>
      <c r="HB90" s="476"/>
      <c r="HC90" s="476"/>
      <c r="HD90" s="476"/>
      <c r="HE90" s="476"/>
      <c r="HF90" s="476"/>
      <c r="HG90" s="476"/>
      <c r="HH90" s="476"/>
      <c r="HI90" s="476"/>
      <c r="HJ90" s="476"/>
      <c r="HK90" s="476"/>
      <c r="HL90" s="476"/>
      <c r="HM90" s="476"/>
      <c r="HN90" s="476"/>
      <c r="HO90" s="476"/>
      <c r="HP90" s="476"/>
      <c r="HQ90" s="476"/>
      <c r="HR90" s="476"/>
      <c r="HS90" s="476"/>
      <c r="HT90" s="476"/>
      <c r="HU90" s="476"/>
      <c r="HV90" s="476"/>
      <c r="HW90" s="476"/>
      <c r="HX90" s="476"/>
      <c r="HY90" s="476"/>
      <c r="HZ90" s="476"/>
      <c r="IA90" s="476"/>
      <c r="IB90" s="476"/>
      <c r="IC90" s="476"/>
      <c r="ID90" s="476"/>
      <c r="IE90" s="476"/>
      <c r="IF90" s="476"/>
      <c r="IG90" s="476"/>
      <c r="IH90" s="476"/>
      <c r="II90" s="476"/>
      <c r="IJ90" s="476"/>
    </row>
    <row r="91" s="331" customFormat="true" ht="18.75" hidden="false" customHeight="false" outlineLevel="0" collapsed="false">
      <c r="A91" s="485" t="s">
        <v>473</v>
      </c>
      <c r="B91" s="317" t="s">
        <v>377</v>
      </c>
      <c r="C91" s="486"/>
      <c r="D91" s="486"/>
      <c r="E91" s="487"/>
      <c r="F91" s="321"/>
      <c r="G91" s="322" t="n">
        <f aca="false">+G92+G100</f>
        <v>184645</v>
      </c>
      <c r="H91" s="463"/>
      <c r="I91" s="434"/>
      <c r="J91" s="434"/>
      <c r="K91" s="434"/>
      <c r="L91" s="434"/>
      <c r="M91" s="434"/>
      <c r="N91" s="434"/>
      <c r="O91" s="434"/>
      <c r="P91" s="434"/>
      <c r="Q91" s="434"/>
      <c r="R91" s="434"/>
      <c r="S91" s="434"/>
      <c r="T91" s="434"/>
      <c r="U91" s="434"/>
      <c r="V91" s="434"/>
      <c r="W91" s="434"/>
      <c r="X91" s="434"/>
      <c r="Y91" s="434"/>
      <c r="Z91" s="434"/>
      <c r="AA91" s="434"/>
      <c r="AB91" s="434"/>
      <c r="AC91" s="434"/>
      <c r="AD91" s="434"/>
      <c r="AE91" s="434"/>
      <c r="AF91" s="434"/>
      <c r="AG91" s="434"/>
      <c r="AH91" s="434"/>
      <c r="AI91" s="434"/>
      <c r="AJ91" s="434"/>
      <c r="AK91" s="434"/>
      <c r="AL91" s="434"/>
      <c r="AM91" s="434"/>
      <c r="AN91" s="434"/>
      <c r="AO91" s="434"/>
      <c r="AP91" s="434"/>
      <c r="AQ91" s="434"/>
      <c r="AR91" s="434"/>
      <c r="AS91" s="434"/>
      <c r="AT91" s="434"/>
      <c r="AU91" s="434"/>
      <c r="AV91" s="434"/>
      <c r="AW91" s="434"/>
      <c r="AX91" s="434"/>
      <c r="AY91" s="434"/>
      <c r="AZ91" s="434"/>
      <c r="BA91" s="434"/>
      <c r="BB91" s="434"/>
      <c r="BC91" s="434"/>
      <c r="BD91" s="434"/>
      <c r="BE91" s="434"/>
      <c r="BF91" s="434"/>
      <c r="BG91" s="434"/>
      <c r="BH91" s="434"/>
      <c r="BI91" s="434"/>
      <c r="BJ91" s="434"/>
      <c r="BK91" s="434"/>
      <c r="BL91" s="434"/>
      <c r="BM91" s="434"/>
      <c r="BN91" s="434"/>
      <c r="BO91" s="434"/>
      <c r="BP91" s="434"/>
      <c r="BQ91" s="434"/>
      <c r="BR91" s="434"/>
      <c r="BS91" s="434"/>
      <c r="BT91" s="434"/>
      <c r="BU91" s="434"/>
      <c r="BV91" s="434"/>
      <c r="BW91" s="434"/>
      <c r="BX91" s="434"/>
      <c r="BY91" s="434"/>
      <c r="BZ91" s="434"/>
      <c r="CA91" s="434"/>
      <c r="CB91" s="434"/>
      <c r="CC91" s="434"/>
      <c r="CD91" s="434"/>
      <c r="CE91" s="434"/>
      <c r="CF91" s="434"/>
      <c r="CG91" s="434"/>
      <c r="CH91" s="434"/>
      <c r="CI91" s="434"/>
      <c r="CJ91" s="434"/>
      <c r="CK91" s="434"/>
      <c r="CL91" s="434"/>
      <c r="CM91" s="434"/>
      <c r="CN91" s="434"/>
      <c r="CO91" s="434"/>
      <c r="CP91" s="434"/>
      <c r="CQ91" s="434"/>
      <c r="CR91" s="434"/>
      <c r="CS91" s="434"/>
      <c r="CT91" s="434"/>
      <c r="CU91" s="434"/>
      <c r="CV91" s="434"/>
      <c r="CW91" s="434"/>
      <c r="CX91" s="434"/>
      <c r="CY91" s="434"/>
      <c r="CZ91" s="434"/>
      <c r="DA91" s="434"/>
      <c r="DB91" s="434"/>
      <c r="DC91" s="434"/>
      <c r="DD91" s="434"/>
      <c r="DE91" s="434"/>
      <c r="DF91" s="434"/>
      <c r="DG91" s="434"/>
      <c r="DH91" s="434"/>
      <c r="DI91" s="434"/>
      <c r="DJ91" s="434"/>
      <c r="DK91" s="434"/>
      <c r="DL91" s="434"/>
      <c r="DM91" s="434"/>
      <c r="DN91" s="434"/>
      <c r="DO91" s="434"/>
      <c r="DP91" s="434"/>
      <c r="DQ91" s="434"/>
      <c r="DR91" s="434"/>
      <c r="DS91" s="434"/>
      <c r="DT91" s="434"/>
      <c r="DU91" s="434"/>
      <c r="DV91" s="434"/>
      <c r="DW91" s="434"/>
      <c r="DX91" s="434"/>
      <c r="DY91" s="434"/>
      <c r="DZ91" s="434"/>
      <c r="EA91" s="434"/>
      <c r="EB91" s="434"/>
      <c r="EC91" s="434"/>
      <c r="ED91" s="434"/>
      <c r="EE91" s="434"/>
      <c r="EF91" s="434"/>
      <c r="EG91" s="434"/>
      <c r="EH91" s="434"/>
      <c r="EI91" s="434"/>
      <c r="EJ91" s="434"/>
      <c r="EK91" s="434"/>
      <c r="EL91" s="434"/>
      <c r="EM91" s="434"/>
      <c r="EN91" s="434"/>
      <c r="EO91" s="434"/>
      <c r="EP91" s="434"/>
      <c r="EQ91" s="434"/>
      <c r="ER91" s="434"/>
      <c r="ES91" s="434"/>
      <c r="ET91" s="434"/>
      <c r="EU91" s="434"/>
      <c r="EV91" s="434"/>
      <c r="EW91" s="434"/>
      <c r="EX91" s="434"/>
      <c r="EY91" s="434"/>
      <c r="EZ91" s="434"/>
      <c r="FA91" s="434"/>
      <c r="FB91" s="434"/>
      <c r="FC91" s="434"/>
      <c r="FD91" s="434"/>
      <c r="FE91" s="434"/>
      <c r="FF91" s="434"/>
      <c r="FG91" s="434"/>
      <c r="FH91" s="434"/>
      <c r="FI91" s="434"/>
      <c r="FJ91" s="434"/>
      <c r="FK91" s="434"/>
      <c r="FL91" s="434"/>
      <c r="FM91" s="434"/>
      <c r="FN91" s="434"/>
      <c r="FO91" s="434"/>
      <c r="FP91" s="434"/>
      <c r="FQ91" s="434"/>
      <c r="FR91" s="434"/>
      <c r="FS91" s="434"/>
      <c r="FT91" s="434"/>
      <c r="FU91" s="434"/>
      <c r="FV91" s="434"/>
      <c r="FW91" s="434"/>
      <c r="FX91" s="434"/>
      <c r="FY91" s="434"/>
      <c r="FZ91" s="434"/>
      <c r="GA91" s="434"/>
      <c r="GB91" s="434"/>
      <c r="GC91" s="434"/>
      <c r="GD91" s="434"/>
      <c r="GE91" s="434"/>
      <c r="GF91" s="434"/>
      <c r="GG91" s="434"/>
      <c r="GH91" s="434"/>
      <c r="GI91" s="434"/>
      <c r="GJ91" s="434"/>
      <c r="GK91" s="434"/>
      <c r="GL91" s="434"/>
      <c r="GM91" s="434"/>
      <c r="GN91" s="434"/>
      <c r="GO91" s="434"/>
      <c r="GP91" s="434"/>
      <c r="GQ91" s="434"/>
      <c r="GR91" s="434"/>
      <c r="GS91" s="434"/>
      <c r="GT91" s="434"/>
      <c r="GU91" s="434"/>
      <c r="GV91" s="434"/>
      <c r="GW91" s="434"/>
      <c r="GX91" s="434"/>
      <c r="GY91" s="434"/>
      <c r="GZ91" s="434"/>
      <c r="HA91" s="434"/>
      <c r="HB91" s="434"/>
      <c r="HC91" s="434"/>
      <c r="HD91" s="434"/>
      <c r="HE91" s="434"/>
      <c r="HF91" s="434"/>
      <c r="HG91" s="434"/>
      <c r="HH91" s="434"/>
      <c r="HI91" s="434"/>
      <c r="HJ91" s="434"/>
      <c r="HK91" s="434"/>
      <c r="HL91" s="434"/>
      <c r="HM91" s="434"/>
      <c r="HN91" s="434"/>
      <c r="HO91" s="434"/>
      <c r="HP91" s="434"/>
      <c r="HQ91" s="434"/>
      <c r="HR91" s="434"/>
      <c r="HS91" s="434"/>
      <c r="HT91" s="434"/>
      <c r="HU91" s="434"/>
      <c r="HV91" s="434"/>
      <c r="HW91" s="434"/>
      <c r="HX91" s="434"/>
      <c r="HY91" s="434"/>
      <c r="HZ91" s="434"/>
      <c r="IA91" s="434"/>
      <c r="IB91" s="434"/>
      <c r="IC91" s="434"/>
      <c r="ID91" s="434"/>
      <c r="IE91" s="434"/>
      <c r="IF91" s="434"/>
      <c r="IG91" s="434"/>
      <c r="IH91" s="434"/>
      <c r="II91" s="434"/>
      <c r="IJ91" s="434"/>
      <c r="IK91" s="434"/>
    </row>
    <row r="92" s="331" customFormat="true" ht="18.75" hidden="false" customHeight="false" outlineLevel="0" collapsed="false">
      <c r="A92" s="323" t="s">
        <v>474</v>
      </c>
      <c r="B92" s="324" t="s">
        <v>377</v>
      </c>
      <c r="C92" s="325" t="s">
        <v>465</v>
      </c>
      <c r="D92" s="488"/>
      <c r="E92" s="489"/>
      <c r="F92" s="328"/>
      <c r="G92" s="490" t="n">
        <f aca="false">SUM(G93)</f>
        <v>167645</v>
      </c>
      <c r="H92" s="463"/>
      <c r="I92" s="434"/>
      <c r="J92" s="434"/>
      <c r="K92" s="434"/>
      <c r="L92" s="434"/>
      <c r="M92" s="434"/>
      <c r="N92" s="434"/>
      <c r="O92" s="434"/>
      <c r="P92" s="434"/>
      <c r="Q92" s="434"/>
      <c r="R92" s="434"/>
      <c r="S92" s="434"/>
      <c r="T92" s="434"/>
      <c r="U92" s="434"/>
      <c r="V92" s="434"/>
      <c r="W92" s="434"/>
      <c r="X92" s="434"/>
      <c r="Y92" s="434"/>
      <c r="Z92" s="434"/>
      <c r="AA92" s="434"/>
      <c r="AB92" s="434"/>
      <c r="AC92" s="434"/>
      <c r="AD92" s="434"/>
      <c r="AE92" s="434"/>
      <c r="AF92" s="434"/>
      <c r="AG92" s="434"/>
      <c r="AH92" s="434"/>
      <c r="AI92" s="434"/>
      <c r="AJ92" s="434"/>
      <c r="AK92" s="434"/>
      <c r="AL92" s="434"/>
      <c r="AM92" s="434"/>
      <c r="AN92" s="434"/>
      <c r="AO92" s="434"/>
      <c r="AP92" s="434"/>
      <c r="AQ92" s="434"/>
      <c r="AR92" s="434"/>
      <c r="AS92" s="434"/>
      <c r="AT92" s="434"/>
      <c r="AU92" s="434"/>
      <c r="AV92" s="434"/>
      <c r="AW92" s="434"/>
      <c r="AX92" s="434"/>
      <c r="AY92" s="434"/>
      <c r="AZ92" s="434"/>
      <c r="BA92" s="434"/>
      <c r="BB92" s="434"/>
      <c r="BC92" s="434"/>
      <c r="BD92" s="434"/>
      <c r="BE92" s="434"/>
      <c r="BF92" s="434"/>
      <c r="BG92" s="434"/>
      <c r="BH92" s="434"/>
      <c r="BI92" s="434"/>
      <c r="BJ92" s="434"/>
      <c r="BK92" s="434"/>
      <c r="BL92" s="434"/>
      <c r="BM92" s="434"/>
      <c r="BN92" s="434"/>
      <c r="BO92" s="434"/>
      <c r="BP92" s="434"/>
      <c r="BQ92" s="434"/>
      <c r="BR92" s="434"/>
      <c r="BS92" s="434"/>
      <c r="BT92" s="434"/>
      <c r="BU92" s="434"/>
      <c r="BV92" s="434"/>
      <c r="BW92" s="434"/>
      <c r="BX92" s="434"/>
      <c r="BY92" s="434"/>
      <c r="BZ92" s="434"/>
      <c r="CA92" s="434"/>
      <c r="CB92" s="434"/>
      <c r="CC92" s="434"/>
      <c r="CD92" s="434"/>
      <c r="CE92" s="434"/>
      <c r="CF92" s="434"/>
      <c r="CG92" s="434"/>
      <c r="CH92" s="434"/>
      <c r="CI92" s="434"/>
      <c r="CJ92" s="434"/>
      <c r="CK92" s="434"/>
      <c r="CL92" s="434"/>
      <c r="CM92" s="434"/>
      <c r="CN92" s="434"/>
      <c r="CO92" s="434"/>
      <c r="CP92" s="434"/>
      <c r="CQ92" s="434"/>
      <c r="CR92" s="434"/>
      <c r="CS92" s="434"/>
      <c r="CT92" s="434"/>
      <c r="CU92" s="434"/>
      <c r="CV92" s="434"/>
      <c r="CW92" s="434"/>
      <c r="CX92" s="434"/>
      <c r="CY92" s="434"/>
      <c r="CZ92" s="434"/>
      <c r="DA92" s="434"/>
      <c r="DB92" s="434"/>
      <c r="DC92" s="434"/>
      <c r="DD92" s="434"/>
      <c r="DE92" s="434"/>
      <c r="DF92" s="434"/>
      <c r="DG92" s="434"/>
      <c r="DH92" s="434"/>
      <c r="DI92" s="434"/>
      <c r="DJ92" s="434"/>
      <c r="DK92" s="434"/>
      <c r="DL92" s="434"/>
      <c r="DM92" s="434"/>
      <c r="DN92" s="434"/>
      <c r="DO92" s="434"/>
      <c r="DP92" s="434"/>
      <c r="DQ92" s="434"/>
      <c r="DR92" s="434"/>
      <c r="DS92" s="434"/>
      <c r="DT92" s="434"/>
      <c r="DU92" s="434"/>
      <c r="DV92" s="434"/>
      <c r="DW92" s="434"/>
      <c r="DX92" s="434"/>
      <c r="DY92" s="434"/>
      <c r="DZ92" s="434"/>
      <c r="EA92" s="434"/>
      <c r="EB92" s="434"/>
      <c r="EC92" s="434"/>
      <c r="ED92" s="434"/>
      <c r="EE92" s="434"/>
      <c r="EF92" s="434"/>
      <c r="EG92" s="434"/>
      <c r="EH92" s="434"/>
      <c r="EI92" s="434"/>
      <c r="EJ92" s="434"/>
      <c r="EK92" s="434"/>
      <c r="EL92" s="434"/>
      <c r="EM92" s="434"/>
      <c r="EN92" s="434"/>
      <c r="EO92" s="434"/>
      <c r="EP92" s="434"/>
      <c r="EQ92" s="434"/>
      <c r="ER92" s="434"/>
      <c r="ES92" s="434"/>
      <c r="ET92" s="434"/>
      <c r="EU92" s="434"/>
      <c r="EV92" s="434"/>
      <c r="EW92" s="434"/>
      <c r="EX92" s="434"/>
      <c r="EY92" s="434"/>
      <c r="EZ92" s="434"/>
      <c r="FA92" s="434"/>
      <c r="FB92" s="434"/>
      <c r="FC92" s="434"/>
      <c r="FD92" s="434"/>
      <c r="FE92" s="434"/>
      <c r="FF92" s="434"/>
      <c r="FG92" s="434"/>
      <c r="FH92" s="434"/>
      <c r="FI92" s="434"/>
      <c r="FJ92" s="434"/>
      <c r="FK92" s="434"/>
      <c r="FL92" s="434"/>
      <c r="FM92" s="434"/>
      <c r="FN92" s="434"/>
      <c r="FO92" s="434"/>
      <c r="FP92" s="434"/>
      <c r="FQ92" s="434"/>
      <c r="FR92" s="434"/>
      <c r="FS92" s="434"/>
      <c r="FT92" s="434"/>
      <c r="FU92" s="434"/>
      <c r="FV92" s="434"/>
      <c r="FW92" s="434"/>
      <c r="FX92" s="434"/>
      <c r="FY92" s="434"/>
      <c r="FZ92" s="434"/>
      <c r="GA92" s="434"/>
      <c r="GB92" s="434"/>
      <c r="GC92" s="434"/>
      <c r="GD92" s="434"/>
      <c r="GE92" s="434"/>
      <c r="GF92" s="434"/>
      <c r="GG92" s="434"/>
      <c r="GH92" s="434"/>
      <c r="GI92" s="434"/>
      <c r="GJ92" s="434"/>
      <c r="GK92" s="434"/>
      <c r="GL92" s="434"/>
      <c r="GM92" s="434"/>
      <c r="GN92" s="434"/>
      <c r="GO92" s="434"/>
      <c r="GP92" s="434"/>
      <c r="GQ92" s="434"/>
      <c r="GR92" s="434"/>
      <c r="GS92" s="434"/>
      <c r="GT92" s="434"/>
      <c r="GU92" s="434"/>
      <c r="GV92" s="434"/>
      <c r="GW92" s="434"/>
      <c r="GX92" s="434"/>
      <c r="GY92" s="434"/>
      <c r="GZ92" s="434"/>
      <c r="HA92" s="434"/>
      <c r="HB92" s="434"/>
      <c r="HC92" s="434"/>
      <c r="HD92" s="434"/>
      <c r="HE92" s="434"/>
      <c r="HF92" s="434"/>
      <c r="HG92" s="434"/>
      <c r="HH92" s="434"/>
      <c r="HI92" s="434"/>
      <c r="HJ92" s="434"/>
      <c r="HK92" s="434"/>
      <c r="HL92" s="434"/>
      <c r="HM92" s="434"/>
      <c r="HN92" s="434"/>
      <c r="HO92" s="434"/>
      <c r="HP92" s="434"/>
      <c r="HQ92" s="434"/>
      <c r="HR92" s="434"/>
      <c r="HS92" s="434"/>
      <c r="HT92" s="434"/>
      <c r="HU92" s="434"/>
      <c r="HV92" s="434"/>
      <c r="HW92" s="434"/>
      <c r="HX92" s="434"/>
      <c r="HY92" s="434"/>
      <c r="HZ92" s="434"/>
      <c r="IA92" s="434"/>
      <c r="IB92" s="434"/>
      <c r="IC92" s="434"/>
      <c r="ID92" s="434"/>
      <c r="IE92" s="434"/>
      <c r="IF92" s="434"/>
      <c r="IG92" s="434"/>
      <c r="IH92" s="434"/>
      <c r="II92" s="434"/>
      <c r="IJ92" s="434"/>
      <c r="IK92" s="434"/>
    </row>
    <row r="93" s="342" customFormat="true" ht="80.25" hidden="false" customHeight="true" outlineLevel="0" collapsed="false">
      <c r="A93" s="333" t="s">
        <v>475</v>
      </c>
      <c r="B93" s="334" t="s">
        <v>377</v>
      </c>
      <c r="C93" s="335" t="s">
        <v>465</v>
      </c>
      <c r="D93" s="336" t="s">
        <v>432</v>
      </c>
      <c r="E93" s="491" t="s">
        <v>369</v>
      </c>
      <c r="F93" s="338"/>
      <c r="G93" s="360" t="n">
        <f aca="false">SUM(G94)</f>
        <v>167645</v>
      </c>
      <c r="H93" s="340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</row>
    <row r="94" s="341" customFormat="true" ht="94.5" hidden="false" customHeight="false" outlineLevel="0" collapsed="false">
      <c r="A94" s="492" t="s">
        <v>476</v>
      </c>
      <c r="B94" s="344" t="s">
        <v>377</v>
      </c>
      <c r="C94" s="345" t="s">
        <v>465</v>
      </c>
      <c r="D94" s="456" t="s">
        <v>434</v>
      </c>
      <c r="E94" s="493" t="s">
        <v>369</v>
      </c>
      <c r="F94" s="494"/>
      <c r="G94" s="495" t="n">
        <f aca="false">SUM(G95)</f>
        <v>167645</v>
      </c>
      <c r="H94" s="463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  <c r="U94" s="434"/>
      <c r="V94" s="434"/>
      <c r="W94" s="434"/>
      <c r="X94" s="434"/>
      <c r="Y94" s="434"/>
      <c r="Z94" s="434"/>
      <c r="AA94" s="434"/>
      <c r="AB94" s="434"/>
      <c r="AC94" s="434"/>
      <c r="AD94" s="434"/>
      <c r="AE94" s="434"/>
      <c r="AF94" s="434"/>
      <c r="AG94" s="434"/>
      <c r="AH94" s="434"/>
      <c r="AI94" s="434"/>
      <c r="AJ94" s="434"/>
      <c r="AK94" s="434"/>
      <c r="AL94" s="434"/>
      <c r="AM94" s="434"/>
      <c r="AN94" s="434"/>
      <c r="AO94" s="434"/>
      <c r="AP94" s="434"/>
      <c r="AQ94" s="434"/>
      <c r="AR94" s="434"/>
      <c r="AS94" s="434"/>
      <c r="AT94" s="434"/>
      <c r="AU94" s="434"/>
      <c r="AV94" s="434"/>
      <c r="AW94" s="434"/>
      <c r="AX94" s="434"/>
      <c r="AY94" s="434"/>
      <c r="AZ94" s="434"/>
      <c r="BA94" s="434"/>
      <c r="BB94" s="434"/>
      <c r="BC94" s="434"/>
      <c r="BD94" s="434"/>
      <c r="BE94" s="434"/>
      <c r="BF94" s="434"/>
      <c r="BG94" s="434"/>
      <c r="BH94" s="434"/>
      <c r="BI94" s="434"/>
      <c r="BJ94" s="434"/>
      <c r="BK94" s="434"/>
      <c r="BL94" s="434"/>
      <c r="BM94" s="434"/>
      <c r="BN94" s="434"/>
      <c r="BO94" s="434"/>
      <c r="BP94" s="434"/>
      <c r="BQ94" s="434"/>
      <c r="BR94" s="434"/>
      <c r="BS94" s="434"/>
      <c r="BT94" s="434"/>
      <c r="BU94" s="434"/>
      <c r="BV94" s="434"/>
      <c r="BW94" s="434"/>
      <c r="BX94" s="434"/>
      <c r="BY94" s="434"/>
      <c r="BZ94" s="434"/>
      <c r="CA94" s="434"/>
      <c r="CB94" s="434"/>
      <c r="CC94" s="434"/>
      <c r="CD94" s="434"/>
      <c r="CE94" s="434"/>
      <c r="CF94" s="434"/>
      <c r="CG94" s="434"/>
      <c r="CH94" s="434"/>
      <c r="CI94" s="434"/>
      <c r="CJ94" s="434"/>
      <c r="CK94" s="434"/>
      <c r="CL94" s="434"/>
      <c r="CM94" s="434"/>
      <c r="CN94" s="434"/>
      <c r="CO94" s="434"/>
      <c r="CP94" s="434"/>
      <c r="CQ94" s="434"/>
      <c r="CR94" s="434"/>
      <c r="CS94" s="434"/>
      <c r="CT94" s="434"/>
      <c r="CU94" s="434"/>
      <c r="CV94" s="434"/>
      <c r="CW94" s="434"/>
      <c r="CX94" s="434"/>
      <c r="CY94" s="434"/>
      <c r="CZ94" s="434"/>
      <c r="DA94" s="434"/>
      <c r="DB94" s="434"/>
      <c r="DC94" s="434"/>
      <c r="DD94" s="434"/>
      <c r="DE94" s="434"/>
      <c r="DF94" s="434"/>
      <c r="DG94" s="434"/>
      <c r="DH94" s="434"/>
      <c r="DI94" s="434"/>
      <c r="DJ94" s="434"/>
      <c r="DK94" s="434"/>
      <c r="DL94" s="434"/>
      <c r="DM94" s="434"/>
      <c r="DN94" s="434"/>
      <c r="DO94" s="434"/>
      <c r="DP94" s="434"/>
      <c r="DQ94" s="434"/>
      <c r="DR94" s="434"/>
      <c r="DS94" s="434"/>
      <c r="DT94" s="434"/>
      <c r="DU94" s="434"/>
      <c r="DV94" s="434"/>
      <c r="DW94" s="434"/>
      <c r="DX94" s="434"/>
      <c r="DY94" s="434"/>
      <c r="DZ94" s="434"/>
      <c r="EA94" s="434"/>
      <c r="EB94" s="434"/>
      <c r="EC94" s="434"/>
      <c r="ED94" s="434"/>
      <c r="EE94" s="434"/>
      <c r="EF94" s="434"/>
      <c r="EG94" s="434"/>
      <c r="EH94" s="434"/>
      <c r="EI94" s="434"/>
      <c r="EJ94" s="434"/>
      <c r="EK94" s="434"/>
      <c r="EL94" s="434"/>
      <c r="EM94" s="434"/>
      <c r="EN94" s="434"/>
      <c r="EO94" s="434"/>
      <c r="EP94" s="434"/>
      <c r="EQ94" s="434"/>
      <c r="ER94" s="434"/>
      <c r="ES94" s="434"/>
      <c r="ET94" s="434"/>
      <c r="EU94" s="434"/>
      <c r="EV94" s="434"/>
      <c r="EW94" s="434"/>
      <c r="EX94" s="434"/>
      <c r="EY94" s="434"/>
      <c r="EZ94" s="434"/>
      <c r="FA94" s="434"/>
      <c r="FB94" s="434"/>
      <c r="FC94" s="434"/>
      <c r="FD94" s="434"/>
      <c r="FE94" s="434"/>
      <c r="FF94" s="434"/>
      <c r="FG94" s="434"/>
      <c r="FH94" s="434"/>
      <c r="FI94" s="434"/>
      <c r="FJ94" s="434"/>
      <c r="FK94" s="434"/>
      <c r="FL94" s="434"/>
      <c r="FM94" s="434"/>
      <c r="FN94" s="434"/>
      <c r="FO94" s="434"/>
      <c r="FP94" s="434"/>
      <c r="FQ94" s="434"/>
      <c r="FR94" s="434"/>
      <c r="FS94" s="434"/>
      <c r="FT94" s="434"/>
      <c r="FU94" s="434"/>
      <c r="FV94" s="434"/>
      <c r="FW94" s="434"/>
      <c r="FX94" s="434"/>
      <c r="FY94" s="434"/>
      <c r="FZ94" s="434"/>
      <c r="GA94" s="434"/>
      <c r="GB94" s="434"/>
      <c r="GC94" s="434"/>
      <c r="GD94" s="434"/>
      <c r="GE94" s="434"/>
      <c r="GF94" s="434"/>
      <c r="GG94" s="434"/>
      <c r="GH94" s="434"/>
      <c r="GI94" s="434"/>
      <c r="GJ94" s="434"/>
      <c r="GK94" s="434"/>
      <c r="GL94" s="434"/>
      <c r="GM94" s="434"/>
      <c r="GN94" s="434"/>
      <c r="GO94" s="434"/>
      <c r="GP94" s="434"/>
      <c r="GQ94" s="434"/>
      <c r="GR94" s="434"/>
      <c r="GS94" s="434"/>
      <c r="GT94" s="434"/>
      <c r="GU94" s="434"/>
      <c r="GV94" s="434"/>
      <c r="GW94" s="434"/>
      <c r="GX94" s="434"/>
      <c r="GY94" s="434"/>
      <c r="GZ94" s="434"/>
      <c r="HA94" s="434"/>
      <c r="HB94" s="434"/>
      <c r="HC94" s="434"/>
      <c r="HD94" s="434"/>
      <c r="HE94" s="434"/>
      <c r="HF94" s="434"/>
      <c r="HG94" s="434"/>
      <c r="HH94" s="434"/>
      <c r="HI94" s="434"/>
      <c r="HJ94" s="434"/>
      <c r="HK94" s="434"/>
      <c r="HL94" s="434"/>
      <c r="HM94" s="434"/>
      <c r="HN94" s="434"/>
      <c r="HO94" s="434"/>
      <c r="HP94" s="434"/>
      <c r="HQ94" s="434"/>
      <c r="HR94" s="434"/>
      <c r="HS94" s="434"/>
      <c r="HT94" s="434"/>
      <c r="HU94" s="434"/>
      <c r="HV94" s="434"/>
      <c r="HW94" s="434"/>
      <c r="HX94" s="434"/>
      <c r="HY94" s="434"/>
      <c r="HZ94" s="434"/>
      <c r="IA94" s="434"/>
      <c r="IB94" s="434"/>
      <c r="IC94" s="434"/>
      <c r="ID94" s="434"/>
      <c r="IE94" s="434"/>
      <c r="IF94" s="434"/>
      <c r="IG94" s="434"/>
      <c r="IH94" s="434"/>
      <c r="II94" s="434"/>
      <c r="IJ94" s="434"/>
    </row>
    <row r="95" s="341" customFormat="true" ht="50.25" hidden="false" customHeight="true" outlineLevel="0" collapsed="false">
      <c r="A95" s="492" t="s">
        <v>477</v>
      </c>
      <c r="B95" s="344" t="s">
        <v>377</v>
      </c>
      <c r="C95" s="345" t="s">
        <v>465</v>
      </c>
      <c r="D95" s="456" t="s">
        <v>434</v>
      </c>
      <c r="E95" s="493" t="s">
        <v>383</v>
      </c>
      <c r="F95" s="496"/>
      <c r="G95" s="497" t="n">
        <f aca="false">+G98+G96</f>
        <v>167645</v>
      </c>
      <c r="H95" s="463"/>
      <c r="I95" s="434"/>
      <c r="J95" s="434"/>
      <c r="K95" s="434"/>
      <c r="L95" s="434"/>
      <c r="M95" s="434"/>
      <c r="N95" s="434"/>
      <c r="O95" s="434"/>
      <c r="P95" s="434"/>
      <c r="Q95" s="434"/>
      <c r="R95" s="434"/>
      <c r="S95" s="434"/>
      <c r="T95" s="434"/>
      <c r="U95" s="434"/>
      <c r="V95" s="434"/>
      <c r="W95" s="434"/>
      <c r="X95" s="434"/>
      <c r="Y95" s="434"/>
      <c r="Z95" s="434"/>
      <c r="AA95" s="434"/>
      <c r="AB95" s="434"/>
      <c r="AC95" s="434"/>
      <c r="AD95" s="434"/>
      <c r="AE95" s="434"/>
      <c r="AF95" s="434"/>
      <c r="AG95" s="434"/>
      <c r="AH95" s="434"/>
      <c r="AI95" s="434"/>
      <c r="AJ95" s="434"/>
      <c r="AK95" s="434"/>
      <c r="AL95" s="434"/>
      <c r="AM95" s="434"/>
      <c r="AN95" s="434"/>
      <c r="AO95" s="434"/>
      <c r="AP95" s="434"/>
      <c r="AQ95" s="434"/>
      <c r="AR95" s="434"/>
      <c r="AS95" s="434"/>
      <c r="AT95" s="434"/>
      <c r="AU95" s="434"/>
      <c r="AV95" s="434"/>
      <c r="AW95" s="434"/>
      <c r="AX95" s="434"/>
      <c r="AY95" s="434"/>
      <c r="AZ95" s="434"/>
      <c r="BA95" s="434"/>
      <c r="BB95" s="434"/>
      <c r="BC95" s="434"/>
      <c r="BD95" s="434"/>
      <c r="BE95" s="434"/>
      <c r="BF95" s="434"/>
      <c r="BG95" s="434"/>
      <c r="BH95" s="434"/>
      <c r="BI95" s="434"/>
      <c r="BJ95" s="434"/>
      <c r="BK95" s="434"/>
      <c r="BL95" s="434"/>
      <c r="BM95" s="434"/>
      <c r="BN95" s="434"/>
      <c r="BO95" s="434"/>
      <c r="BP95" s="434"/>
      <c r="BQ95" s="434"/>
      <c r="BR95" s="434"/>
      <c r="BS95" s="434"/>
      <c r="BT95" s="434"/>
      <c r="BU95" s="434"/>
      <c r="BV95" s="434"/>
      <c r="BW95" s="434"/>
      <c r="BX95" s="434"/>
      <c r="BY95" s="434"/>
      <c r="BZ95" s="434"/>
      <c r="CA95" s="434"/>
      <c r="CB95" s="434"/>
      <c r="CC95" s="434"/>
      <c r="CD95" s="434"/>
      <c r="CE95" s="434"/>
      <c r="CF95" s="434"/>
      <c r="CG95" s="434"/>
      <c r="CH95" s="434"/>
      <c r="CI95" s="434"/>
      <c r="CJ95" s="434"/>
      <c r="CK95" s="434"/>
      <c r="CL95" s="434"/>
      <c r="CM95" s="434"/>
      <c r="CN95" s="434"/>
      <c r="CO95" s="434"/>
      <c r="CP95" s="434"/>
      <c r="CQ95" s="434"/>
      <c r="CR95" s="434"/>
      <c r="CS95" s="434"/>
      <c r="CT95" s="434"/>
      <c r="CU95" s="434"/>
      <c r="CV95" s="434"/>
      <c r="CW95" s="434"/>
      <c r="CX95" s="434"/>
      <c r="CY95" s="434"/>
      <c r="CZ95" s="434"/>
      <c r="DA95" s="434"/>
      <c r="DB95" s="434"/>
      <c r="DC95" s="434"/>
      <c r="DD95" s="434"/>
      <c r="DE95" s="434"/>
      <c r="DF95" s="434"/>
      <c r="DG95" s="434"/>
      <c r="DH95" s="434"/>
      <c r="DI95" s="434"/>
      <c r="DJ95" s="434"/>
      <c r="DK95" s="434"/>
      <c r="DL95" s="434"/>
      <c r="DM95" s="434"/>
      <c r="DN95" s="434"/>
      <c r="DO95" s="434"/>
      <c r="DP95" s="434"/>
      <c r="DQ95" s="434"/>
      <c r="DR95" s="434"/>
      <c r="DS95" s="434"/>
      <c r="DT95" s="434"/>
      <c r="DU95" s="434"/>
      <c r="DV95" s="434"/>
      <c r="DW95" s="434"/>
      <c r="DX95" s="434"/>
      <c r="DY95" s="434"/>
      <c r="DZ95" s="434"/>
      <c r="EA95" s="434"/>
      <c r="EB95" s="434"/>
      <c r="EC95" s="434"/>
      <c r="ED95" s="434"/>
      <c r="EE95" s="434"/>
      <c r="EF95" s="434"/>
      <c r="EG95" s="434"/>
      <c r="EH95" s="434"/>
      <c r="EI95" s="434"/>
      <c r="EJ95" s="434"/>
      <c r="EK95" s="434"/>
      <c r="EL95" s="434"/>
      <c r="EM95" s="434"/>
      <c r="EN95" s="434"/>
      <c r="EO95" s="434"/>
      <c r="EP95" s="434"/>
      <c r="EQ95" s="434"/>
      <c r="ER95" s="434"/>
      <c r="ES95" s="434"/>
      <c r="ET95" s="434"/>
      <c r="EU95" s="434"/>
      <c r="EV95" s="434"/>
      <c r="EW95" s="434"/>
      <c r="EX95" s="434"/>
      <c r="EY95" s="434"/>
      <c r="EZ95" s="434"/>
      <c r="FA95" s="434"/>
      <c r="FB95" s="434"/>
      <c r="FC95" s="434"/>
      <c r="FD95" s="434"/>
      <c r="FE95" s="434"/>
      <c r="FF95" s="434"/>
      <c r="FG95" s="434"/>
      <c r="FH95" s="434"/>
      <c r="FI95" s="434"/>
      <c r="FJ95" s="434"/>
      <c r="FK95" s="434"/>
      <c r="FL95" s="434"/>
      <c r="FM95" s="434"/>
      <c r="FN95" s="434"/>
      <c r="FO95" s="434"/>
      <c r="FP95" s="434"/>
      <c r="FQ95" s="434"/>
      <c r="FR95" s="434"/>
      <c r="FS95" s="434"/>
      <c r="FT95" s="434"/>
      <c r="FU95" s="434"/>
      <c r="FV95" s="434"/>
      <c r="FW95" s="434"/>
      <c r="FX95" s="434"/>
      <c r="FY95" s="434"/>
      <c r="FZ95" s="434"/>
      <c r="GA95" s="434"/>
      <c r="GB95" s="434"/>
      <c r="GC95" s="434"/>
      <c r="GD95" s="434"/>
      <c r="GE95" s="434"/>
      <c r="GF95" s="434"/>
      <c r="GG95" s="434"/>
      <c r="GH95" s="434"/>
      <c r="GI95" s="434"/>
      <c r="GJ95" s="434"/>
      <c r="GK95" s="434"/>
      <c r="GL95" s="434"/>
      <c r="GM95" s="434"/>
      <c r="GN95" s="434"/>
      <c r="GO95" s="434"/>
      <c r="GP95" s="434"/>
      <c r="GQ95" s="434"/>
      <c r="GR95" s="434"/>
      <c r="GS95" s="434"/>
      <c r="GT95" s="434"/>
      <c r="GU95" s="434"/>
      <c r="GV95" s="434"/>
      <c r="GW95" s="434"/>
      <c r="GX95" s="434"/>
      <c r="GY95" s="434"/>
      <c r="GZ95" s="434"/>
      <c r="HA95" s="434"/>
      <c r="HB95" s="434"/>
      <c r="HC95" s="434"/>
      <c r="HD95" s="434"/>
      <c r="HE95" s="434"/>
      <c r="HF95" s="434"/>
      <c r="HG95" s="434"/>
      <c r="HH95" s="434"/>
      <c r="HI95" s="434"/>
      <c r="HJ95" s="434"/>
      <c r="HK95" s="434"/>
      <c r="HL95" s="434"/>
      <c r="HM95" s="434"/>
      <c r="HN95" s="434"/>
      <c r="HO95" s="434"/>
      <c r="HP95" s="434"/>
      <c r="HQ95" s="434"/>
      <c r="HR95" s="434"/>
      <c r="HS95" s="434"/>
      <c r="HT95" s="434"/>
      <c r="HU95" s="434"/>
      <c r="HV95" s="434"/>
      <c r="HW95" s="434"/>
      <c r="HX95" s="434"/>
      <c r="HY95" s="434"/>
      <c r="HZ95" s="434"/>
      <c r="IA95" s="434"/>
      <c r="IB95" s="434"/>
      <c r="IC95" s="434"/>
      <c r="ID95" s="434"/>
      <c r="IE95" s="434"/>
      <c r="IF95" s="434"/>
      <c r="IG95" s="434"/>
      <c r="IH95" s="434"/>
      <c r="II95" s="434"/>
      <c r="IJ95" s="434"/>
    </row>
    <row r="96" s="341" customFormat="true" ht="47.25" hidden="true" customHeight="false" outlineLevel="0" collapsed="false">
      <c r="A96" s="498" t="s">
        <v>478</v>
      </c>
      <c r="B96" s="344" t="s">
        <v>377</v>
      </c>
      <c r="C96" s="345" t="s">
        <v>465</v>
      </c>
      <c r="D96" s="456" t="s">
        <v>434</v>
      </c>
      <c r="E96" s="493" t="s">
        <v>479</v>
      </c>
      <c r="F96" s="496"/>
      <c r="G96" s="497" t="n">
        <f aca="false">+G97</f>
        <v>0</v>
      </c>
      <c r="H96" s="463"/>
      <c r="I96" s="434"/>
      <c r="J96" s="434"/>
      <c r="K96" s="434"/>
      <c r="L96" s="434"/>
      <c r="M96" s="434"/>
      <c r="N96" s="434"/>
      <c r="O96" s="434"/>
      <c r="P96" s="434"/>
      <c r="Q96" s="434"/>
      <c r="R96" s="434"/>
      <c r="S96" s="434"/>
      <c r="T96" s="434"/>
      <c r="U96" s="434"/>
      <c r="V96" s="434"/>
      <c r="W96" s="434"/>
      <c r="X96" s="434"/>
      <c r="Y96" s="434"/>
      <c r="Z96" s="434"/>
      <c r="AA96" s="434"/>
      <c r="AB96" s="434"/>
      <c r="AC96" s="434"/>
      <c r="AD96" s="434"/>
      <c r="AE96" s="434"/>
      <c r="AF96" s="434"/>
      <c r="AG96" s="434"/>
      <c r="AH96" s="434"/>
      <c r="AI96" s="434"/>
      <c r="AJ96" s="434"/>
      <c r="AK96" s="434"/>
      <c r="AL96" s="434"/>
      <c r="AM96" s="434"/>
      <c r="AN96" s="434"/>
      <c r="AO96" s="434"/>
      <c r="AP96" s="434"/>
      <c r="AQ96" s="434"/>
      <c r="AR96" s="434"/>
      <c r="AS96" s="434"/>
      <c r="AT96" s="434"/>
      <c r="AU96" s="434"/>
      <c r="AV96" s="434"/>
      <c r="AW96" s="434"/>
      <c r="AX96" s="434"/>
      <c r="AY96" s="434"/>
      <c r="AZ96" s="434"/>
      <c r="BA96" s="434"/>
      <c r="BB96" s="434"/>
      <c r="BC96" s="434"/>
      <c r="BD96" s="434"/>
      <c r="BE96" s="434"/>
      <c r="BF96" s="434"/>
      <c r="BG96" s="434"/>
      <c r="BH96" s="434"/>
      <c r="BI96" s="434"/>
      <c r="BJ96" s="434"/>
      <c r="BK96" s="434"/>
      <c r="BL96" s="434"/>
      <c r="BM96" s="434"/>
      <c r="BN96" s="434"/>
      <c r="BO96" s="434"/>
      <c r="BP96" s="434"/>
      <c r="BQ96" s="434"/>
      <c r="BR96" s="434"/>
      <c r="BS96" s="434"/>
      <c r="BT96" s="434"/>
      <c r="BU96" s="434"/>
      <c r="BV96" s="434"/>
      <c r="BW96" s="434"/>
      <c r="BX96" s="434"/>
      <c r="BY96" s="434"/>
      <c r="BZ96" s="434"/>
      <c r="CA96" s="434"/>
      <c r="CB96" s="434"/>
      <c r="CC96" s="434"/>
      <c r="CD96" s="434"/>
      <c r="CE96" s="434"/>
      <c r="CF96" s="434"/>
      <c r="CG96" s="434"/>
      <c r="CH96" s="434"/>
      <c r="CI96" s="434"/>
      <c r="CJ96" s="434"/>
      <c r="CK96" s="434"/>
      <c r="CL96" s="434"/>
      <c r="CM96" s="434"/>
      <c r="CN96" s="434"/>
      <c r="CO96" s="434"/>
      <c r="CP96" s="434"/>
      <c r="CQ96" s="434"/>
      <c r="CR96" s="434"/>
      <c r="CS96" s="434"/>
      <c r="CT96" s="434"/>
      <c r="CU96" s="434"/>
      <c r="CV96" s="434"/>
      <c r="CW96" s="434"/>
      <c r="CX96" s="434"/>
      <c r="CY96" s="434"/>
      <c r="CZ96" s="434"/>
      <c r="DA96" s="434"/>
      <c r="DB96" s="434"/>
      <c r="DC96" s="434"/>
      <c r="DD96" s="434"/>
      <c r="DE96" s="434"/>
      <c r="DF96" s="434"/>
      <c r="DG96" s="434"/>
      <c r="DH96" s="434"/>
      <c r="DI96" s="434"/>
      <c r="DJ96" s="434"/>
      <c r="DK96" s="434"/>
      <c r="DL96" s="434"/>
      <c r="DM96" s="434"/>
      <c r="DN96" s="434"/>
      <c r="DO96" s="434"/>
      <c r="DP96" s="434"/>
      <c r="DQ96" s="434"/>
      <c r="DR96" s="434"/>
      <c r="DS96" s="434"/>
      <c r="DT96" s="434"/>
      <c r="DU96" s="434"/>
      <c r="DV96" s="434"/>
      <c r="DW96" s="434"/>
      <c r="DX96" s="434"/>
      <c r="DY96" s="434"/>
      <c r="DZ96" s="434"/>
      <c r="EA96" s="434"/>
      <c r="EB96" s="434"/>
      <c r="EC96" s="434"/>
      <c r="ED96" s="434"/>
      <c r="EE96" s="434"/>
      <c r="EF96" s="434"/>
      <c r="EG96" s="434"/>
      <c r="EH96" s="434"/>
      <c r="EI96" s="434"/>
      <c r="EJ96" s="434"/>
      <c r="EK96" s="434"/>
      <c r="EL96" s="434"/>
      <c r="EM96" s="434"/>
      <c r="EN96" s="434"/>
      <c r="EO96" s="434"/>
      <c r="EP96" s="434"/>
      <c r="EQ96" s="434"/>
      <c r="ER96" s="434"/>
      <c r="ES96" s="434"/>
      <c r="ET96" s="434"/>
      <c r="EU96" s="434"/>
      <c r="EV96" s="434"/>
      <c r="EW96" s="434"/>
      <c r="EX96" s="434"/>
      <c r="EY96" s="434"/>
      <c r="EZ96" s="434"/>
      <c r="FA96" s="434"/>
      <c r="FB96" s="434"/>
      <c r="FC96" s="434"/>
      <c r="FD96" s="434"/>
      <c r="FE96" s="434"/>
      <c r="FF96" s="434"/>
      <c r="FG96" s="434"/>
      <c r="FH96" s="434"/>
      <c r="FI96" s="434"/>
      <c r="FJ96" s="434"/>
      <c r="FK96" s="434"/>
      <c r="FL96" s="434"/>
      <c r="FM96" s="434"/>
      <c r="FN96" s="434"/>
      <c r="FO96" s="434"/>
      <c r="FP96" s="434"/>
      <c r="FQ96" s="434"/>
      <c r="FR96" s="434"/>
      <c r="FS96" s="434"/>
      <c r="FT96" s="434"/>
      <c r="FU96" s="434"/>
      <c r="FV96" s="434"/>
      <c r="FW96" s="434"/>
      <c r="FX96" s="434"/>
      <c r="FY96" s="434"/>
      <c r="FZ96" s="434"/>
      <c r="GA96" s="434"/>
      <c r="GB96" s="434"/>
      <c r="GC96" s="434"/>
      <c r="GD96" s="434"/>
      <c r="GE96" s="434"/>
      <c r="GF96" s="434"/>
      <c r="GG96" s="434"/>
      <c r="GH96" s="434"/>
      <c r="GI96" s="434"/>
      <c r="GJ96" s="434"/>
      <c r="GK96" s="434"/>
      <c r="GL96" s="434"/>
      <c r="GM96" s="434"/>
      <c r="GN96" s="434"/>
      <c r="GO96" s="434"/>
      <c r="GP96" s="434"/>
      <c r="GQ96" s="434"/>
      <c r="GR96" s="434"/>
      <c r="GS96" s="434"/>
      <c r="GT96" s="434"/>
      <c r="GU96" s="434"/>
      <c r="GV96" s="434"/>
      <c r="GW96" s="434"/>
      <c r="GX96" s="434"/>
      <c r="GY96" s="434"/>
      <c r="GZ96" s="434"/>
      <c r="HA96" s="434"/>
      <c r="HB96" s="434"/>
      <c r="HC96" s="434"/>
      <c r="HD96" s="434"/>
      <c r="HE96" s="434"/>
      <c r="HF96" s="434"/>
      <c r="HG96" s="434"/>
      <c r="HH96" s="434"/>
      <c r="HI96" s="434"/>
      <c r="HJ96" s="434"/>
      <c r="HK96" s="434"/>
      <c r="HL96" s="434"/>
      <c r="HM96" s="434"/>
      <c r="HN96" s="434"/>
      <c r="HO96" s="434"/>
      <c r="HP96" s="434"/>
      <c r="HQ96" s="434"/>
      <c r="HR96" s="434"/>
      <c r="HS96" s="434"/>
      <c r="HT96" s="434"/>
      <c r="HU96" s="434"/>
      <c r="HV96" s="434"/>
      <c r="HW96" s="434"/>
      <c r="HX96" s="434"/>
      <c r="HY96" s="434"/>
      <c r="HZ96" s="434"/>
      <c r="IA96" s="434"/>
      <c r="IB96" s="434"/>
      <c r="IC96" s="434"/>
      <c r="ID96" s="434"/>
      <c r="IE96" s="434"/>
      <c r="IF96" s="434"/>
      <c r="IG96" s="434"/>
      <c r="IH96" s="434"/>
      <c r="II96" s="434"/>
      <c r="IJ96" s="434"/>
    </row>
    <row r="97" s="341" customFormat="true" ht="31.5" hidden="true" customHeight="false" outlineLevel="0" collapsed="false">
      <c r="A97" s="498" t="s">
        <v>480</v>
      </c>
      <c r="B97" s="344" t="s">
        <v>377</v>
      </c>
      <c r="C97" s="345" t="s">
        <v>465</v>
      </c>
      <c r="D97" s="456" t="s">
        <v>434</v>
      </c>
      <c r="E97" s="493" t="s">
        <v>479</v>
      </c>
      <c r="F97" s="494" t="s">
        <v>481</v>
      </c>
      <c r="G97" s="497"/>
      <c r="H97" s="463"/>
      <c r="I97" s="434"/>
      <c r="J97" s="434"/>
      <c r="K97" s="434"/>
      <c r="L97" s="434"/>
      <c r="M97" s="434"/>
      <c r="N97" s="434"/>
      <c r="O97" s="434"/>
      <c r="P97" s="434"/>
      <c r="Q97" s="434"/>
      <c r="R97" s="434"/>
      <c r="S97" s="434"/>
      <c r="T97" s="434"/>
      <c r="U97" s="434"/>
      <c r="V97" s="434"/>
      <c r="W97" s="434"/>
      <c r="X97" s="434"/>
      <c r="Y97" s="434"/>
      <c r="Z97" s="434"/>
      <c r="AA97" s="434"/>
      <c r="AB97" s="434"/>
      <c r="AC97" s="434"/>
      <c r="AD97" s="434"/>
      <c r="AE97" s="434"/>
      <c r="AF97" s="434"/>
      <c r="AG97" s="434"/>
      <c r="AH97" s="434"/>
      <c r="AI97" s="434"/>
      <c r="AJ97" s="434"/>
      <c r="AK97" s="434"/>
      <c r="AL97" s="434"/>
      <c r="AM97" s="434"/>
      <c r="AN97" s="434"/>
      <c r="AO97" s="434"/>
      <c r="AP97" s="434"/>
      <c r="AQ97" s="434"/>
      <c r="AR97" s="434"/>
      <c r="AS97" s="434"/>
      <c r="AT97" s="434"/>
      <c r="AU97" s="434"/>
      <c r="AV97" s="434"/>
      <c r="AW97" s="434"/>
      <c r="AX97" s="434"/>
      <c r="AY97" s="434"/>
      <c r="AZ97" s="434"/>
      <c r="BA97" s="434"/>
      <c r="BB97" s="434"/>
      <c r="BC97" s="434"/>
      <c r="BD97" s="434"/>
      <c r="BE97" s="434"/>
      <c r="BF97" s="434"/>
      <c r="BG97" s="434"/>
      <c r="BH97" s="434"/>
      <c r="BI97" s="434"/>
      <c r="BJ97" s="434"/>
      <c r="BK97" s="434"/>
      <c r="BL97" s="434"/>
      <c r="BM97" s="434"/>
      <c r="BN97" s="434"/>
      <c r="BO97" s="434"/>
      <c r="BP97" s="434"/>
      <c r="BQ97" s="434"/>
      <c r="BR97" s="434"/>
      <c r="BS97" s="434"/>
      <c r="BT97" s="434"/>
      <c r="BU97" s="434"/>
      <c r="BV97" s="434"/>
      <c r="BW97" s="434"/>
      <c r="BX97" s="434"/>
      <c r="BY97" s="434"/>
      <c r="BZ97" s="434"/>
      <c r="CA97" s="434"/>
      <c r="CB97" s="434"/>
      <c r="CC97" s="434"/>
      <c r="CD97" s="434"/>
      <c r="CE97" s="434"/>
      <c r="CF97" s="434"/>
      <c r="CG97" s="434"/>
      <c r="CH97" s="434"/>
      <c r="CI97" s="434"/>
      <c r="CJ97" s="434"/>
      <c r="CK97" s="434"/>
      <c r="CL97" s="434"/>
      <c r="CM97" s="434"/>
      <c r="CN97" s="434"/>
      <c r="CO97" s="434"/>
      <c r="CP97" s="434"/>
      <c r="CQ97" s="434"/>
      <c r="CR97" s="434"/>
      <c r="CS97" s="434"/>
      <c r="CT97" s="434"/>
      <c r="CU97" s="434"/>
      <c r="CV97" s="434"/>
      <c r="CW97" s="434"/>
      <c r="CX97" s="434"/>
      <c r="CY97" s="434"/>
      <c r="CZ97" s="434"/>
      <c r="DA97" s="434"/>
      <c r="DB97" s="434"/>
      <c r="DC97" s="434"/>
      <c r="DD97" s="434"/>
      <c r="DE97" s="434"/>
      <c r="DF97" s="434"/>
      <c r="DG97" s="434"/>
      <c r="DH97" s="434"/>
      <c r="DI97" s="434"/>
      <c r="DJ97" s="434"/>
      <c r="DK97" s="434"/>
      <c r="DL97" s="434"/>
      <c r="DM97" s="434"/>
      <c r="DN97" s="434"/>
      <c r="DO97" s="434"/>
      <c r="DP97" s="434"/>
      <c r="DQ97" s="434"/>
      <c r="DR97" s="434"/>
      <c r="DS97" s="434"/>
      <c r="DT97" s="434"/>
      <c r="DU97" s="434"/>
      <c r="DV97" s="434"/>
      <c r="DW97" s="434"/>
      <c r="DX97" s="434"/>
      <c r="DY97" s="434"/>
      <c r="DZ97" s="434"/>
      <c r="EA97" s="434"/>
      <c r="EB97" s="434"/>
      <c r="EC97" s="434"/>
      <c r="ED97" s="434"/>
      <c r="EE97" s="434"/>
      <c r="EF97" s="434"/>
      <c r="EG97" s="434"/>
      <c r="EH97" s="434"/>
      <c r="EI97" s="434"/>
      <c r="EJ97" s="434"/>
      <c r="EK97" s="434"/>
      <c r="EL97" s="434"/>
      <c r="EM97" s="434"/>
      <c r="EN97" s="434"/>
      <c r="EO97" s="434"/>
      <c r="EP97" s="434"/>
      <c r="EQ97" s="434"/>
      <c r="ER97" s="434"/>
      <c r="ES97" s="434"/>
      <c r="ET97" s="434"/>
      <c r="EU97" s="434"/>
      <c r="EV97" s="434"/>
      <c r="EW97" s="434"/>
      <c r="EX97" s="434"/>
      <c r="EY97" s="434"/>
      <c r="EZ97" s="434"/>
      <c r="FA97" s="434"/>
      <c r="FB97" s="434"/>
      <c r="FC97" s="434"/>
      <c r="FD97" s="434"/>
      <c r="FE97" s="434"/>
      <c r="FF97" s="434"/>
      <c r="FG97" s="434"/>
      <c r="FH97" s="434"/>
      <c r="FI97" s="434"/>
      <c r="FJ97" s="434"/>
      <c r="FK97" s="434"/>
      <c r="FL97" s="434"/>
      <c r="FM97" s="434"/>
      <c r="FN97" s="434"/>
      <c r="FO97" s="434"/>
      <c r="FP97" s="434"/>
      <c r="FQ97" s="434"/>
      <c r="FR97" s="434"/>
      <c r="FS97" s="434"/>
      <c r="FT97" s="434"/>
      <c r="FU97" s="434"/>
      <c r="FV97" s="434"/>
      <c r="FW97" s="434"/>
      <c r="FX97" s="434"/>
      <c r="FY97" s="434"/>
      <c r="FZ97" s="434"/>
      <c r="GA97" s="434"/>
      <c r="GB97" s="434"/>
      <c r="GC97" s="434"/>
      <c r="GD97" s="434"/>
      <c r="GE97" s="434"/>
      <c r="GF97" s="434"/>
      <c r="GG97" s="434"/>
      <c r="GH97" s="434"/>
      <c r="GI97" s="434"/>
      <c r="GJ97" s="434"/>
      <c r="GK97" s="434"/>
      <c r="GL97" s="434"/>
      <c r="GM97" s="434"/>
      <c r="GN97" s="434"/>
      <c r="GO97" s="434"/>
      <c r="GP97" s="434"/>
      <c r="GQ97" s="434"/>
      <c r="GR97" s="434"/>
      <c r="GS97" s="434"/>
      <c r="GT97" s="434"/>
      <c r="GU97" s="434"/>
      <c r="GV97" s="434"/>
      <c r="GW97" s="434"/>
      <c r="GX97" s="434"/>
      <c r="GY97" s="434"/>
      <c r="GZ97" s="434"/>
      <c r="HA97" s="434"/>
      <c r="HB97" s="434"/>
      <c r="HC97" s="434"/>
      <c r="HD97" s="434"/>
      <c r="HE97" s="434"/>
      <c r="HF97" s="434"/>
      <c r="HG97" s="434"/>
      <c r="HH97" s="434"/>
      <c r="HI97" s="434"/>
      <c r="HJ97" s="434"/>
      <c r="HK97" s="434"/>
      <c r="HL97" s="434"/>
      <c r="HM97" s="434"/>
      <c r="HN97" s="434"/>
      <c r="HO97" s="434"/>
      <c r="HP97" s="434"/>
      <c r="HQ97" s="434"/>
      <c r="HR97" s="434"/>
      <c r="HS97" s="434"/>
      <c r="HT97" s="434"/>
      <c r="HU97" s="434"/>
      <c r="HV97" s="434"/>
      <c r="HW97" s="434"/>
      <c r="HX97" s="434"/>
      <c r="HY97" s="434"/>
      <c r="HZ97" s="434"/>
      <c r="IA97" s="434"/>
      <c r="IB97" s="434"/>
      <c r="IC97" s="434"/>
      <c r="ID97" s="434"/>
      <c r="IE97" s="434"/>
      <c r="IF97" s="434"/>
      <c r="IG97" s="434"/>
      <c r="IH97" s="434"/>
      <c r="II97" s="434"/>
      <c r="IJ97" s="434"/>
    </row>
    <row r="98" s="341" customFormat="true" ht="47.25" hidden="false" customHeight="false" outlineLevel="0" collapsed="false">
      <c r="A98" s="492" t="s">
        <v>482</v>
      </c>
      <c r="B98" s="344" t="s">
        <v>377</v>
      </c>
      <c r="C98" s="345" t="s">
        <v>465</v>
      </c>
      <c r="D98" s="456" t="s">
        <v>434</v>
      </c>
      <c r="E98" s="493" t="s">
        <v>483</v>
      </c>
      <c r="F98" s="496"/>
      <c r="G98" s="497" t="n">
        <f aca="false">+G99</f>
        <v>167645</v>
      </c>
      <c r="H98" s="463"/>
      <c r="I98" s="434"/>
      <c r="J98" s="434"/>
      <c r="K98" s="434"/>
      <c r="L98" s="434"/>
      <c r="M98" s="434"/>
      <c r="N98" s="434"/>
      <c r="O98" s="434"/>
      <c r="P98" s="434"/>
      <c r="Q98" s="434"/>
      <c r="R98" s="434"/>
      <c r="S98" s="434"/>
      <c r="T98" s="434"/>
      <c r="U98" s="434"/>
      <c r="V98" s="434"/>
      <c r="W98" s="434"/>
      <c r="X98" s="434"/>
      <c r="Y98" s="434"/>
      <c r="Z98" s="434"/>
      <c r="AA98" s="434"/>
      <c r="AB98" s="434"/>
      <c r="AC98" s="434"/>
      <c r="AD98" s="434"/>
      <c r="AE98" s="434"/>
      <c r="AF98" s="434"/>
      <c r="AG98" s="434"/>
      <c r="AH98" s="434"/>
      <c r="AI98" s="434"/>
      <c r="AJ98" s="434"/>
      <c r="AK98" s="434"/>
      <c r="AL98" s="434"/>
      <c r="AM98" s="434"/>
      <c r="AN98" s="434"/>
      <c r="AO98" s="434"/>
      <c r="AP98" s="434"/>
      <c r="AQ98" s="434"/>
      <c r="AR98" s="434"/>
      <c r="AS98" s="434"/>
      <c r="AT98" s="434"/>
      <c r="AU98" s="434"/>
      <c r="AV98" s="434"/>
      <c r="AW98" s="434"/>
      <c r="AX98" s="434"/>
      <c r="AY98" s="434"/>
      <c r="AZ98" s="434"/>
      <c r="BA98" s="434"/>
      <c r="BB98" s="434"/>
      <c r="BC98" s="434"/>
      <c r="BD98" s="434"/>
      <c r="BE98" s="434"/>
      <c r="BF98" s="434"/>
      <c r="BG98" s="434"/>
      <c r="BH98" s="434"/>
      <c r="BI98" s="434"/>
      <c r="BJ98" s="434"/>
      <c r="BK98" s="434"/>
      <c r="BL98" s="434"/>
      <c r="BM98" s="434"/>
      <c r="BN98" s="434"/>
      <c r="BO98" s="434"/>
      <c r="BP98" s="434"/>
      <c r="BQ98" s="434"/>
      <c r="BR98" s="434"/>
      <c r="BS98" s="434"/>
      <c r="BT98" s="434"/>
      <c r="BU98" s="434"/>
      <c r="BV98" s="434"/>
      <c r="BW98" s="434"/>
      <c r="BX98" s="434"/>
      <c r="BY98" s="434"/>
      <c r="BZ98" s="434"/>
      <c r="CA98" s="434"/>
      <c r="CB98" s="434"/>
      <c r="CC98" s="434"/>
      <c r="CD98" s="434"/>
      <c r="CE98" s="434"/>
      <c r="CF98" s="434"/>
      <c r="CG98" s="434"/>
      <c r="CH98" s="434"/>
      <c r="CI98" s="434"/>
      <c r="CJ98" s="434"/>
      <c r="CK98" s="434"/>
      <c r="CL98" s="434"/>
      <c r="CM98" s="434"/>
      <c r="CN98" s="434"/>
      <c r="CO98" s="434"/>
      <c r="CP98" s="434"/>
      <c r="CQ98" s="434"/>
      <c r="CR98" s="434"/>
      <c r="CS98" s="434"/>
      <c r="CT98" s="434"/>
      <c r="CU98" s="434"/>
      <c r="CV98" s="434"/>
      <c r="CW98" s="434"/>
      <c r="CX98" s="434"/>
      <c r="CY98" s="434"/>
      <c r="CZ98" s="434"/>
      <c r="DA98" s="434"/>
      <c r="DB98" s="434"/>
      <c r="DC98" s="434"/>
      <c r="DD98" s="434"/>
      <c r="DE98" s="434"/>
      <c r="DF98" s="434"/>
      <c r="DG98" s="434"/>
      <c r="DH98" s="434"/>
      <c r="DI98" s="434"/>
      <c r="DJ98" s="434"/>
      <c r="DK98" s="434"/>
      <c r="DL98" s="434"/>
      <c r="DM98" s="434"/>
      <c r="DN98" s="434"/>
      <c r="DO98" s="434"/>
      <c r="DP98" s="434"/>
      <c r="DQ98" s="434"/>
      <c r="DR98" s="434"/>
      <c r="DS98" s="434"/>
      <c r="DT98" s="434"/>
      <c r="DU98" s="434"/>
      <c r="DV98" s="434"/>
      <c r="DW98" s="434"/>
      <c r="DX98" s="434"/>
      <c r="DY98" s="434"/>
      <c r="DZ98" s="434"/>
      <c r="EA98" s="434"/>
      <c r="EB98" s="434"/>
      <c r="EC98" s="434"/>
      <c r="ED98" s="434"/>
      <c r="EE98" s="434"/>
      <c r="EF98" s="434"/>
      <c r="EG98" s="434"/>
      <c r="EH98" s="434"/>
      <c r="EI98" s="434"/>
      <c r="EJ98" s="434"/>
      <c r="EK98" s="434"/>
      <c r="EL98" s="434"/>
      <c r="EM98" s="434"/>
      <c r="EN98" s="434"/>
      <c r="EO98" s="434"/>
      <c r="EP98" s="434"/>
      <c r="EQ98" s="434"/>
      <c r="ER98" s="434"/>
      <c r="ES98" s="434"/>
      <c r="ET98" s="434"/>
      <c r="EU98" s="434"/>
      <c r="EV98" s="434"/>
      <c r="EW98" s="434"/>
      <c r="EX98" s="434"/>
      <c r="EY98" s="434"/>
      <c r="EZ98" s="434"/>
      <c r="FA98" s="434"/>
      <c r="FB98" s="434"/>
      <c r="FC98" s="434"/>
      <c r="FD98" s="434"/>
      <c r="FE98" s="434"/>
      <c r="FF98" s="434"/>
      <c r="FG98" s="434"/>
      <c r="FH98" s="434"/>
      <c r="FI98" s="434"/>
      <c r="FJ98" s="434"/>
      <c r="FK98" s="434"/>
      <c r="FL98" s="434"/>
      <c r="FM98" s="434"/>
      <c r="FN98" s="434"/>
      <c r="FO98" s="434"/>
      <c r="FP98" s="434"/>
      <c r="FQ98" s="434"/>
      <c r="FR98" s="434"/>
      <c r="FS98" s="434"/>
      <c r="FT98" s="434"/>
      <c r="FU98" s="434"/>
      <c r="FV98" s="434"/>
      <c r="FW98" s="434"/>
      <c r="FX98" s="434"/>
      <c r="FY98" s="434"/>
      <c r="FZ98" s="434"/>
      <c r="GA98" s="434"/>
      <c r="GB98" s="434"/>
      <c r="GC98" s="434"/>
      <c r="GD98" s="434"/>
      <c r="GE98" s="434"/>
      <c r="GF98" s="434"/>
      <c r="GG98" s="434"/>
      <c r="GH98" s="434"/>
      <c r="GI98" s="434"/>
      <c r="GJ98" s="434"/>
      <c r="GK98" s="434"/>
      <c r="GL98" s="434"/>
      <c r="GM98" s="434"/>
      <c r="GN98" s="434"/>
      <c r="GO98" s="434"/>
      <c r="GP98" s="434"/>
      <c r="GQ98" s="434"/>
      <c r="GR98" s="434"/>
      <c r="GS98" s="434"/>
      <c r="GT98" s="434"/>
      <c r="GU98" s="434"/>
      <c r="GV98" s="434"/>
      <c r="GW98" s="434"/>
      <c r="GX98" s="434"/>
      <c r="GY98" s="434"/>
      <c r="GZ98" s="434"/>
      <c r="HA98" s="434"/>
      <c r="HB98" s="434"/>
      <c r="HC98" s="434"/>
      <c r="HD98" s="434"/>
      <c r="HE98" s="434"/>
      <c r="HF98" s="434"/>
      <c r="HG98" s="434"/>
      <c r="HH98" s="434"/>
      <c r="HI98" s="434"/>
      <c r="HJ98" s="434"/>
      <c r="HK98" s="434"/>
      <c r="HL98" s="434"/>
      <c r="HM98" s="434"/>
      <c r="HN98" s="434"/>
      <c r="HO98" s="434"/>
      <c r="HP98" s="434"/>
      <c r="HQ98" s="434"/>
      <c r="HR98" s="434"/>
      <c r="HS98" s="434"/>
      <c r="HT98" s="434"/>
      <c r="HU98" s="434"/>
      <c r="HV98" s="434"/>
      <c r="HW98" s="434"/>
      <c r="HX98" s="434"/>
      <c r="HY98" s="434"/>
      <c r="HZ98" s="434"/>
      <c r="IA98" s="434"/>
      <c r="IB98" s="434"/>
      <c r="IC98" s="434"/>
      <c r="ID98" s="434"/>
      <c r="IE98" s="434"/>
      <c r="IF98" s="434"/>
      <c r="IG98" s="434"/>
      <c r="IH98" s="434"/>
      <c r="II98" s="434"/>
      <c r="IJ98" s="434"/>
    </row>
    <row r="99" s="434" customFormat="true" ht="31.5" hidden="false" customHeight="false" outlineLevel="0" collapsed="false">
      <c r="A99" s="107" t="s">
        <v>386</v>
      </c>
      <c r="B99" s="344" t="s">
        <v>377</v>
      </c>
      <c r="C99" s="345" t="s">
        <v>465</v>
      </c>
      <c r="D99" s="456" t="s">
        <v>434</v>
      </c>
      <c r="E99" s="493" t="s">
        <v>483</v>
      </c>
      <c r="F99" s="499" t="s">
        <v>387</v>
      </c>
      <c r="G99" s="500" t="n">
        <v>167645</v>
      </c>
      <c r="H99" s="463"/>
    </row>
    <row r="100" s="434" customFormat="true" ht="18.75" hidden="false" customHeight="false" outlineLevel="0" collapsed="false">
      <c r="A100" s="501" t="s">
        <v>484</v>
      </c>
      <c r="B100" s="502" t="s">
        <v>377</v>
      </c>
      <c r="C100" s="503" t="s">
        <v>485</v>
      </c>
      <c r="D100" s="481"/>
      <c r="E100" s="504"/>
      <c r="F100" s="505"/>
      <c r="G100" s="490" t="n">
        <f aca="false">+G102+G106</f>
        <v>17000</v>
      </c>
      <c r="H100" s="463"/>
    </row>
    <row r="101" s="434" customFormat="true" ht="78.75" hidden="false" customHeight="false" outlineLevel="0" collapsed="false">
      <c r="A101" s="378" t="s">
        <v>486</v>
      </c>
      <c r="B101" s="334" t="s">
        <v>377</v>
      </c>
      <c r="C101" s="335" t="s">
        <v>485</v>
      </c>
      <c r="D101" s="506" t="s">
        <v>487</v>
      </c>
      <c r="E101" s="507" t="s">
        <v>488</v>
      </c>
      <c r="F101" s="508"/>
      <c r="G101" s="339" t="n">
        <f aca="false">G102</f>
        <v>16000</v>
      </c>
      <c r="H101" s="463"/>
    </row>
    <row r="102" s="434" customFormat="true" ht="114" hidden="false" customHeight="true" outlineLevel="0" collapsed="false">
      <c r="A102" s="509" t="s">
        <v>489</v>
      </c>
      <c r="B102" s="344" t="s">
        <v>377</v>
      </c>
      <c r="C102" s="345" t="s">
        <v>485</v>
      </c>
      <c r="D102" s="510" t="s">
        <v>490</v>
      </c>
      <c r="E102" s="511" t="s">
        <v>488</v>
      </c>
      <c r="F102" s="496"/>
      <c r="G102" s="497" t="n">
        <f aca="false">+G103</f>
        <v>16000</v>
      </c>
      <c r="H102" s="463"/>
    </row>
    <row r="103" s="434" customFormat="true" ht="63" hidden="false" customHeight="false" outlineLevel="0" collapsed="false">
      <c r="A103" s="509" t="s">
        <v>491</v>
      </c>
      <c r="B103" s="344" t="s">
        <v>377</v>
      </c>
      <c r="C103" s="345" t="s">
        <v>485</v>
      </c>
      <c r="D103" s="510" t="s">
        <v>490</v>
      </c>
      <c r="E103" s="511" t="s">
        <v>383</v>
      </c>
      <c r="F103" s="496"/>
      <c r="G103" s="497" t="n">
        <f aca="false">+G104</f>
        <v>16000</v>
      </c>
      <c r="H103" s="463"/>
    </row>
    <row r="104" s="434" customFormat="true" ht="21" hidden="false" customHeight="true" outlineLevel="0" collapsed="false">
      <c r="A104" s="509" t="s">
        <v>492</v>
      </c>
      <c r="B104" s="344" t="s">
        <v>377</v>
      </c>
      <c r="C104" s="345" t="s">
        <v>485</v>
      </c>
      <c r="D104" s="510" t="s">
        <v>490</v>
      </c>
      <c r="E104" s="511" t="s">
        <v>493</v>
      </c>
      <c r="F104" s="496"/>
      <c r="G104" s="497" t="n">
        <f aca="false">+G105</f>
        <v>16000</v>
      </c>
      <c r="H104" s="463"/>
    </row>
    <row r="105" s="434" customFormat="true" ht="31.5" hidden="false" customHeight="false" outlineLevel="0" collapsed="false">
      <c r="A105" s="107" t="s">
        <v>386</v>
      </c>
      <c r="B105" s="344" t="s">
        <v>377</v>
      </c>
      <c r="C105" s="345" t="s">
        <v>485</v>
      </c>
      <c r="D105" s="512" t="s">
        <v>490</v>
      </c>
      <c r="E105" s="513" t="s">
        <v>493</v>
      </c>
      <c r="F105" s="499" t="s">
        <v>387</v>
      </c>
      <c r="G105" s="500" t="n">
        <v>16000</v>
      </c>
      <c r="H105" s="463"/>
    </row>
    <row r="106" s="341" customFormat="true" ht="69" hidden="false" customHeight="true" outlineLevel="0" collapsed="false">
      <c r="A106" s="406" t="s">
        <v>494</v>
      </c>
      <c r="B106" s="355" t="s">
        <v>377</v>
      </c>
      <c r="C106" s="356" t="s">
        <v>485</v>
      </c>
      <c r="D106" s="514" t="s">
        <v>495</v>
      </c>
      <c r="E106" s="515" t="s">
        <v>369</v>
      </c>
      <c r="F106" s="515"/>
      <c r="G106" s="516" t="s">
        <v>496</v>
      </c>
      <c r="H106" s="517"/>
      <c r="I106" s="463"/>
      <c r="J106" s="434"/>
      <c r="K106" s="434"/>
      <c r="L106" s="434"/>
      <c r="M106" s="434"/>
      <c r="N106" s="434"/>
      <c r="O106" s="434"/>
      <c r="P106" s="434"/>
      <c r="Q106" s="434"/>
      <c r="R106" s="434"/>
      <c r="S106" s="434"/>
      <c r="T106" s="434"/>
      <c r="U106" s="434"/>
      <c r="V106" s="434"/>
      <c r="W106" s="434"/>
      <c r="X106" s="434"/>
      <c r="Y106" s="434"/>
      <c r="Z106" s="434"/>
      <c r="AA106" s="434"/>
      <c r="AB106" s="434"/>
      <c r="AC106" s="434"/>
      <c r="AD106" s="434"/>
      <c r="AE106" s="434"/>
      <c r="AF106" s="434"/>
      <c r="AG106" s="434"/>
      <c r="AH106" s="434"/>
      <c r="AI106" s="434"/>
      <c r="AJ106" s="434"/>
      <c r="AK106" s="434"/>
      <c r="AL106" s="434"/>
      <c r="AM106" s="434"/>
      <c r="AN106" s="434"/>
      <c r="AO106" s="434"/>
      <c r="AP106" s="434"/>
      <c r="AQ106" s="434"/>
      <c r="AR106" s="434"/>
      <c r="AS106" s="434"/>
      <c r="AT106" s="434"/>
      <c r="AU106" s="434"/>
      <c r="AV106" s="434"/>
      <c r="AW106" s="434"/>
      <c r="AX106" s="434"/>
      <c r="AY106" s="434"/>
      <c r="AZ106" s="434"/>
      <c r="BA106" s="434"/>
      <c r="BB106" s="434"/>
      <c r="BC106" s="434"/>
      <c r="BD106" s="434"/>
      <c r="BE106" s="434"/>
      <c r="BF106" s="434"/>
      <c r="BG106" s="434"/>
      <c r="BH106" s="434"/>
      <c r="BI106" s="434"/>
      <c r="BJ106" s="434"/>
      <c r="BK106" s="434"/>
      <c r="BL106" s="434"/>
      <c r="BM106" s="434"/>
      <c r="BN106" s="434"/>
      <c r="BO106" s="434"/>
      <c r="BP106" s="434"/>
      <c r="BQ106" s="434"/>
      <c r="BR106" s="434"/>
      <c r="BS106" s="434"/>
      <c r="BT106" s="434"/>
      <c r="BU106" s="434"/>
      <c r="BV106" s="434"/>
      <c r="BW106" s="434"/>
      <c r="BX106" s="434"/>
      <c r="BY106" s="434"/>
      <c r="BZ106" s="434"/>
      <c r="CA106" s="434"/>
      <c r="CB106" s="434"/>
      <c r="CC106" s="434"/>
      <c r="CD106" s="434"/>
      <c r="CE106" s="434"/>
      <c r="CF106" s="434"/>
      <c r="CG106" s="434"/>
      <c r="CH106" s="434"/>
      <c r="CI106" s="434"/>
      <c r="CJ106" s="434"/>
      <c r="CK106" s="434"/>
      <c r="CL106" s="434"/>
      <c r="CM106" s="434"/>
      <c r="CN106" s="434"/>
      <c r="CO106" s="434"/>
      <c r="CP106" s="434"/>
      <c r="CQ106" s="434"/>
      <c r="CR106" s="434"/>
      <c r="CS106" s="434"/>
      <c r="CT106" s="434"/>
      <c r="CU106" s="434"/>
      <c r="CV106" s="434"/>
      <c r="CW106" s="434"/>
      <c r="CX106" s="434"/>
      <c r="CY106" s="434"/>
      <c r="CZ106" s="434"/>
      <c r="DA106" s="434"/>
      <c r="DB106" s="434"/>
      <c r="DC106" s="434"/>
      <c r="DD106" s="434"/>
      <c r="DE106" s="434"/>
      <c r="DF106" s="434"/>
      <c r="DG106" s="434"/>
      <c r="DH106" s="434"/>
      <c r="DI106" s="434"/>
      <c r="DJ106" s="434"/>
      <c r="DK106" s="434"/>
      <c r="DL106" s="434"/>
      <c r="DM106" s="434"/>
      <c r="DN106" s="434"/>
      <c r="DO106" s="434"/>
      <c r="DP106" s="434"/>
      <c r="DQ106" s="434"/>
      <c r="DR106" s="434"/>
      <c r="DS106" s="434"/>
      <c r="DT106" s="434"/>
      <c r="DU106" s="434"/>
      <c r="DV106" s="434"/>
      <c r="DW106" s="434"/>
      <c r="DX106" s="434"/>
      <c r="DY106" s="434"/>
      <c r="DZ106" s="434"/>
      <c r="EA106" s="434"/>
      <c r="EB106" s="434"/>
      <c r="EC106" s="434"/>
      <c r="ED106" s="434"/>
      <c r="EE106" s="434"/>
      <c r="EF106" s="434"/>
      <c r="EG106" s="434"/>
      <c r="EH106" s="434"/>
      <c r="EI106" s="434"/>
      <c r="EJ106" s="434"/>
      <c r="EK106" s="434"/>
      <c r="EL106" s="434"/>
      <c r="EM106" s="434"/>
      <c r="EN106" s="434"/>
      <c r="EO106" s="434"/>
      <c r="EP106" s="434"/>
      <c r="EQ106" s="434"/>
      <c r="ER106" s="434"/>
      <c r="ES106" s="434"/>
      <c r="ET106" s="434"/>
      <c r="EU106" s="434"/>
      <c r="EV106" s="434"/>
      <c r="EW106" s="434"/>
      <c r="EX106" s="434"/>
      <c r="EY106" s="434"/>
      <c r="EZ106" s="434"/>
      <c r="FA106" s="434"/>
      <c r="FB106" s="434"/>
      <c r="FC106" s="434"/>
      <c r="FD106" s="434"/>
      <c r="FE106" s="434"/>
      <c r="FF106" s="434"/>
      <c r="FG106" s="434"/>
      <c r="FH106" s="434"/>
      <c r="FI106" s="434"/>
      <c r="FJ106" s="434"/>
      <c r="FK106" s="434"/>
      <c r="FL106" s="434"/>
      <c r="FM106" s="434"/>
      <c r="FN106" s="434"/>
      <c r="FO106" s="434"/>
      <c r="FP106" s="434"/>
      <c r="FQ106" s="434"/>
      <c r="FR106" s="434"/>
      <c r="FS106" s="434"/>
      <c r="FT106" s="434"/>
      <c r="FU106" s="434"/>
      <c r="FV106" s="434"/>
      <c r="FW106" s="434"/>
      <c r="FX106" s="434"/>
      <c r="FY106" s="434"/>
      <c r="FZ106" s="434"/>
      <c r="GA106" s="434"/>
      <c r="GB106" s="434"/>
      <c r="GC106" s="434"/>
      <c r="GD106" s="434"/>
      <c r="GE106" s="434"/>
      <c r="GF106" s="434"/>
      <c r="GG106" s="434"/>
      <c r="GH106" s="434"/>
      <c r="GI106" s="434"/>
      <c r="GJ106" s="434"/>
      <c r="GK106" s="434"/>
      <c r="GL106" s="434"/>
      <c r="GM106" s="434"/>
      <c r="GN106" s="434"/>
      <c r="GO106" s="434"/>
      <c r="GP106" s="434"/>
      <c r="GQ106" s="434"/>
      <c r="GR106" s="434"/>
      <c r="GS106" s="434"/>
      <c r="GT106" s="434"/>
      <c r="GU106" s="434"/>
      <c r="GV106" s="434"/>
      <c r="GW106" s="434"/>
      <c r="GX106" s="434"/>
      <c r="GY106" s="434"/>
      <c r="GZ106" s="434"/>
      <c r="HA106" s="434"/>
      <c r="HB106" s="434"/>
      <c r="HC106" s="434"/>
      <c r="HD106" s="434"/>
      <c r="HE106" s="434"/>
      <c r="HF106" s="434"/>
      <c r="HG106" s="434"/>
      <c r="HH106" s="434"/>
      <c r="HI106" s="434"/>
      <c r="HJ106" s="434"/>
      <c r="HK106" s="434"/>
      <c r="HL106" s="434"/>
      <c r="HM106" s="434"/>
      <c r="HN106" s="434"/>
      <c r="HO106" s="434"/>
      <c r="HP106" s="434"/>
      <c r="HQ106" s="434"/>
      <c r="HR106" s="434"/>
      <c r="HS106" s="434"/>
      <c r="HT106" s="434"/>
      <c r="HU106" s="434"/>
      <c r="HV106" s="434"/>
      <c r="HW106" s="434"/>
      <c r="HX106" s="434"/>
      <c r="HY106" s="434"/>
      <c r="HZ106" s="434"/>
      <c r="IA106" s="434"/>
      <c r="IB106" s="434"/>
      <c r="IC106" s="434"/>
      <c r="ID106" s="434"/>
      <c r="IE106" s="434"/>
      <c r="IF106" s="434"/>
      <c r="IG106" s="434"/>
      <c r="IH106" s="434"/>
      <c r="II106" s="434"/>
      <c r="IJ106" s="434"/>
      <c r="IK106" s="434"/>
      <c r="IL106" s="434"/>
      <c r="IM106" s="434"/>
      <c r="IN106" s="434"/>
    </row>
    <row r="107" s="434" customFormat="true" ht="78.75" hidden="false" customHeight="false" outlineLevel="0" collapsed="false">
      <c r="A107" s="518" t="s">
        <v>497</v>
      </c>
      <c r="B107" s="344" t="s">
        <v>377</v>
      </c>
      <c r="C107" s="345" t="s">
        <v>485</v>
      </c>
      <c r="D107" s="519" t="s">
        <v>498</v>
      </c>
      <c r="E107" s="424" t="s">
        <v>369</v>
      </c>
      <c r="F107" s="496"/>
      <c r="G107" s="497" t="n">
        <f aca="false">+G108</f>
        <v>1000</v>
      </c>
      <c r="H107" s="463"/>
    </row>
    <row r="108" s="434" customFormat="true" ht="47.25" hidden="false" customHeight="false" outlineLevel="0" collapsed="false">
      <c r="A108" s="520" t="s">
        <v>499</v>
      </c>
      <c r="B108" s="344" t="s">
        <v>377</v>
      </c>
      <c r="C108" s="345" t="s">
        <v>485</v>
      </c>
      <c r="D108" s="521" t="s">
        <v>498</v>
      </c>
      <c r="E108" s="424" t="s">
        <v>383</v>
      </c>
      <c r="F108" s="496"/>
      <c r="G108" s="497" t="n">
        <f aca="false">+G113+G109+G111</f>
        <v>1000</v>
      </c>
      <c r="H108" s="463"/>
    </row>
    <row r="109" s="434" customFormat="true" ht="53.45" hidden="false" customHeight="true" outlineLevel="0" collapsed="false">
      <c r="A109" s="522" t="s">
        <v>500</v>
      </c>
      <c r="B109" s="344" t="s">
        <v>377</v>
      </c>
      <c r="C109" s="345" t="s">
        <v>485</v>
      </c>
      <c r="D109" s="523" t="s">
        <v>498</v>
      </c>
      <c r="E109" s="424" t="s">
        <v>501</v>
      </c>
      <c r="F109" s="524"/>
      <c r="G109" s="497" t="n">
        <f aca="false">+G110</f>
        <v>1000</v>
      </c>
      <c r="H109" s="463"/>
    </row>
    <row r="110" s="434" customFormat="true" ht="31.5" hidden="false" customHeight="false" outlineLevel="0" collapsed="false">
      <c r="A110" s="107" t="s">
        <v>386</v>
      </c>
      <c r="B110" s="344" t="s">
        <v>377</v>
      </c>
      <c r="C110" s="345" t="s">
        <v>485</v>
      </c>
      <c r="D110" s="456" t="s">
        <v>498</v>
      </c>
      <c r="E110" s="424" t="s">
        <v>501</v>
      </c>
      <c r="F110" s="494" t="s">
        <v>387</v>
      </c>
      <c r="G110" s="497" t="n">
        <v>1000</v>
      </c>
      <c r="H110" s="463"/>
    </row>
    <row r="111" s="434" customFormat="true" ht="47.25" hidden="true" customHeight="false" outlineLevel="0" collapsed="false">
      <c r="A111" s="498" t="s">
        <v>502</v>
      </c>
      <c r="B111" s="344" t="s">
        <v>377</v>
      </c>
      <c r="C111" s="345" t="s">
        <v>485</v>
      </c>
      <c r="D111" s="456" t="s">
        <v>503</v>
      </c>
      <c r="E111" s="424" t="s">
        <v>504</v>
      </c>
      <c r="F111" s="494"/>
      <c r="G111" s="497" t="n">
        <f aca="false">+G112</f>
        <v>0</v>
      </c>
      <c r="H111" s="463"/>
    </row>
    <row r="112" s="434" customFormat="true" ht="31.5" hidden="true" customHeight="false" outlineLevel="0" collapsed="false">
      <c r="A112" s="107" t="s">
        <v>386</v>
      </c>
      <c r="B112" s="344" t="s">
        <v>377</v>
      </c>
      <c r="C112" s="345" t="s">
        <v>485</v>
      </c>
      <c r="D112" s="456" t="s">
        <v>503</v>
      </c>
      <c r="E112" s="424" t="s">
        <v>504</v>
      </c>
      <c r="F112" s="494" t="s">
        <v>387</v>
      </c>
      <c r="G112" s="497"/>
      <c r="H112" s="463"/>
    </row>
    <row r="113" s="434" customFormat="true" ht="47.25" hidden="true" customHeight="false" outlineLevel="0" collapsed="false">
      <c r="A113" s="525" t="s">
        <v>505</v>
      </c>
      <c r="B113" s="526" t="s">
        <v>377</v>
      </c>
      <c r="C113" s="527" t="s">
        <v>485</v>
      </c>
      <c r="D113" s="528" t="s">
        <v>429</v>
      </c>
      <c r="E113" s="529" t="s">
        <v>506</v>
      </c>
      <c r="F113" s="530"/>
      <c r="G113" s="531" t="n">
        <f aca="false">+G114</f>
        <v>0</v>
      </c>
      <c r="H113" s="463"/>
    </row>
    <row r="114" s="434" customFormat="true" ht="31.5" hidden="true" customHeight="false" outlineLevel="0" collapsed="false">
      <c r="A114" s="107" t="s">
        <v>386</v>
      </c>
      <c r="B114" s="344" t="s">
        <v>377</v>
      </c>
      <c r="C114" s="345" t="s">
        <v>485</v>
      </c>
      <c r="D114" s="456" t="s">
        <v>429</v>
      </c>
      <c r="E114" s="424" t="s">
        <v>506</v>
      </c>
      <c r="F114" s="499" t="s">
        <v>387</v>
      </c>
      <c r="G114" s="500"/>
      <c r="H114" s="463"/>
    </row>
    <row r="115" s="434" customFormat="true" ht="18.75" hidden="false" customHeight="false" outlineLevel="0" collapsed="false">
      <c r="A115" s="464" t="s">
        <v>507</v>
      </c>
      <c r="B115" s="465" t="s">
        <v>508</v>
      </c>
      <c r="C115" s="465"/>
      <c r="D115" s="532"/>
      <c r="E115" s="533"/>
      <c r="F115" s="465"/>
      <c r="G115" s="534" t="n">
        <f aca="false">SUM(G116+G122+G146)</f>
        <v>244335</v>
      </c>
      <c r="H115" s="463"/>
    </row>
    <row r="116" s="434" customFormat="true" ht="18.75" hidden="true" customHeight="false" outlineLevel="0" collapsed="false">
      <c r="A116" s="535" t="s">
        <v>509</v>
      </c>
      <c r="B116" s="471" t="s">
        <v>508</v>
      </c>
      <c r="C116" s="471" t="s">
        <v>364</v>
      </c>
      <c r="D116" s="536"/>
      <c r="E116" s="537"/>
      <c r="F116" s="471"/>
      <c r="G116" s="538" t="n">
        <f aca="false">SUM(G117)</f>
        <v>0</v>
      </c>
      <c r="H116" s="463"/>
    </row>
    <row r="117" s="434" customFormat="true" ht="52.15" hidden="true" customHeight="true" outlineLevel="0" collapsed="false">
      <c r="A117" s="539" t="s">
        <v>424</v>
      </c>
      <c r="B117" s="540" t="s">
        <v>508</v>
      </c>
      <c r="C117" s="540" t="s">
        <v>364</v>
      </c>
      <c r="D117" s="541" t="s">
        <v>425</v>
      </c>
      <c r="E117" s="542" t="s">
        <v>369</v>
      </c>
      <c r="F117" s="540"/>
      <c r="G117" s="360" t="n">
        <f aca="false">SUM(G118)</f>
        <v>0</v>
      </c>
      <c r="H117" s="463"/>
    </row>
    <row r="118" s="434" customFormat="true" ht="62.25" hidden="true" customHeight="true" outlineLevel="0" collapsed="false">
      <c r="A118" s="116" t="s">
        <v>426</v>
      </c>
      <c r="B118" s="475" t="s">
        <v>508</v>
      </c>
      <c r="C118" s="475" t="s">
        <v>364</v>
      </c>
      <c r="D118" s="456" t="s">
        <v>510</v>
      </c>
      <c r="E118" s="424" t="s">
        <v>369</v>
      </c>
      <c r="F118" s="543"/>
      <c r="G118" s="544" t="n">
        <f aca="false">SUM(G119)</f>
        <v>0</v>
      </c>
      <c r="H118" s="463"/>
    </row>
    <row r="119" s="434" customFormat="true" ht="68.25" hidden="true" customHeight="true" outlineLevel="0" collapsed="false">
      <c r="A119" s="545" t="s">
        <v>427</v>
      </c>
      <c r="B119" s="475" t="s">
        <v>508</v>
      </c>
      <c r="C119" s="475" t="s">
        <v>364</v>
      </c>
      <c r="D119" s="456" t="s">
        <v>510</v>
      </c>
      <c r="E119" s="424" t="s">
        <v>383</v>
      </c>
      <c r="F119" s="543"/>
      <c r="G119" s="544" t="n">
        <f aca="false">SUM(G120)</f>
        <v>0</v>
      </c>
      <c r="H119" s="463"/>
    </row>
    <row r="120" s="434" customFormat="true" ht="48.75" hidden="true" customHeight="true" outlineLevel="0" collapsed="false">
      <c r="A120" s="417" t="s">
        <v>511</v>
      </c>
      <c r="B120" s="475" t="s">
        <v>508</v>
      </c>
      <c r="C120" s="475" t="s">
        <v>364</v>
      </c>
      <c r="D120" s="456" t="s">
        <v>510</v>
      </c>
      <c r="E120" s="424" t="s">
        <v>512</v>
      </c>
      <c r="F120" s="543"/>
      <c r="G120" s="544" t="n">
        <f aca="false">SUM(G121)</f>
        <v>0</v>
      </c>
      <c r="H120" s="463"/>
    </row>
    <row r="121" s="434" customFormat="true" ht="47.25" hidden="true" customHeight="true" outlineLevel="0" collapsed="false">
      <c r="A121" s="498" t="s">
        <v>386</v>
      </c>
      <c r="B121" s="475" t="s">
        <v>508</v>
      </c>
      <c r="C121" s="475" t="s">
        <v>364</v>
      </c>
      <c r="D121" s="456" t="s">
        <v>510</v>
      </c>
      <c r="E121" s="424" t="s">
        <v>512</v>
      </c>
      <c r="F121" s="475" t="s">
        <v>387</v>
      </c>
      <c r="G121" s="546"/>
      <c r="H121" s="463"/>
    </row>
    <row r="122" s="434" customFormat="true" ht="18.75" hidden="false" customHeight="false" outlineLevel="0" collapsed="false">
      <c r="A122" s="547" t="s">
        <v>513</v>
      </c>
      <c r="B122" s="471" t="s">
        <v>508</v>
      </c>
      <c r="C122" s="471" t="s">
        <v>366</v>
      </c>
      <c r="D122" s="548"/>
      <c r="E122" s="549"/>
      <c r="F122" s="471"/>
      <c r="G122" s="538" t="n">
        <f aca="false">SUM(G141+G136)</f>
        <v>204000</v>
      </c>
      <c r="H122" s="463"/>
    </row>
    <row r="123" s="434" customFormat="true" ht="63" hidden="true" customHeight="false" outlineLevel="0" collapsed="false">
      <c r="A123" s="425" t="s">
        <v>514</v>
      </c>
      <c r="B123" s="550" t="s">
        <v>508</v>
      </c>
      <c r="C123" s="550" t="s">
        <v>366</v>
      </c>
      <c r="D123" s="551" t="n">
        <v>161</v>
      </c>
      <c r="E123" s="552" t="s">
        <v>369</v>
      </c>
      <c r="F123" s="550"/>
      <c r="G123" s="553" t="n">
        <f aca="false">SUM(G124)</f>
        <v>0</v>
      </c>
      <c r="H123" s="463"/>
    </row>
    <row r="124" s="434" customFormat="true" ht="78.75" hidden="true" customHeight="false" outlineLevel="0" collapsed="false">
      <c r="A124" s="554" t="s">
        <v>515</v>
      </c>
      <c r="B124" s="555" t="s">
        <v>508</v>
      </c>
      <c r="C124" s="555" t="s">
        <v>366</v>
      </c>
      <c r="D124" s="556" t="n">
        <v>161</v>
      </c>
      <c r="E124" s="557" t="s">
        <v>369</v>
      </c>
      <c r="F124" s="558"/>
      <c r="G124" s="559" t="n">
        <f aca="false">SUM(G125)</f>
        <v>0</v>
      </c>
      <c r="H124" s="463"/>
    </row>
    <row r="125" s="434" customFormat="true" ht="47.25" hidden="true" customHeight="false" outlineLevel="0" collapsed="false">
      <c r="A125" s="417" t="s">
        <v>516</v>
      </c>
      <c r="B125" s="475" t="s">
        <v>508</v>
      </c>
      <c r="C125" s="475" t="s">
        <v>366</v>
      </c>
      <c r="D125" s="560" t="n">
        <v>161</v>
      </c>
      <c r="E125" s="561" t="s">
        <v>419</v>
      </c>
      <c r="F125" s="543"/>
      <c r="G125" s="562" t="n">
        <f aca="false">G135</f>
        <v>0</v>
      </c>
      <c r="H125" s="463"/>
    </row>
    <row r="126" s="434" customFormat="true" ht="31.5" hidden="true" customHeight="false" outlineLevel="0" collapsed="false">
      <c r="A126" s="563" t="s">
        <v>517</v>
      </c>
      <c r="B126" s="475" t="s">
        <v>508</v>
      </c>
      <c r="C126" s="475" t="s">
        <v>366</v>
      </c>
      <c r="D126" s="456" t="n">
        <v>161</v>
      </c>
      <c r="E126" s="424" t="s">
        <v>518</v>
      </c>
      <c r="F126" s="543"/>
      <c r="G126" s="562"/>
      <c r="H126" s="463"/>
    </row>
    <row r="127" s="434" customFormat="true" ht="31.5" hidden="true" customHeight="false" outlineLevel="0" collapsed="false">
      <c r="A127" s="498" t="str">
        <f aca="false">'[1]7'!A119</f>
        <v>Капитальные вложения в объекты недвижимого имущества государственной (муниципальной) собственности</v>
      </c>
      <c r="B127" s="475" t="s">
        <v>508</v>
      </c>
      <c r="C127" s="475" t="s">
        <v>366</v>
      </c>
      <c r="D127" s="456" t="n">
        <v>161</v>
      </c>
      <c r="E127" s="424" t="s">
        <v>518</v>
      </c>
      <c r="F127" s="475" t="s">
        <v>481</v>
      </c>
      <c r="G127" s="564"/>
      <c r="H127" s="463"/>
    </row>
    <row r="128" s="405" customFormat="true" ht="18.75" hidden="true" customHeight="false" outlineLevel="0" collapsed="false">
      <c r="A128" s="435" t="s">
        <v>519</v>
      </c>
      <c r="B128" s="475" t="s">
        <v>508</v>
      </c>
      <c r="C128" s="475" t="s">
        <v>366</v>
      </c>
      <c r="D128" s="560" t="n">
        <v>161</v>
      </c>
      <c r="E128" s="565" t="s">
        <v>520</v>
      </c>
      <c r="F128" s="543"/>
      <c r="G128" s="544" t="n">
        <f aca="false">SUM(G129)</f>
        <v>0</v>
      </c>
      <c r="H128" s="404"/>
    </row>
    <row r="129" s="568" customFormat="true" ht="31.5" hidden="true" customHeight="false" outlineLevel="0" collapsed="false">
      <c r="A129" s="498" t="str">
        <f aca="false">'[1]7'!A121</f>
        <v>Капитальные вложения в объекты недвижимого имущества государственной (муниципальной) собственности</v>
      </c>
      <c r="B129" s="475" t="s">
        <v>508</v>
      </c>
      <c r="C129" s="475" t="s">
        <v>366</v>
      </c>
      <c r="D129" s="560" t="n">
        <v>161</v>
      </c>
      <c r="E129" s="565" t="s">
        <v>520</v>
      </c>
      <c r="F129" s="475" t="s">
        <v>481</v>
      </c>
      <c r="G129" s="564"/>
      <c r="H129" s="566"/>
      <c r="I129" s="567"/>
      <c r="J129" s="567"/>
      <c r="K129" s="567"/>
      <c r="L129" s="567"/>
      <c r="M129" s="567"/>
      <c r="N129" s="567"/>
      <c r="O129" s="567"/>
      <c r="P129" s="567"/>
      <c r="Q129" s="567"/>
      <c r="R129" s="567"/>
      <c r="S129" s="567"/>
      <c r="T129" s="567"/>
      <c r="U129" s="567"/>
      <c r="V129" s="567"/>
      <c r="W129" s="567"/>
      <c r="X129" s="567"/>
      <c r="Y129" s="567"/>
      <c r="Z129" s="567"/>
      <c r="AA129" s="567"/>
      <c r="AB129" s="567"/>
      <c r="AC129" s="567"/>
      <c r="AD129" s="567"/>
      <c r="AE129" s="567"/>
      <c r="AF129" s="567"/>
      <c r="AG129" s="567"/>
      <c r="AH129" s="567"/>
    </row>
    <row r="130" s="342" customFormat="true" ht="31.5" hidden="true" customHeight="false" outlineLevel="0" collapsed="false">
      <c r="A130" s="435" t="s">
        <v>521</v>
      </c>
      <c r="B130" s="475" t="s">
        <v>508</v>
      </c>
      <c r="C130" s="475" t="s">
        <v>366</v>
      </c>
      <c r="D130" s="418" t="s">
        <v>522</v>
      </c>
      <c r="E130" s="419" t="s">
        <v>523</v>
      </c>
      <c r="F130" s="475"/>
      <c r="G130" s="544" t="n">
        <f aca="false">SUM(G131)</f>
        <v>0</v>
      </c>
      <c r="H130" s="340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</row>
    <row r="131" s="342" customFormat="true" ht="31.5" hidden="true" customHeight="false" outlineLevel="0" collapsed="false">
      <c r="A131" s="498" t="str">
        <f aca="false">'[1]7'!A123</f>
        <v>Капитальные вложения в объекты недвижимого имущества государственной (муниципальной) собственности</v>
      </c>
      <c r="B131" s="475" t="s">
        <v>508</v>
      </c>
      <c r="C131" s="475" t="s">
        <v>366</v>
      </c>
      <c r="D131" s="418" t="s">
        <v>522</v>
      </c>
      <c r="E131" s="419" t="s">
        <v>523</v>
      </c>
      <c r="F131" s="475" t="s">
        <v>481</v>
      </c>
      <c r="G131" s="564"/>
      <c r="H131" s="340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</row>
    <row r="132" s="341" customFormat="true" ht="19.5" hidden="true" customHeight="false" outlineLevel="0" collapsed="false">
      <c r="A132" s="492" t="s">
        <v>519</v>
      </c>
      <c r="B132" s="475" t="s">
        <v>508</v>
      </c>
      <c r="C132" s="475" t="s">
        <v>366</v>
      </c>
      <c r="D132" s="418" t="s">
        <v>524</v>
      </c>
      <c r="E132" s="419" t="s">
        <v>525</v>
      </c>
      <c r="F132" s="475"/>
      <c r="G132" s="544" t="n">
        <f aca="false">SUM(G133)</f>
        <v>0</v>
      </c>
      <c r="H132" s="340"/>
    </row>
    <row r="133" s="341" customFormat="true" ht="31.5" hidden="true" customHeight="false" outlineLevel="0" collapsed="false">
      <c r="A133" s="498" t="s">
        <v>526</v>
      </c>
      <c r="B133" s="475" t="s">
        <v>508</v>
      </c>
      <c r="C133" s="475" t="s">
        <v>366</v>
      </c>
      <c r="D133" s="418" t="str">
        <f aca="false">D132</f>
        <v>161</v>
      </c>
      <c r="E133" s="419" t="s">
        <v>525</v>
      </c>
      <c r="F133" s="475" t="s">
        <v>481</v>
      </c>
      <c r="G133" s="564"/>
      <c r="H133" s="340"/>
    </row>
    <row r="134" s="342" customFormat="true" ht="31.5" hidden="true" customHeight="false" outlineLevel="0" collapsed="false">
      <c r="A134" s="435" t="s">
        <v>521</v>
      </c>
      <c r="B134" s="475" t="s">
        <v>508</v>
      </c>
      <c r="C134" s="475" t="s">
        <v>366</v>
      </c>
      <c r="D134" s="418" t="s">
        <v>524</v>
      </c>
      <c r="E134" s="419" t="s">
        <v>527</v>
      </c>
      <c r="F134" s="475"/>
      <c r="G134" s="544" t="n">
        <f aca="false">SUM(G135)</f>
        <v>0</v>
      </c>
      <c r="H134" s="340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</row>
    <row r="135" s="341" customFormat="true" ht="31.5" hidden="true" customHeight="false" outlineLevel="0" collapsed="false">
      <c r="A135" s="498" t="s">
        <v>526</v>
      </c>
      <c r="B135" s="475" t="s">
        <v>508</v>
      </c>
      <c r="C135" s="475" t="s">
        <v>366</v>
      </c>
      <c r="D135" s="418" t="s">
        <v>524</v>
      </c>
      <c r="E135" s="419" t="s">
        <v>527</v>
      </c>
      <c r="F135" s="475" t="s">
        <v>481</v>
      </c>
      <c r="G135" s="564"/>
      <c r="H135" s="340"/>
    </row>
    <row r="136" s="341" customFormat="true" ht="94.5" hidden="false" customHeight="false" outlineLevel="0" collapsed="false">
      <c r="A136" s="539" t="s">
        <v>424</v>
      </c>
      <c r="B136" s="540" t="s">
        <v>508</v>
      </c>
      <c r="C136" s="540" t="s">
        <v>366</v>
      </c>
      <c r="D136" s="541" t="s">
        <v>425</v>
      </c>
      <c r="E136" s="542" t="s">
        <v>369</v>
      </c>
      <c r="F136" s="540"/>
      <c r="G136" s="411" t="n">
        <f aca="false">SUM(G137)</f>
        <v>204000</v>
      </c>
      <c r="H136" s="340"/>
    </row>
    <row r="137" s="341" customFormat="true" ht="99" hidden="false" customHeight="true" outlineLevel="0" collapsed="false">
      <c r="A137" s="116" t="s">
        <v>426</v>
      </c>
      <c r="B137" s="475" t="s">
        <v>508</v>
      </c>
      <c r="C137" s="475" t="s">
        <v>366</v>
      </c>
      <c r="D137" s="456" t="s">
        <v>510</v>
      </c>
      <c r="E137" s="424" t="s">
        <v>369</v>
      </c>
      <c r="F137" s="543"/>
      <c r="G137" s="544" t="n">
        <f aca="false">SUM(G138)</f>
        <v>204000</v>
      </c>
      <c r="H137" s="340"/>
    </row>
    <row r="138" s="341" customFormat="true" ht="47.25" hidden="false" customHeight="false" outlineLevel="0" collapsed="false">
      <c r="A138" s="545" t="s">
        <v>427</v>
      </c>
      <c r="B138" s="475" t="s">
        <v>508</v>
      </c>
      <c r="C138" s="475" t="s">
        <v>366</v>
      </c>
      <c r="D138" s="456" t="s">
        <v>510</v>
      </c>
      <c r="E138" s="424" t="s">
        <v>383</v>
      </c>
      <c r="F138" s="543"/>
      <c r="G138" s="544" t="n">
        <f aca="false">SUM(G139)</f>
        <v>204000</v>
      </c>
      <c r="H138" s="340"/>
    </row>
    <row r="139" s="341" customFormat="true" ht="20.25" hidden="false" customHeight="true" outlineLevel="0" collapsed="false">
      <c r="A139" s="417" t="s">
        <v>528</v>
      </c>
      <c r="B139" s="475" t="s">
        <v>508</v>
      </c>
      <c r="C139" s="475" t="s">
        <v>366</v>
      </c>
      <c r="D139" s="456" t="s">
        <v>510</v>
      </c>
      <c r="E139" s="424" t="s">
        <v>529</v>
      </c>
      <c r="F139" s="543"/>
      <c r="G139" s="544" t="n">
        <f aca="false">SUM(G140)</f>
        <v>204000</v>
      </c>
      <c r="H139" s="340"/>
    </row>
    <row r="140" s="341" customFormat="true" ht="31.5" hidden="false" customHeight="false" outlineLevel="0" collapsed="false">
      <c r="A140" s="498" t="s">
        <v>386</v>
      </c>
      <c r="B140" s="475" t="s">
        <v>508</v>
      </c>
      <c r="C140" s="475" t="s">
        <v>366</v>
      </c>
      <c r="D140" s="456" t="s">
        <v>510</v>
      </c>
      <c r="E140" s="424" t="s">
        <v>529</v>
      </c>
      <c r="F140" s="475" t="s">
        <v>387</v>
      </c>
      <c r="G140" s="546" t="n">
        <v>204000</v>
      </c>
      <c r="H140" s="340"/>
    </row>
    <row r="141" s="341" customFormat="true" ht="65.25" hidden="true" customHeight="true" outlineLevel="0" collapsed="false">
      <c r="A141" s="354" t="s">
        <v>530</v>
      </c>
      <c r="B141" s="540" t="s">
        <v>508</v>
      </c>
      <c r="C141" s="540" t="s">
        <v>366</v>
      </c>
      <c r="D141" s="541" t="s">
        <v>531</v>
      </c>
      <c r="E141" s="542" t="s">
        <v>369</v>
      </c>
      <c r="F141" s="540"/>
      <c r="G141" s="411" t="n">
        <f aca="false">SUM(G142)</f>
        <v>0</v>
      </c>
      <c r="H141" s="340"/>
    </row>
    <row r="142" s="405" customFormat="true" ht="94.5" hidden="true" customHeight="false" outlineLevel="0" collapsed="false">
      <c r="A142" s="569" t="s">
        <v>532</v>
      </c>
      <c r="B142" s="475" t="s">
        <v>508</v>
      </c>
      <c r="C142" s="475" t="s">
        <v>366</v>
      </c>
      <c r="D142" s="456" t="s">
        <v>533</v>
      </c>
      <c r="E142" s="424" t="s">
        <v>369</v>
      </c>
      <c r="F142" s="475"/>
      <c r="G142" s="544" t="n">
        <f aca="false">SUM(G143)</f>
        <v>0</v>
      </c>
      <c r="H142" s="404"/>
    </row>
    <row r="143" s="405" customFormat="true" ht="47.25" hidden="true" customHeight="false" outlineLevel="0" collapsed="false">
      <c r="A143" s="492" t="s">
        <v>516</v>
      </c>
      <c r="B143" s="475" t="s">
        <v>508</v>
      </c>
      <c r="C143" s="475" t="s">
        <v>366</v>
      </c>
      <c r="D143" s="456" t="s">
        <v>533</v>
      </c>
      <c r="E143" s="424" t="s">
        <v>419</v>
      </c>
      <c r="F143" s="475"/>
      <c r="G143" s="544" t="n">
        <f aca="false">SUM(G144)</f>
        <v>0</v>
      </c>
      <c r="H143" s="404"/>
    </row>
    <row r="144" s="405" customFormat="true" ht="31.5" hidden="true" customHeight="false" outlineLevel="0" collapsed="false">
      <c r="A144" s="116" t="s">
        <v>534</v>
      </c>
      <c r="B144" s="475" t="s">
        <v>508</v>
      </c>
      <c r="C144" s="475" t="s">
        <v>366</v>
      </c>
      <c r="D144" s="456" t="s">
        <v>533</v>
      </c>
      <c r="E144" s="424" t="s">
        <v>535</v>
      </c>
      <c r="F144" s="475"/>
      <c r="G144" s="544" t="n">
        <f aca="false">SUM(G145)</f>
        <v>0</v>
      </c>
      <c r="H144" s="404"/>
    </row>
    <row r="145" s="405" customFormat="true" ht="31.5" hidden="true" customHeight="false" outlineLevel="0" collapsed="false">
      <c r="A145" s="116" t="s">
        <v>526</v>
      </c>
      <c r="B145" s="475" t="s">
        <v>508</v>
      </c>
      <c r="C145" s="475" t="s">
        <v>366</v>
      </c>
      <c r="D145" s="456" t="s">
        <v>533</v>
      </c>
      <c r="E145" s="424" t="s">
        <v>535</v>
      </c>
      <c r="F145" s="475" t="s">
        <v>481</v>
      </c>
      <c r="G145" s="546"/>
      <c r="H145" s="404"/>
    </row>
    <row r="146" s="405" customFormat="true" ht="18.75" hidden="false" customHeight="false" outlineLevel="0" collapsed="false">
      <c r="A146" s="470" t="s">
        <v>536</v>
      </c>
      <c r="B146" s="471" t="s">
        <v>508</v>
      </c>
      <c r="C146" s="471" t="s">
        <v>459</v>
      </c>
      <c r="D146" s="536"/>
      <c r="E146" s="537"/>
      <c r="F146" s="471"/>
      <c r="G146" s="570" t="n">
        <f aca="false">+G147+G157</f>
        <v>40335</v>
      </c>
      <c r="H146" s="404"/>
    </row>
    <row r="147" s="405" customFormat="true" ht="94.5" hidden="false" customHeight="false" outlineLevel="0" collapsed="false">
      <c r="A147" s="539" t="s">
        <v>424</v>
      </c>
      <c r="B147" s="540" t="s">
        <v>508</v>
      </c>
      <c r="C147" s="571" t="s">
        <v>459</v>
      </c>
      <c r="D147" s="572" t="s">
        <v>425</v>
      </c>
      <c r="E147" s="573" t="s">
        <v>369</v>
      </c>
      <c r="F147" s="574"/>
      <c r="G147" s="575" t="n">
        <f aca="false">+G148</f>
        <v>40335</v>
      </c>
      <c r="H147" s="404"/>
    </row>
    <row r="148" s="405" customFormat="true" ht="95.25" hidden="false" customHeight="true" outlineLevel="0" collapsed="false">
      <c r="A148" s="492" t="s">
        <v>426</v>
      </c>
      <c r="B148" s="344" t="s">
        <v>508</v>
      </c>
      <c r="C148" s="345" t="s">
        <v>459</v>
      </c>
      <c r="D148" s="418" t="s">
        <v>510</v>
      </c>
      <c r="E148" s="576" t="s">
        <v>369</v>
      </c>
      <c r="F148" s="348"/>
      <c r="G148" s="349" t="n">
        <f aca="false">+G150+G152</f>
        <v>40335</v>
      </c>
      <c r="H148" s="404"/>
    </row>
    <row r="149" s="405" customFormat="true" ht="47.25" hidden="false" customHeight="false" outlineLevel="0" collapsed="false">
      <c r="A149" s="545" t="s">
        <v>537</v>
      </c>
      <c r="B149" s="344" t="s">
        <v>508</v>
      </c>
      <c r="C149" s="345" t="s">
        <v>459</v>
      </c>
      <c r="D149" s="418" t="s">
        <v>510</v>
      </c>
      <c r="E149" s="576" t="s">
        <v>383</v>
      </c>
      <c r="F149" s="348"/>
      <c r="G149" s="544" t="n">
        <f aca="false">SUM(G150)</f>
        <v>40335</v>
      </c>
      <c r="H149" s="404"/>
    </row>
    <row r="150" s="405" customFormat="true" ht="18.75" hidden="false" customHeight="true" outlineLevel="0" collapsed="false">
      <c r="A150" s="343" t="s">
        <v>538</v>
      </c>
      <c r="B150" s="344" t="s">
        <v>508</v>
      </c>
      <c r="C150" s="345" t="s">
        <v>459</v>
      </c>
      <c r="D150" s="418" t="s">
        <v>510</v>
      </c>
      <c r="E150" s="576" t="s">
        <v>539</v>
      </c>
      <c r="F150" s="348"/>
      <c r="G150" s="349" t="n">
        <f aca="false">SUM(G151)</f>
        <v>40335</v>
      </c>
      <c r="H150" s="404"/>
    </row>
    <row r="151" s="405" customFormat="true" ht="31.5" hidden="false" customHeight="false" outlineLevel="0" collapsed="false">
      <c r="A151" s="498" t="s">
        <v>386</v>
      </c>
      <c r="B151" s="344" t="s">
        <v>508</v>
      </c>
      <c r="C151" s="345" t="s">
        <v>459</v>
      </c>
      <c r="D151" s="418" t="s">
        <v>510</v>
      </c>
      <c r="E151" s="576" t="s">
        <v>539</v>
      </c>
      <c r="F151" s="352" t="s">
        <v>387</v>
      </c>
      <c r="G151" s="353" t="n">
        <v>40335</v>
      </c>
      <c r="H151" s="404"/>
    </row>
    <row r="152" s="405" customFormat="true" ht="47.25" hidden="true" customHeight="false" outlineLevel="0" collapsed="false">
      <c r="A152" s="577" t="s">
        <v>540</v>
      </c>
      <c r="B152" s="578" t="s">
        <v>508</v>
      </c>
      <c r="C152" s="579" t="s">
        <v>459</v>
      </c>
      <c r="D152" s="418" t="s">
        <v>510</v>
      </c>
      <c r="E152" s="576" t="s">
        <v>383</v>
      </c>
      <c r="F152" s="352"/>
      <c r="G152" s="544" t="n">
        <f aca="false">SUM(G155+G153)</f>
        <v>0</v>
      </c>
      <c r="H152" s="404"/>
    </row>
    <row r="153" s="405" customFormat="true" ht="31.5" hidden="true" customHeight="false" outlineLevel="0" collapsed="false">
      <c r="A153" s="569" t="s">
        <v>541</v>
      </c>
      <c r="B153" s="350" t="s">
        <v>508</v>
      </c>
      <c r="C153" s="351" t="s">
        <v>459</v>
      </c>
      <c r="D153" s="418" t="s">
        <v>510</v>
      </c>
      <c r="E153" s="576" t="s">
        <v>542</v>
      </c>
      <c r="F153" s="352"/>
      <c r="G153" s="349" t="n">
        <f aca="false">SUM(G154)</f>
        <v>0</v>
      </c>
      <c r="H153" s="404"/>
    </row>
    <row r="154" s="405" customFormat="true" ht="31.5" hidden="true" customHeight="false" outlineLevel="0" collapsed="false">
      <c r="A154" s="417" t="s">
        <v>543</v>
      </c>
      <c r="B154" s="350" t="s">
        <v>508</v>
      </c>
      <c r="C154" s="351" t="s">
        <v>459</v>
      </c>
      <c r="D154" s="418" t="s">
        <v>510</v>
      </c>
      <c r="E154" s="576" t="s">
        <v>542</v>
      </c>
      <c r="F154" s="352" t="s">
        <v>387</v>
      </c>
      <c r="G154" s="564"/>
      <c r="H154" s="404"/>
    </row>
    <row r="155" s="405" customFormat="true" ht="18.75" hidden="true" customHeight="false" outlineLevel="0" collapsed="false">
      <c r="A155" s="569" t="s">
        <v>544</v>
      </c>
      <c r="B155" s="344" t="s">
        <v>508</v>
      </c>
      <c r="C155" s="345" t="s">
        <v>459</v>
      </c>
      <c r="D155" s="418" t="s">
        <v>510</v>
      </c>
      <c r="E155" s="576" t="s">
        <v>545</v>
      </c>
      <c r="F155" s="352"/>
      <c r="G155" s="349" t="n">
        <f aca="false">SUM(G156)</f>
        <v>0</v>
      </c>
      <c r="H155" s="404"/>
    </row>
    <row r="156" s="405" customFormat="true" ht="31.5" hidden="true" customHeight="false" outlineLevel="0" collapsed="false">
      <c r="A156" s="498" t="s">
        <v>386</v>
      </c>
      <c r="B156" s="350" t="s">
        <v>508</v>
      </c>
      <c r="C156" s="351" t="s">
        <v>459</v>
      </c>
      <c r="D156" s="418" t="s">
        <v>510</v>
      </c>
      <c r="E156" s="576" t="s">
        <v>545</v>
      </c>
      <c r="F156" s="412" t="s">
        <v>387</v>
      </c>
      <c r="G156" s="452"/>
      <c r="H156" s="404"/>
    </row>
    <row r="157" s="405" customFormat="true" ht="78.75" hidden="true" customHeight="false" outlineLevel="0" collapsed="false">
      <c r="A157" s="580" t="s">
        <v>546</v>
      </c>
      <c r="B157" s="581" t="s">
        <v>508</v>
      </c>
      <c r="C157" s="582" t="s">
        <v>459</v>
      </c>
      <c r="D157" s="583" t="s">
        <v>547</v>
      </c>
      <c r="E157" s="584" t="s">
        <v>369</v>
      </c>
      <c r="F157" s="585"/>
      <c r="G157" s="575" t="n">
        <f aca="false">+G158</f>
        <v>0</v>
      </c>
      <c r="H157" s="404"/>
    </row>
    <row r="158" s="405" customFormat="true" ht="94.5" hidden="true" customHeight="false" outlineLevel="0" collapsed="false">
      <c r="A158" s="443" t="s">
        <v>548</v>
      </c>
      <c r="B158" s="365" t="s">
        <v>508</v>
      </c>
      <c r="C158" s="366" t="s">
        <v>459</v>
      </c>
      <c r="D158" s="418" t="s">
        <v>549</v>
      </c>
      <c r="E158" s="576" t="s">
        <v>369</v>
      </c>
      <c r="F158" s="367"/>
      <c r="G158" s="349" t="n">
        <f aca="false">SUM(G159)</f>
        <v>0</v>
      </c>
      <c r="H158" s="404"/>
    </row>
    <row r="159" s="588" customFormat="true" ht="31.5" hidden="true" customHeight="false" outlineLevel="0" collapsed="false">
      <c r="A159" s="443" t="s">
        <v>550</v>
      </c>
      <c r="B159" s="365" t="s">
        <v>508</v>
      </c>
      <c r="C159" s="366" t="s">
        <v>459</v>
      </c>
      <c r="D159" s="418" t="s">
        <v>549</v>
      </c>
      <c r="E159" s="576" t="s">
        <v>383</v>
      </c>
      <c r="F159" s="367"/>
      <c r="G159" s="562" t="n">
        <f aca="false">SUM(G160+G162)</f>
        <v>0</v>
      </c>
      <c r="H159" s="586"/>
      <c r="I159" s="587"/>
      <c r="J159" s="587"/>
      <c r="K159" s="587"/>
      <c r="L159" s="587"/>
      <c r="M159" s="587"/>
      <c r="N159" s="587"/>
      <c r="O159" s="587"/>
      <c r="P159" s="587"/>
      <c r="Q159" s="587"/>
      <c r="R159" s="587"/>
      <c r="S159" s="587"/>
      <c r="T159" s="587"/>
      <c r="U159" s="587"/>
      <c r="V159" s="587"/>
      <c r="W159" s="587"/>
      <c r="X159" s="587"/>
      <c r="Y159" s="587"/>
      <c r="Z159" s="587"/>
      <c r="AA159" s="587"/>
      <c r="AB159" s="587"/>
      <c r="AC159" s="587"/>
      <c r="AD159" s="587"/>
      <c r="AE159" s="587"/>
      <c r="AF159" s="587"/>
      <c r="AG159" s="587"/>
      <c r="AH159" s="587"/>
    </row>
    <row r="160" s="588" customFormat="true" ht="19.5" hidden="true" customHeight="false" outlineLevel="0" collapsed="false">
      <c r="A160" s="443" t="s">
        <v>551</v>
      </c>
      <c r="B160" s="365" t="s">
        <v>508</v>
      </c>
      <c r="C160" s="366" t="s">
        <v>459</v>
      </c>
      <c r="D160" s="418" t="s">
        <v>549</v>
      </c>
      <c r="E160" s="576" t="s">
        <v>552</v>
      </c>
      <c r="F160" s="367"/>
      <c r="G160" s="349" t="n">
        <f aca="false">SUM(G161)</f>
        <v>0</v>
      </c>
      <c r="H160" s="586"/>
      <c r="I160" s="587"/>
      <c r="J160" s="587"/>
      <c r="K160" s="587"/>
      <c r="L160" s="587"/>
      <c r="M160" s="587"/>
      <c r="N160" s="587"/>
      <c r="O160" s="587"/>
      <c r="P160" s="587"/>
      <c r="Q160" s="587"/>
      <c r="R160" s="587"/>
      <c r="S160" s="587"/>
      <c r="T160" s="587"/>
      <c r="U160" s="587"/>
      <c r="V160" s="587"/>
      <c r="W160" s="587"/>
      <c r="X160" s="587"/>
      <c r="Y160" s="587"/>
      <c r="Z160" s="587"/>
      <c r="AA160" s="587"/>
      <c r="AB160" s="587"/>
      <c r="AC160" s="587"/>
      <c r="AD160" s="587"/>
      <c r="AE160" s="587"/>
      <c r="AF160" s="587"/>
      <c r="AG160" s="587"/>
      <c r="AH160" s="587"/>
    </row>
    <row r="161" s="405" customFormat="true" ht="31.5" hidden="true" customHeight="false" outlineLevel="0" collapsed="false">
      <c r="A161" s="498" t="s">
        <v>386</v>
      </c>
      <c r="B161" s="365" t="s">
        <v>508</v>
      </c>
      <c r="C161" s="366" t="s">
        <v>459</v>
      </c>
      <c r="D161" s="418" t="s">
        <v>549</v>
      </c>
      <c r="E161" s="576" t="s">
        <v>552</v>
      </c>
      <c r="F161" s="367" t="s">
        <v>387</v>
      </c>
      <c r="G161" s="368" t="n">
        <v>0</v>
      </c>
      <c r="H161" s="404"/>
    </row>
    <row r="162" s="405" customFormat="true" ht="31.5" hidden="true" customHeight="false" outlineLevel="0" collapsed="false">
      <c r="A162" s="569" t="s">
        <v>553</v>
      </c>
      <c r="B162" s="365" t="s">
        <v>508</v>
      </c>
      <c r="C162" s="366" t="s">
        <v>459</v>
      </c>
      <c r="D162" s="418" t="s">
        <v>549</v>
      </c>
      <c r="E162" s="576" t="s">
        <v>554</v>
      </c>
      <c r="F162" s="367"/>
      <c r="G162" s="349" t="n">
        <f aca="false">SUM(G163)</f>
        <v>0</v>
      </c>
      <c r="H162" s="404"/>
    </row>
    <row r="163" s="405" customFormat="true" ht="31.5" hidden="true" customHeight="false" outlineLevel="0" collapsed="false">
      <c r="A163" s="498" t="s">
        <v>386</v>
      </c>
      <c r="B163" s="365" t="s">
        <v>508</v>
      </c>
      <c r="C163" s="366" t="s">
        <v>459</v>
      </c>
      <c r="D163" s="418" t="s">
        <v>549</v>
      </c>
      <c r="E163" s="576" t="s">
        <v>554</v>
      </c>
      <c r="F163" s="367" t="s">
        <v>387</v>
      </c>
      <c r="G163" s="368"/>
      <c r="H163" s="404"/>
    </row>
    <row r="164" s="405" customFormat="true" ht="18.75" hidden="true" customHeight="false" outlineLevel="0" collapsed="false">
      <c r="A164" s="485" t="s">
        <v>555</v>
      </c>
      <c r="B164" s="317" t="s">
        <v>556</v>
      </c>
      <c r="C164" s="317"/>
      <c r="D164" s="532"/>
      <c r="E164" s="533"/>
      <c r="F164" s="317"/>
      <c r="G164" s="322" t="n">
        <f aca="false">+G165+G176</f>
        <v>0</v>
      </c>
      <c r="H164" s="404"/>
    </row>
    <row r="165" s="405" customFormat="true" ht="18.75" hidden="true" customHeight="false" outlineLevel="0" collapsed="false">
      <c r="A165" s="323" t="s">
        <v>557</v>
      </c>
      <c r="B165" s="324" t="s">
        <v>556</v>
      </c>
      <c r="C165" s="324" t="s">
        <v>364</v>
      </c>
      <c r="D165" s="402"/>
      <c r="E165" s="403"/>
      <c r="F165" s="324"/>
      <c r="G165" s="329" t="n">
        <f aca="false">+G166</f>
        <v>0</v>
      </c>
      <c r="H165" s="404"/>
    </row>
    <row r="166" s="405" customFormat="true" ht="63" hidden="true" customHeight="false" outlineLevel="0" collapsed="false">
      <c r="A166" s="406" t="s">
        <v>558</v>
      </c>
      <c r="B166" s="589" t="s">
        <v>556</v>
      </c>
      <c r="C166" s="589" t="s">
        <v>364</v>
      </c>
      <c r="D166" s="541" t="s">
        <v>415</v>
      </c>
      <c r="E166" s="542" t="s">
        <v>369</v>
      </c>
      <c r="F166" s="589"/>
      <c r="G166" s="369" t="n">
        <f aca="false">+G167</f>
        <v>0</v>
      </c>
      <c r="H166" s="404"/>
    </row>
    <row r="167" s="307" customFormat="true" ht="63" hidden="true" customHeight="false" outlineLevel="0" collapsed="false">
      <c r="A167" s="443" t="s">
        <v>559</v>
      </c>
      <c r="B167" s="365" t="s">
        <v>556</v>
      </c>
      <c r="C167" s="365" t="s">
        <v>364</v>
      </c>
      <c r="D167" s="418" t="s">
        <v>560</v>
      </c>
      <c r="E167" s="419" t="s">
        <v>369</v>
      </c>
      <c r="F167" s="365"/>
      <c r="G167" s="562" t="n">
        <f aca="false">SUM(G168)</f>
        <v>0</v>
      </c>
      <c r="H167" s="315"/>
      <c r="I167" s="306"/>
      <c r="J167" s="306"/>
      <c r="K167" s="306"/>
      <c r="L167" s="306"/>
      <c r="M167" s="306"/>
      <c r="N167" s="306"/>
      <c r="O167" s="306"/>
      <c r="P167" s="306"/>
      <c r="Q167" s="306"/>
      <c r="R167" s="306"/>
      <c r="S167" s="306"/>
      <c r="T167" s="306"/>
      <c r="U167" s="306"/>
      <c r="V167" s="306"/>
      <c r="W167" s="306"/>
      <c r="X167" s="306"/>
      <c r="Y167" s="306"/>
      <c r="Z167" s="306"/>
      <c r="AA167" s="306"/>
      <c r="AB167" s="306"/>
      <c r="AC167" s="306"/>
      <c r="AD167" s="306"/>
      <c r="AE167" s="306"/>
      <c r="AF167" s="306"/>
      <c r="AG167" s="306"/>
      <c r="AH167" s="306"/>
    </row>
    <row r="168" s="307" customFormat="true" ht="31.5" hidden="true" customHeight="false" outlineLevel="0" collapsed="false">
      <c r="A168" s="435" t="s">
        <v>561</v>
      </c>
      <c r="B168" s="365" t="s">
        <v>556</v>
      </c>
      <c r="C168" s="366" t="s">
        <v>364</v>
      </c>
      <c r="D168" s="418" t="s">
        <v>560</v>
      </c>
      <c r="E168" s="419" t="s">
        <v>383</v>
      </c>
      <c r="F168" s="367"/>
      <c r="G168" s="562" t="n">
        <f aca="false">SUM(G173+G171+G169)</f>
        <v>0</v>
      </c>
      <c r="H168" s="315"/>
      <c r="I168" s="306"/>
      <c r="J168" s="306"/>
      <c r="K168" s="306"/>
      <c r="L168" s="306"/>
      <c r="M168" s="306"/>
      <c r="N168" s="306"/>
      <c r="O168" s="306"/>
      <c r="P168" s="306"/>
      <c r="Q168" s="306"/>
      <c r="R168" s="306"/>
      <c r="S168" s="306"/>
      <c r="T168" s="306"/>
      <c r="U168" s="306"/>
      <c r="V168" s="306"/>
      <c r="W168" s="306"/>
      <c r="X168" s="306"/>
      <c r="Y168" s="306"/>
      <c r="Z168" s="306"/>
      <c r="AA168" s="306"/>
      <c r="AB168" s="306"/>
      <c r="AC168" s="306"/>
      <c r="AD168" s="306"/>
      <c r="AE168" s="306"/>
      <c r="AF168" s="306"/>
      <c r="AG168" s="306"/>
      <c r="AH168" s="306"/>
    </row>
    <row r="169" s="592" customFormat="true" ht="31.5" hidden="true" customHeight="false" outlineLevel="0" collapsed="false">
      <c r="A169" s="443" t="s">
        <v>562</v>
      </c>
      <c r="B169" s="365" t="s">
        <v>556</v>
      </c>
      <c r="C169" s="366" t="s">
        <v>364</v>
      </c>
      <c r="D169" s="456" t="s">
        <v>560</v>
      </c>
      <c r="E169" s="424" t="s">
        <v>563</v>
      </c>
      <c r="F169" s="367"/>
      <c r="G169" s="349" t="n">
        <f aca="false">SUM(G170)</f>
        <v>0</v>
      </c>
      <c r="H169" s="590"/>
      <c r="I169" s="591"/>
      <c r="J169" s="591"/>
      <c r="K169" s="591"/>
      <c r="L169" s="591"/>
      <c r="M169" s="591"/>
      <c r="N169" s="591"/>
      <c r="O169" s="591"/>
      <c r="P169" s="591"/>
      <c r="Q169" s="591"/>
      <c r="R169" s="591"/>
      <c r="S169" s="591"/>
      <c r="T169" s="591"/>
      <c r="U169" s="591"/>
      <c r="V169" s="591"/>
      <c r="W169" s="591"/>
      <c r="X169" s="591"/>
      <c r="Y169" s="591"/>
      <c r="Z169" s="591"/>
      <c r="AA169" s="591"/>
      <c r="AB169" s="591"/>
      <c r="AC169" s="591"/>
      <c r="AD169" s="591"/>
      <c r="AE169" s="591"/>
      <c r="AF169" s="591"/>
      <c r="AG169" s="591"/>
      <c r="AH169" s="591"/>
    </row>
    <row r="170" s="307" customFormat="true" ht="63" hidden="true" customHeight="false" outlineLevel="0" collapsed="false">
      <c r="A170" s="421" t="s">
        <v>374</v>
      </c>
      <c r="B170" s="365" t="s">
        <v>556</v>
      </c>
      <c r="C170" s="366" t="s">
        <v>364</v>
      </c>
      <c r="D170" s="456" t="s">
        <v>560</v>
      </c>
      <c r="E170" s="424" t="s">
        <v>563</v>
      </c>
      <c r="F170" s="367" t="s">
        <v>375</v>
      </c>
      <c r="G170" s="368"/>
      <c r="H170" s="315"/>
      <c r="I170" s="306"/>
      <c r="J170" s="306"/>
      <c r="K170" s="306"/>
      <c r="L170" s="306"/>
      <c r="M170" s="306"/>
      <c r="N170" s="306"/>
      <c r="O170" s="306"/>
      <c r="P170" s="306"/>
      <c r="Q170" s="306"/>
      <c r="R170" s="306"/>
      <c r="S170" s="306"/>
      <c r="T170" s="306"/>
      <c r="U170" s="306"/>
      <c r="V170" s="306"/>
      <c r="W170" s="306"/>
      <c r="X170" s="306"/>
      <c r="Y170" s="306"/>
      <c r="Z170" s="306"/>
      <c r="AA170" s="306"/>
      <c r="AB170" s="306"/>
      <c r="AC170" s="306"/>
      <c r="AD170" s="306"/>
      <c r="AE170" s="306"/>
      <c r="AF170" s="306"/>
      <c r="AG170" s="306"/>
      <c r="AH170" s="306"/>
    </row>
    <row r="171" s="307" customFormat="true" ht="18.75" hidden="true" customHeight="false" outlineLevel="0" collapsed="false">
      <c r="A171" s="443" t="s">
        <v>564</v>
      </c>
      <c r="B171" s="365" t="s">
        <v>556</v>
      </c>
      <c r="C171" s="366" t="s">
        <v>364</v>
      </c>
      <c r="D171" s="456" t="s">
        <v>560</v>
      </c>
      <c r="E171" s="424" t="s">
        <v>565</v>
      </c>
      <c r="F171" s="367"/>
      <c r="G171" s="349" t="n">
        <f aca="false">SUM(G172)</f>
        <v>0</v>
      </c>
      <c r="H171" s="315"/>
      <c r="I171" s="306"/>
      <c r="J171" s="306"/>
      <c r="K171" s="306"/>
      <c r="L171" s="306"/>
      <c r="M171" s="306"/>
      <c r="N171" s="306"/>
      <c r="O171" s="306"/>
      <c r="P171" s="306"/>
      <c r="Q171" s="306"/>
      <c r="R171" s="306"/>
      <c r="S171" s="306"/>
      <c r="T171" s="306"/>
      <c r="U171" s="306"/>
      <c r="V171" s="306"/>
      <c r="W171" s="306"/>
      <c r="X171" s="306"/>
      <c r="Y171" s="306"/>
      <c r="Z171" s="306"/>
      <c r="AA171" s="306"/>
      <c r="AB171" s="306"/>
      <c r="AC171" s="306"/>
      <c r="AD171" s="306"/>
      <c r="AE171" s="306"/>
      <c r="AF171" s="306"/>
      <c r="AG171" s="306"/>
      <c r="AH171" s="306"/>
    </row>
    <row r="172" s="307" customFormat="true" ht="63" hidden="true" customHeight="false" outlineLevel="0" collapsed="false">
      <c r="A172" s="421" t="s">
        <v>374</v>
      </c>
      <c r="B172" s="350" t="s">
        <v>556</v>
      </c>
      <c r="C172" s="350" t="s">
        <v>364</v>
      </c>
      <c r="D172" s="456" t="s">
        <v>560</v>
      </c>
      <c r="E172" s="424" t="s">
        <v>565</v>
      </c>
      <c r="F172" s="350" t="s">
        <v>375</v>
      </c>
      <c r="G172" s="452"/>
      <c r="H172" s="315"/>
      <c r="I172" s="306"/>
      <c r="J172" s="306"/>
      <c r="K172" s="306"/>
      <c r="L172" s="306"/>
      <c r="M172" s="306"/>
      <c r="N172" s="306"/>
      <c r="O172" s="306"/>
      <c r="P172" s="306"/>
      <c r="Q172" s="306"/>
      <c r="R172" s="306"/>
      <c r="S172" s="306"/>
      <c r="T172" s="306"/>
      <c r="U172" s="306"/>
      <c r="V172" s="306"/>
      <c r="W172" s="306"/>
      <c r="X172" s="306"/>
      <c r="Y172" s="306"/>
      <c r="Z172" s="306"/>
      <c r="AA172" s="306"/>
      <c r="AB172" s="306"/>
      <c r="AC172" s="306"/>
      <c r="AD172" s="306"/>
      <c r="AE172" s="306"/>
      <c r="AF172" s="306"/>
      <c r="AG172" s="306"/>
      <c r="AH172" s="306"/>
    </row>
    <row r="173" s="307" customFormat="true" ht="31.5" hidden="true" customHeight="false" outlineLevel="0" collapsed="false">
      <c r="A173" s="443" t="s">
        <v>455</v>
      </c>
      <c r="B173" s="350" t="s">
        <v>556</v>
      </c>
      <c r="C173" s="350" t="s">
        <v>364</v>
      </c>
      <c r="D173" s="456" t="s">
        <v>560</v>
      </c>
      <c r="E173" s="424" t="s">
        <v>566</v>
      </c>
      <c r="F173" s="350"/>
      <c r="G173" s="544" t="n">
        <f aca="false">SUM(G174+G175)</f>
        <v>0</v>
      </c>
      <c r="H173" s="315"/>
      <c r="I173" s="306"/>
      <c r="J173" s="306"/>
      <c r="K173" s="306"/>
      <c r="L173" s="306"/>
      <c r="M173" s="306"/>
      <c r="N173" s="306"/>
      <c r="O173" s="306"/>
      <c r="P173" s="306"/>
      <c r="Q173" s="306"/>
      <c r="R173" s="306"/>
      <c r="S173" s="306"/>
      <c r="T173" s="306"/>
      <c r="U173" s="306"/>
      <c r="V173" s="306"/>
      <c r="W173" s="306"/>
      <c r="X173" s="306"/>
      <c r="Y173" s="306"/>
      <c r="Z173" s="306"/>
      <c r="AA173" s="306"/>
      <c r="AB173" s="306"/>
      <c r="AC173" s="306"/>
      <c r="AD173" s="306"/>
      <c r="AE173" s="306"/>
      <c r="AF173" s="306"/>
      <c r="AG173" s="306"/>
      <c r="AH173" s="306"/>
    </row>
    <row r="174" s="307" customFormat="true" ht="31.5" hidden="true" customHeight="false" outlineLevel="0" collapsed="false">
      <c r="A174" s="498" t="s">
        <v>386</v>
      </c>
      <c r="B174" s="350" t="s">
        <v>556</v>
      </c>
      <c r="C174" s="350" t="s">
        <v>364</v>
      </c>
      <c r="D174" s="456" t="s">
        <v>560</v>
      </c>
      <c r="E174" s="424" t="s">
        <v>566</v>
      </c>
      <c r="F174" s="350" t="s">
        <v>387</v>
      </c>
      <c r="G174" s="452"/>
      <c r="H174" s="315"/>
      <c r="I174" s="306"/>
      <c r="J174" s="306"/>
      <c r="K174" s="306"/>
      <c r="L174" s="306"/>
      <c r="M174" s="306"/>
      <c r="N174" s="306"/>
      <c r="O174" s="306"/>
      <c r="P174" s="306"/>
      <c r="Q174" s="306"/>
      <c r="R174" s="306"/>
      <c r="S174" s="306"/>
      <c r="T174" s="306"/>
      <c r="U174" s="306"/>
      <c r="V174" s="306"/>
      <c r="W174" s="306"/>
      <c r="X174" s="306"/>
      <c r="Y174" s="306"/>
      <c r="Z174" s="306"/>
      <c r="AA174" s="306"/>
      <c r="AB174" s="306"/>
      <c r="AC174" s="306"/>
      <c r="AD174" s="306"/>
      <c r="AE174" s="306"/>
      <c r="AF174" s="306"/>
      <c r="AG174" s="306"/>
      <c r="AH174" s="306"/>
    </row>
    <row r="175" s="307" customFormat="true" ht="18.75" hidden="true" customHeight="false" outlineLevel="0" collapsed="false">
      <c r="A175" s="107" t="s">
        <v>392</v>
      </c>
      <c r="B175" s="350" t="s">
        <v>556</v>
      </c>
      <c r="C175" s="350" t="s">
        <v>364</v>
      </c>
      <c r="D175" s="456" t="s">
        <v>560</v>
      </c>
      <c r="E175" s="424" t="s">
        <v>566</v>
      </c>
      <c r="F175" s="350" t="s">
        <v>393</v>
      </c>
      <c r="G175" s="452"/>
      <c r="H175" s="315"/>
      <c r="I175" s="306"/>
      <c r="J175" s="306"/>
      <c r="K175" s="306"/>
      <c r="L175" s="306"/>
      <c r="M175" s="306"/>
      <c r="N175" s="306"/>
      <c r="O175" s="306"/>
      <c r="P175" s="306"/>
      <c r="Q175" s="306"/>
      <c r="R175" s="306"/>
      <c r="S175" s="306"/>
      <c r="T175" s="306"/>
      <c r="U175" s="306"/>
      <c r="V175" s="306"/>
      <c r="W175" s="306"/>
      <c r="X175" s="306"/>
      <c r="Y175" s="306"/>
      <c r="Z175" s="306"/>
      <c r="AA175" s="306"/>
      <c r="AB175" s="306"/>
      <c r="AC175" s="306"/>
      <c r="AD175" s="306"/>
      <c r="AE175" s="306"/>
      <c r="AF175" s="306"/>
      <c r="AG175" s="306"/>
      <c r="AH175" s="306"/>
    </row>
    <row r="176" customFormat="false" ht="15.75" hidden="true" customHeight="false" outlineLevel="0" collapsed="false">
      <c r="A176" s="593" t="s">
        <v>567</v>
      </c>
      <c r="B176" s="324" t="s">
        <v>556</v>
      </c>
      <c r="C176" s="324" t="s">
        <v>377</v>
      </c>
      <c r="D176" s="548"/>
      <c r="E176" s="549"/>
      <c r="F176" s="594"/>
      <c r="G176" s="329" t="n">
        <f aca="false">+G177</f>
        <v>0</v>
      </c>
    </row>
    <row r="177" customFormat="false" ht="63" hidden="true" customHeight="false" outlineLevel="0" collapsed="false">
      <c r="A177" s="443" t="s">
        <v>416</v>
      </c>
      <c r="B177" s="350" t="s">
        <v>556</v>
      </c>
      <c r="C177" s="350" t="s">
        <v>377</v>
      </c>
      <c r="D177" s="418" t="s">
        <v>417</v>
      </c>
      <c r="E177" s="419" t="s">
        <v>369</v>
      </c>
      <c r="F177" s="350"/>
      <c r="G177" s="371" t="n">
        <f aca="false">G178</f>
        <v>0</v>
      </c>
    </row>
    <row r="178" customFormat="false" ht="31.5" hidden="true" customHeight="false" outlineLevel="0" collapsed="false">
      <c r="A178" s="417" t="s">
        <v>418</v>
      </c>
      <c r="B178" s="350" t="s">
        <v>556</v>
      </c>
      <c r="C178" s="350" t="s">
        <v>377</v>
      </c>
      <c r="D178" s="418" t="s">
        <v>417</v>
      </c>
      <c r="E178" s="419" t="s">
        <v>419</v>
      </c>
      <c r="F178" s="350"/>
      <c r="G178" s="544" t="n">
        <f aca="false">SUM(G179)</f>
        <v>0</v>
      </c>
    </row>
    <row r="179" customFormat="false" ht="31.5" hidden="true" customHeight="false" outlineLevel="0" collapsed="false">
      <c r="A179" s="417" t="s">
        <v>420</v>
      </c>
      <c r="B179" s="350" t="s">
        <v>556</v>
      </c>
      <c r="C179" s="350" t="s">
        <v>377</v>
      </c>
      <c r="D179" s="418" t="s">
        <v>417</v>
      </c>
      <c r="E179" s="419" t="s">
        <v>421</v>
      </c>
      <c r="F179" s="350"/>
      <c r="G179" s="371" t="n">
        <f aca="false">G180</f>
        <v>0</v>
      </c>
    </row>
    <row r="180" customFormat="false" ht="63" hidden="true" customHeight="false" outlineLevel="0" collapsed="false">
      <c r="A180" s="421" t="s">
        <v>374</v>
      </c>
      <c r="B180" s="350" t="s">
        <v>556</v>
      </c>
      <c r="C180" s="350" t="s">
        <v>377</v>
      </c>
      <c r="D180" s="418" t="s">
        <v>417</v>
      </c>
      <c r="E180" s="419" t="s">
        <v>421</v>
      </c>
      <c r="F180" s="350" t="s">
        <v>375</v>
      </c>
      <c r="G180" s="452"/>
    </row>
    <row r="181" customFormat="false" ht="16.5" hidden="false" customHeight="true" outlineLevel="0" collapsed="false">
      <c r="A181" s="485" t="s">
        <v>555</v>
      </c>
      <c r="B181" s="317" t="s">
        <v>556</v>
      </c>
      <c r="C181" s="317"/>
      <c r="D181" s="532"/>
      <c r="E181" s="533"/>
      <c r="F181" s="317"/>
      <c r="G181" s="322" t="n">
        <f aca="false">+G182+G199</f>
        <v>1502515</v>
      </c>
    </row>
    <row r="182" customFormat="false" ht="15.75" hidden="false" customHeight="false" outlineLevel="0" collapsed="false">
      <c r="A182" s="323" t="s">
        <v>557</v>
      </c>
      <c r="B182" s="324" t="s">
        <v>556</v>
      </c>
      <c r="C182" s="324" t="s">
        <v>364</v>
      </c>
      <c r="D182" s="402"/>
      <c r="E182" s="403"/>
      <c r="F182" s="324"/>
      <c r="G182" s="329" t="n">
        <f aca="false">+G183</f>
        <v>1502515</v>
      </c>
    </row>
    <row r="183" customFormat="false" ht="62.25" hidden="false" customHeight="true" outlineLevel="0" collapsed="false">
      <c r="A183" s="406" t="s">
        <v>558</v>
      </c>
      <c r="B183" s="589" t="s">
        <v>556</v>
      </c>
      <c r="C183" s="589" t="s">
        <v>364</v>
      </c>
      <c r="D183" s="541" t="s">
        <v>415</v>
      </c>
      <c r="E183" s="542" t="s">
        <v>369</v>
      </c>
      <c r="F183" s="589"/>
      <c r="G183" s="369" t="n">
        <f aca="false">+G184</f>
        <v>1502515</v>
      </c>
    </row>
    <row r="184" customFormat="false" ht="63" hidden="false" customHeight="false" outlineLevel="0" collapsed="false">
      <c r="A184" s="443" t="s">
        <v>559</v>
      </c>
      <c r="B184" s="365" t="s">
        <v>556</v>
      </c>
      <c r="C184" s="365" t="s">
        <v>364</v>
      </c>
      <c r="D184" s="418" t="s">
        <v>560</v>
      </c>
      <c r="E184" s="419" t="s">
        <v>369</v>
      </c>
      <c r="F184" s="365"/>
      <c r="G184" s="562" t="n">
        <f aca="false">SUM(G185)</f>
        <v>1502515</v>
      </c>
    </row>
    <row r="185" customFormat="false" ht="31.5" hidden="false" customHeight="false" outlineLevel="0" collapsed="false">
      <c r="A185" s="435" t="s">
        <v>561</v>
      </c>
      <c r="B185" s="365" t="s">
        <v>556</v>
      </c>
      <c r="C185" s="366" t="s">
        <v>364</v>
      </c>
      <c r="D185" s="418" t="s">
        <v>560</v>
      </c>
      <c r="E185" s="419" t="s">
        <v>383</v>
      </c>
      <c r="F185" s="367"/>
      <c r="G185" s="562" t="n">
        <f aca="false">SUM(G188+G190+G192+G196+G194+G186)</f>
        <v>1502515</v>
      </c>
    </row>
    <row r="186" customFormat="false" ht="30.6" hidden="true" customHeight="true" outlineLevel="0" collapsed="false">
      <c r="A186" s="595" t="s">
        <v>568</v>
      </c>
      <c r="B186" s="365" t="s">
        <v>556</v>
      </c>
      <c r="C186" s="366" t="s">
        <v>364</v>
      </c>
      <c r="D186" s="418" t="s">
        <v>569</v>
      </c>
      <c r="E186" s="419" t="s">
        <v>570</v>
      </c>
      <c r="F186" s="367"/>
      <c r="G186" s="596" t="n">
        <f aca="false">G187</f>
        <v>0</v>
      </c>
    </row>
    <row r="187" customFormat="false" ht="31.5" hidden="true" customHeight="false" outlineLevel="0" collapsed="false">
      <c r="A187" s="498" t="s">
        <v>386</v>
      </c>
      <c r="B187" s="365" t="s">
        <v>556</v>
      </c>
      <c r="C187" s="366" t="s">
        <v>364</v>
      </c>
      <c r="D187" s="418" t="s">
        <v>569</v>
      </c>
      <c r="E187" s="419" t="s">
        <v>570</v>
      </c>
      <c r="F187" s="367" t="s">
        <v>387</v>
      </c>
      <c r="G187" s="596" t="n">
        <v>0</v>
      </c>
    </row>
    <row r="188" customFormat="false" ht="31.5" hidden="false" customHeight="false" outlineLevel="0" collapsed="false">
      <c r="A188" s="107" t="str">
        <f aca="false">[2]прил5!$A$355</f>
        <v>Оплата труда работников учреждений культуры муниципальных образований городских и сельских поселений</v>
      </c>
      <c r="B188" s="365" t="s">
        <v>556</v>
      </c>
      <c r="C188" s="366" t="s">
        <v>364</v>
      </c>
      <c r="D188" s="418" t="s">
        <v>560</v>
      </c>
      <c r="E188" s="419" t="s">
        <v>563</v>
      </c>
      <c r="F188" s="367"/>
      <c r="G188" s="562" t="n">
        <f aca="false">G189</f>
        <v>391194</v>
      </c>
    </row>
    <row r="189" customFormat="false" ht="63" hidden="false" customHeight="false" outlineLevel="0" collapsed="false">
      <c r="A189" s="107" t="str">
        <f aca="false">[2]прил5!$A$35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9" s="365" t="s">
        <v>556</v>
      </c>
      <c r="C189" s="366" t="s">
        <v>364</v>
      </c>
      <c r="D189" s="418" t="s">
        <v>560</v>
      </c>
      <c r="E189" s="419" t="s">
        <v>563</v>
      </c>
      <c r="F189" s="367" t="s">
        <v>375</v>
      </c>
      <c r="G189" s="596" t="n">
        <v>391194</v>
      </c>
    </row>
    <row r="190" customFormat="false" ht="31.5" hidden="true" customHeight="false" outlineLevel="0" collapsed="false">
      <c r="A190" s="421" t="s">
        <v>571</v>
      </c>
      <c r="B190" s="365" t="s">
        <v>556</v>
      </c>
      <c r="C190" s="366" t="s">
        <v>364</v>
      </c>
      <c r="D190" s="418" t="s">
        <v>569</v>
      </c>
      <c r="E190" s="419" t="s">
        <v>572</v>
      </c>
      <c r="F190" s="367"/>
      <c r="G190" s="596" t="n">
        <f aca="false">G191</f>
        <v>0</v>
      </c>
    </row>
    <row r="191" customFormat="false" ht="31.5" hidden="true" customHeight="false" outlineLevel="0" collapsed="false">
      <c r="A191" s="498" t="s">
        <v>386</v>
      </c>
      <c r="B191" s="365" t="s">
        <v>556</v>
      </c>
      <c r="C191" s="366" t="s">
        <v>364</v>
      </c>
      <c r="D191" s="418" t="s">
        <v>569</v>
      </c>
      <c r="E191" s="419" t="s">
        <v>572</v>
      </c>
      <c r="F191" s="367" t="s">
        <v>387</v>
      </c>
      <c r="G191" s="596"/>
    </row>
    <row r="192" customFormat="false" ht="52.5" hidden="false" customHeight="true" outlineLevel="0" collapsed="false">
      <c r="A192" s="443" t="s">
        <v>573</v>
      </c>
      <c r="B192" s="365" t="s">
        <v>556</v>
      </c>
      <c r="C192" s="366" t="s">
        <v>364</v>
      </c>
      <c r="D192" s="456" t="s">
        <v>560</v>
      </c>
      <c r="E192" s="424" t="s">
        <v>565</v>
      </c>
      <c r="F192" s="367"/>
      <c r="G192" s="371" t="n">
        <f aca="false">G193</f>
        <v>653506</v>
      </c>
    </row>
    <row r="193" customFormat="false" ht="32.25" hidden="false" customHeight="true" outlineLevel="0" collapsed="false">
      <c r="A193" s="421" t="s">
        <v>374</v>
      </c>
      <c r="B193" s="350" t="s">
        <v>556</v>
      </c>
      <c r="C193" s="350" t="s">
        <v>364</v>
      </c>
      <c r="D193" s="456" t="s">
        <v>560</v>
      </c>
      <c r="E193" s="424" t="s">
        <v>565</v>
      </c>
      <c r="F193" s="350" t="s">
        <v>375</v>
      </c>
      <c r="G193" s="452" t="n">
        <v>653506</v>
      </c>
    </row>
    <row r="194" customFormat="false" ht="51" hidden="true" customHeight="true" outlineLevel="0" collapsed="false">
      <c r="A194" s="421" t="s">
        <v>574</v>
      </c>
      <c r="B194" s="350" t="s">
        <v>556</v>
      </c>
      <c r="C194" s="350" t="s">
        <v>364</v>
      </c>
      <c r="D194" s="456" t="s">
        <v>569</v>
      </c>
      <c r="E194" s="424" t="s">
        <v>575</v>
      </c>
      <c r="F194" s="350"/>
      <c r="G194" s="597" t="n">
        <f aca="false">G195</f>
        <v>0</v>
      </c>
    </row>
    <row r="195" customFormat="false" ht="32.25" hidden="true" customHeight="true" outlineLevel="0" collapsed="false">
      <c r="A195" s="498" t="s">
        <v>386</v>
      </c>
      <c r="B195" s="350" t="s">
        <v>556</v>
      </c>
      <c r="C195" s="350" t="s">
        <v>364</v>
      </c>
      <c r="D195" s="456" t="s">
        <v>569</v>
      </c>
      <c r="E195" s="424" t="s">
        <v>576</v>
      </c>
      <c r="F195" s="350" t="s">
        <v>387</v>
      </c>
      <c r="G195" s="452" t="n">
        <v>0</v>
      </c>
    </row>
    <row r="196" customFormat="false" ht="32.25" hidden="false" customHeight="true" outlineLevel="0" collapsed="false">
      <c r="A196" s="428" t="s">
        <v>455</v>
      </c>
      <c r="B196" s="350" t="s">
        <v>556</v>
      </c>
      <c r="C196" s="350" t="s">
        <v>364</v>
      </c>
      <c r="D196" s="456" t="s">
        <v>560</v>
      </c>
      <c r="E196" s="424" t="s">
        <v>577</v>
      </c>
      <c r="F196" s="350"/>
      <c r="G196" s="371" t="n">
        <f aca="false">SUM(G197:G198)</f>
        <v>457815</v>
      </c>
    </row>
    <row r="197" customFormat="false" ht="31.5" hidden="false" customHeight="false" outlineLevel="0" collapsed="false">
      <c r="A197" s="498" t="s">
        <v>386</v>
      </c>
      <c r="B197" s="350" t="s">
        <v>556</v>
      </c>
      <c r="C197" s="350" t="s">
        <v>364</v>
      </c>
      <c r="D197" s="456" t="s">
        <v>560</v>
      </c>
      <c r="E197" s="424" t="s">
        <v>577</v>
      </c>
      <c r="F197" s="350" t="s">
        <v>387</v>
      </c>
      <c r="G197" s="452" t="n">
        <v>410659</v>
      </c>
    </row>
    <row r="198" customFormat="false" ht="15.75" hidden="false" customHeight="false" outlineLevel="0" collapsed="false">
      <c r="A198" s="107" t="s">
        <v>392</v>
      </c>
      <c r="B198" s="350" t="s">
        <v>556</v>
      </c>
      <c r="C198" s="350" t="s">
        <v>364</v>
      </c>
      <c r="D198" s="456" t="s">
        <v>560</v>
      </c>
      <c r="E198" s="424" t="s">
        <v>566</v>
      </c>
      <c r="F198" s="350" t="s">
        <v>393</v>
      </c>
      <c r="G198" s="452" t="n">
        <v>47156</v>
      </c>
    </row>
    <row r="199" customFormat="false" ht="15.75" hidden="true" customHeight="false" outlineLevel="0" collapsed="false">
      <c r="A199" s="593" t="s">
        <v>567</v>
      </c>
      <c r="B199" s="324" t="s">
        <v>556</v>
      </c>
      <c r="C199" s="324" t="s">
        <v>377</v>
      </c>
      <c r="D199" s="548"/>
      <c r="E199" s="549"/>
      <c r="F199" s="594"/>
      <c r="G199" s="329" t="n">
        <f aca="false">+G201</f>
        <v>0</v>
      </c>
    </row>
    <row r="200" customFormat="false" ht="63" hidden="true" customHeight="false" outlineLevel="0" collapsed="false">
      <c r="A200" s="406" t="s">
        <v>558</v>
      </c>
      <c r="B200" s="589" t="s">
        <v>556</v>
      </c>
      <c r="C200" s="589" t="s">
        <v>377</v>
      </c>
      <c r="D200" s="541" t="s">
        <v>415</v>
      </c>
      <c r="E200" s="542" t="s">
        <v>369</v>
      </c>
      <c r="F200" s="589"/>
      <c r="G200" s="369" t="n">
        <f aca="false">+G201</f>
        <v>0</v>
      </c>
    </row>
    <row r="201" customFormat="false" ht="63" hidden="true" customHeight="false" outlineLevel="0" collapsed="false">
      <c r="A201" s="443" t="s">
        <v>416</v>
      </c>
      <c r="B201" s="350" t="s">
        <v>556</v>
      </c>
      <c r="C201" s="350" t="s">
        <v>377</v>
      </c>
      <c r="D201" s="418" t="s">
        <v>417</v>
      </c>
      <c r="E201" s="419" t="s">
        <v>369</v>
      </c>
      <c r="F201" s="350"/>
      <c r="G201" s="371" t="n">
        <f aca="false">G202</f>
        <v>0</v>
      </c>
    </row>
    <row r="202" customFormat="false" ht="21.75" hidden="true" customHeight="true" outlineLevel="0" collapsed="false">
      <c r="A202" s="417" t="s">
        <v>418</v>
      </c>
      <c r="B202" s="350" t="s">
        <v>556</v>
      </c>
      <c r="C202" s="350" t="s">
        <v>377</v>
      </c>
      <c r="D202" s="418" t="s">
        <v>417</v>
      </c>
      <c r="E202" s="419" t="s">
        <v>419</v>
      </c>
      <c r="F202" s="350"/>
      <c r="G202" s="544" t="n">
        <f aca="false">G204+G206</f>
        <v>0</v>
      </c>
    </row>
    <row r="203" customFormat="false" ht="31.5" hidden="true" customHeight="false" outlineLevel="0" collapsed="false">
      <c r="A203" s="455" t="s">
        <v>578</v>
      </c>
      <c r="B203" s="350" t="s">
        <v>556</v>
      </c>
      <c r="C203" s="350" t="s">
        <v>377</v>
      </c>
      <c r="D203" s="418" t="s">
        <v>417</v>
      </c>
      <c r="E203" s="419" t="s">
        <v>579</v>
      </c>
      <c r="F203" s="350"/>
      <c r="G203" s="371" t="n">
        <f aca="false">G204</f>
        <v>0</v>
      </c>
    </row>
    <row r="204" customFormat="false" ht="31.5" hidden="true" customHeight="false" outlineLevel="0" collapsed="false">
      <c r="A204" s="421" t="s">
        <v>386</v>
      </c>
      <c r="B204" s="350" t="s">
        <v>556</v>
      </c>
      <c r="C204" s="350" t="s">
        <v>377</v>
      </c>
      <c r="D204" s="418" t="s">
        <v>417</v>
      </c>
      <c r="E204" s="419" t="s">
        <v>579</v>
      </c>
      <c r="F204" s="350" t="s">
        <v>387</v>
      </c>
      <c r="G204" s="452"/>
    </row>
    <row r="205" customFormat="false" ht="18.75" hidden="true" customHeight="true" outlineLevel="0" collapsed="false">
      <c r="A205" s="421" t="s">
        <v>580</v>
      </c>
      <c r="B205" s="350" t="s">
        <v>556</v>
      </c>
      <c r="C205" s="350" t="s">
        <v>377</v>
      </c>
      <c r="D205" s="418" t="s">
        <v>417</v>
      </c>
      <c r="E205" s="419" t="s">
        <v>581</v>
      </c>
      <c r="F205" s="350"/>
      <c r="G205" s="452" t="n">
        <f aca="false">G206</f>
        <v>0</v>
      </c>
    </row>
    <row r="206" customFormat="false" ht="31.5" hidden="true" customHeight="false" outlineLevel="0" collapsed="false">
      <c r="A206" s="421" t="s">
        <v>386</v>
      </c>
      <c r="B206" s="350" t="s">
        <v>556</v>
      </c>
      <c r="C206" s="350" t="s">
        <v>377</v>
      </c>
      <c r="D206" s="418" t="s">
        <v>417</v>
      </c>
      <c r="E206" s="419" t="s">
        <v>581</v>
      </c>
      <c r="F206" s="350" t="s">
        <v>387</v>
      </c>
      <c r="G206" s="452"/>
    </row>
    <row r="207" customFormat="false" ht="15.75" hidden="false" customHeight="false" outlineLevel="0" collapsed="false">
      <c r="A207" s="485" t="s">
        <v>582</v>
      </c>
      <c r="B207" s="317" t="s">
        <v>583</v>
      </c>
      <c r="C207" s="317"/>
      <c r="D207" s="598"/>
      <c r="E207" s="599"/>
      <c r="F207" s="600"/>
      <c r="G207" s="322" t="n">
        <f aca="false">+G208</f>
        <v>475230</v>
      </c>
    </row>
    <row r="208" customFormat="false" ht="15.75" hidden="false" customHeight="false" outlineLevel="0" collapsed="false">
      <c r="A208" s="323" t="s">
        <v>584</v>
      </c>
      <c r="B208" s="324" t="s">
        <v>583</v>
      </c>
      <c r="C208" s="324" t="s">
        <v>364</v>
      </c>
      <c r="D208" s="481"/>
      <c r="E208" s="482"/>
      <c r="F208" s="594"/>
      <c r="G208" s="329" t="n">
        <f aca="false">G209</f>
        <v>475230</v>
      </c>
    </row>
    <row r="209" customFormat="false" ht="33" hidden="false" customHeight="true" outlineLevel="0" collapsed="false">
      <c r="A209" s="474" t="s">
        <v>460</v>
      </c>
      <c r="B209" s="407" t="s">
        <v>583</v>
      </c>
      <c r="C209" s="407" t="s">
        <v>364</v>
      </c>
      <c r="D209" s="336" t="s">
        <v>407</v>
      </c>
      <c r="E209" s="337" t="s">
        <v>369</v>
      </c>
      <c r="F209" s="601"/>
      <c r="G209" s="462" t="n">
        <f aca="false">G210</f>
        <v>475230</v>
      </c>
    </row>
    <row r="210" customFormat="false" ht="15.75" hidden="false" customHeight="false" outlineLevel="0" collapsed="false">
      <c r="A210" s="455" t="s">
        <v>446</v>
      </c>
      <c r="B210" s="365" t="s">
        <v>583</v>
      </c>
      <c r="C210" s="365" t="s">
        <v>364</v>
      </c>
      <c r="D210" s="456" t="s">
        <v>447</v>
      </c>
      <c r="E210" s="424" t="s">
        <v>369</v>
      </c>
      <c r="F210" s="365"/>
      <c r="G210" s="544" t="n">
        <f aca="false">SUM(G211)</f>
        <v>475230</v>
      </c>
    </row>
    <row r="211" customFormat="false" ht="31.5" hidden="false" customHeight="false" outlineLevel="0" collapsed="false">
      <c r="A211" s="455" t="s">
        <v>585</v>
      </c>
      <c r="B211" s="365" t="s">
        <v>583</v>
      </c>
      <c r="C211" s="365" t="s">
        <v>364</v>
      </c>
      <c r="D211" s="456" t="s">
        <v>447</v>
      </c>
      <c r="E211" s="424" t="s">
        <v>586</v>
      </c>
      <c r="F211" s="365"/>
      <c r="G211" s="371" t="n">
        <f aca="false">G212</f>
        <v>475230</v>
      </c>
    </row>
    <row r="212" customFormat="false" ht="15.75" hidden="false" customHeight="false" outlineLevel="0" collapsed="false">
      <c r="A212" s="421" t="s">
        <v>587</v>
      </c>
      <c r="B212" s="350" t="s">
        <v>583</v>
      </c>
      <c r="C212" s="350" t="s">
        <v>364</v>
      </c>
      <c r="D212" s="456" t="s">
        <v>447</v>
      </c>
      <c r="E212" s="424" t="s">
        <v>586</v>
      </c>
      <c r="F212" s="350" t="s">
        <v>588</v>
      </c>
      <c r="G212" s="452" t="n">
        <v>475230</v>
      </c>
    </row>
    <row r="213" customFormat="false" ht="18.75" hidden="false" customHeight="false" outlineLevel="0" collapsed="false">
      <c r="B213" s="602"/>
      <c r="C213" s="603"/>
      <c r="D213" s="604"/>
      <c r="E213" s="605"/>
      <c r="F213" s="602"/>
      <c r="G213" s="606"/>
    </row>
    <row r="214" customFormat="false" ht="18.75" hidden="false" customHeight="false" outlineLevel="0" collapsed="false">
      <c r="B214" s="602"/>
      <c r="C214" s="603"/>
      <c r="D214" s="604"/>
      <c r="E214" s="605"/>
      <c r="F214" s="602"/>
      <c r="G214" s="606"/>
    </row>
    <row r="215" customFormat="false" ht="18.75" hidden="false" customHeight="false" outlineLevel="0" collapsed="false">
      <c r="B215" s="602"/>
      <c r="C215" s="603"/>
      <c r="D215" s="604"/>
      <c r="E215" s="605"/>
      <c r="F215" s="602"/>
      <c r="G215" s="606"/>
    </row>
    <row r="216" customFormat="false" ht="18.75" hidden="false" customHeight="false" outlineLevel="0" collapsed="false">
      <c r="B216" s="602"/>
      <c r="C216" s="603"/>
      <c r="D216" s="604"/>
      <c r="E216" s="605"/>
      <c r="F216" s="602"/>
      <c r="G216" s="606"/>
    </row>
    <row r="217" customFormat="false" ht="18.75" hidden="false" customHeight="false" outlineLevel="0" collapsed="false">
      <c r="B217" s="602"/>
      <c r="C217" s="603"/>
      <c r="D217" s="604"/>
      <c r="E217" s="605"/>
      <c r="F217" s="602"/>
      <c r="G217" s="606"/>
    </row>
    <row r="218" customFormat="false" ht="18.75" hidden="false" customHeight="false" outlineLevel="0" collapsed="false">
      <c r="B218" s="602"/>
      <c r="C218" s="603"/>
      <c r="D218" s="604"/>
      <c r="E218" s="605"/>
      <c r="F218" s="602"/>
      <c r="G218" s="606"/>
    </row>
    <row r="219" customFormat="false" ht="18.75" hidden="false" customHeight="false" outlineLevel="0" collapsed="false">
      <c r="B219" s="602"/>
      <c r="C219" s="603"/>
      <c r="D219" s="604"/>
      <c r="E219" s="605"/>
      <c r="F219" s="602"/>
      <c r="G219" s="606"/>
    </row>
    <row r="220" customFormat="false" ht="18.75" hidden="false" customHeight="false" outlineLevel="0" collapsed="false">
      <c r="B220" s="602"/>
      <c r="C220" s="603"/>
      <c r="D220" s="604"/>
      <c r="E220" s="605"/>
      <c r="F220" s="602"/>
      <c r="G220" s="606"/>
    </row>
    <row r="221" customFormat="false" ht="18.75" hidden="false" customHeight="false" outlineLevel="0" collapsed="false">
      <c r="B221" s="602"/>
      <c r="C221" s="603"/>
      <c r="D221" s="604"/>
      <c r="E221" s="605"/>
      <c r="F221" s="602"/>
      <c r="G221" s="606"/>
    </row>
    <row r="222" customFormat="false" ht="18.75" hidden="false" customHeight="false" outlineLevel="0" collapsed="false">
      <c r="B222" s="602"/>
      <c r="C222" s="603"/>
      <c r="D222" s="604"/>
      <c r="E222" s="605"/>
      <c r="F222" s="602"/>
      <c r="G222" s="606"/>
    </row>
    <row r="223" customFormat="false" ht="18.75" hidden="false" customHeight="false" outlineLevel="0" collapsed="false">
      <c r="B223" s="602"/>
      <c r="C223" s="603"/>
      <c r="D223" s="604"/>
      <c r="E223" s="605"/>
      <c r="F223" s="602"/>
      <c r="G223" s="606"/>
    </row>
    <row r="224" customFormat="false" ht="18.75" hidden="false" customHeight="false" outlineLevel="0" collapsed="false">
      <c r="B224" s="602"/>
      <c r="C224" s="603"/>
      <c r="D224" s="604"/>
      <c r="E224" s="605"/>
      <c r="F224" s="602"/>
      <c r="G224" s="606"/>
    </row>
    <row r="225" customFormat="false" ht="18.75" hidden="false" customHeight="false" outlineLevel="0" collapsed="false">
      <c r="B225" s="602"/>
      <c r="C225" s="603"/>
      <c r="D225" s="604"/>
      <c r="E225" s="605"/>
      <c r="F225" s="602"/>
      <c r="G225" s="606"/>
    </row>
    <row r="226" customFormat="false" ht="18.75" hidden="false" customHeight="false" outlineLevel="0" collapsed="false">
      <c r="B226" s="602"/>
      <c r="C226" s="603"/>
      <c r="D226" s="604"/>
      <c r="E226" s="605"/>
      <c r="F226" s="602"/>
      <c r="G226" s="606"/>
    </row>
    <row r="227" customFormat="false" ht="18.75" hidden="false" customHeight="false" outlineLevel="0" collapsed="false">
      <c r="B227" s="602"/>
      <c r="C227" s="603"/>
      <c r="D227" s="604"/>
      <c r="E227" s="605"/>
      <c r="F227" s="602"/>
      <c r="G227" s="606"/>
    </row>
    <row r="228" customFormat="false" ht="18.75" hidden="false" customHeight="false" outlineLevel="0" collapsed="false">
      <c r="B228" s="602"/>
      <c r="C228" s="603"/>
      <c r="D228" s="604"/>
      <c r="E228" s="605"/>
      <c r="F228" s="602"/>
      <c r="G228" s="606"/>
    </row>
    <row r="229" customFormat="false" ht="18.75" hidden="false" customHeight="false" outlineLevel="0" collapsed="false">
      <c r="B229" s="602"/>
      <c r="C229" s="603"/>
      <c r="D229" s="604"/>
      <c r="E229" s="605"/>
      <c r="F229" s="602"/>
      <c r="G229" s="606"/>
    </row>
    <row r="230" customFormat="false" ht="18.75" hidden="false" customHeight="false" outlineLevel="0" collapsed="false">
      <c r="B230" s="602"/>
      <c r="C230" s="603"/>
      <c r="D230" s="604"/>
      <c r="E230" s="605"/>
      <c r="F230" s="602"/>
      <c r="G230" s="606"/>
    </row>
    <row r="231" customFormat="false" ht="18.75" hidden="false" customHeight="false" outlineLevel="0" collapsed="false">
      <c r="B231" s="602"/>
      <c r="C231" s="603"/>
      <c r="D231" s="604"/>
      <c r="E231" s="605"/>
      <c r="F231" s="602"/>
      <c r="G231" s="606"/>
    </row>
    <row r="232" customFormat="false" ht="18.75" hidden="false" customHeight="false" outlineLevel="0" collapsed="false">
      <c r="B232" s="602"/>
      <c r="C232" s="603"/>
      <c r="D232" s="604"/>
      <c r="E232" s="605"/>
      <c r="F232" s="602"/>
      <c r="G232" s="606"/>
    </row>
    <row r="233" customFormat="false" ht="18.75" hidden="false" customHeight="false" outlineLevel="0" collapsed="false">
      <c r="B233" s="602"/>
      <c r="C233" s="603"/>
      <c r="D233" s="604"/>
      <c r="E233" s="605"/>
      <c r="F233" s="602"/>
      <c r="G233" s="606"/>
    </row>
    <row r="234" customFormat="false" ht="18.75" hidden="false" customHeight="false" outlineLevel="0" collapsed="false">
      <c r="B234" s="602"/>
      <c r="C234" s="603"/>
      <c r="D234" s="604"/>
      <c r="E234" s="605"/>
      <c r="F234" s="602"/>
      <c r="G234" s="606"/>
    </row>
    <row r="235" customFormat="false" ht="18.75" hidden="false" customHeight="false" outlineLevel="0" collapsed="false">
      <c r="B235" s="602"/>
      <c r="C235" s="603"/>
      <c r="D235" s="604"/>
      <c r="E235" s="605"/>
      <c r="F235" s="602"/>
      <c r="G235" s="606"/>
    </row>
    <row r="236" customFormat="false" ht="18.75" hidden="false" customHeight="false" outlineLevel="0" collapsed="false">
      <c r="B236" s="602"/>
      <c r="C236" s="603"/>
      <c r="D236" s="604"/>
      <c r="E236" s="605"/>
      <c r="F236" s="602"/>
      <c r="G236" s="606"/>
    </row>
    <row r="237" customFormat="false" ht="18.75" hidden="false" customHeight="false" outlineLevel="0" collapsed="false">
      <c r="B237" s="602"/>
      <c r="C237" s="603"/>
      <c r="D237" s="604"/>
      <c r="E237" s="605"/>
      <c r="F237" s="602"/>
      <c r="G237" s="606"/>
    </row>
    <row r="238" customFormat="false" ht="18.75" hidden="false" customHeight="false" outlineLevel="0" collapsed="false">
      <c r="B238" s="602"/>
      <c r="C238" s="603"/>
      <c r="D238" s="604"/>
      <c r="E238" s="605"/>
      <c r="F238" s="602"/>
      <c r="G238" s="606"/>
    </row>
    <row r="239" customFormat="false" ht="18.75" hidden="false" customHeight="false" outlineLevel="0" collapsed="false">
      <c r="B239" s="602"/>
      <c r="C239" s="603"/>
      <c r="D239" s="604"/>
      <c r="E239" s="605"/>
      <c r="F239" s="602"/>
      <c r="G239" s="606"/>
    </row>
    <row r="240" customFormat="false" ht="18.75" hidden="false" customHeight="false" outlineLevel="0" collapsed="false">
      <c r="B240" s="602"/>
      <c r="C240" s="603"/>
      <c r="D240" s="604"/>
      <c r="E240" s="605"/>
      <c r="F240" s="602"/>
      <c r="G240" s="606"/>
    </row>
    <row r="241" customFormat="false" ht="18.75" hidden="false" customHeight="false" outlineLevel="0" collapsed="false">
      <c r="B241" s="602"/>
      <c r="C241" s="603"/>
      <c r="D241" s="604"/>
      <c r="E241" s="605"/>
      <c r="F241" s="602"/>
      <c r="G241" s="606"/>
    </row>
    <row r="242" customFormat="false" ht="18.75" hidden="false" customHeight="false" outlineLevel="0" collapsed="false">
      <c r="B242" s="602"/>
      <c r="C242" s="603"/>
      <c r="D242" s="604"/>
      <c r="E242" s="605"/>
      <c r="F242" s="602"/>
      <c r="G242" s="606"/>
    </row>
    <row r="243" customFormat="false" ht="18.75" hidden="false" customHeight="false" outlineLevel="0" collapsed="false">
      <c r="B243" s="602"/>
      <c r="C243" s="603"/>
      <c r="D243" s="604"/>
      <c r="E243" s="605"/>
      <c r="F243" s="602"/>
      <c r="G243" s="606"/>
    </row>
    <row r="244" customFormat="false" ht="18.75" hidden="false" customHeight="false" outlineLevel="0" collapsed="false">
      <c r="B244" s="602"/>
      <c r="C244" s="603"/>
      <c r="D244" s="604"/>
      <c r="E244" s="605"/>
      <c r="F244" s="602"/>
      <c r="G244" s="606"/>
    </row>
    <row r="245" customFormat="false" ht="18.75" hidden="false" customHeight="false" outlineLevel="0" collapsed="false">
      <c r="B245" s="602"/>
      <c r="C245" s="603"/>
      <c r="D245" s="604"/>
      <c r="E245" s="605"/>
      <c r="F245" s="602"/>
      <c r="G245" s="606"/>
    </row>
    <row r="246" customFormat="false" ht="18.75" hidden="false" customHeight="false" outlineLevel="0" collapsed="false">
      <c r="B246" s="602"/>
      <c r="C246" s="603"/>
      <c r="D246" s="604"/>
      <c r="E246" s="605"/>
      <c r="F246" s="602"/>
      <c r="G246" s="606"/>
    </row>
    <row r="247" customFormat="false" ht="18.75" hidden="false" customHeight="false" outlineLevel="0" collapsed="false">
      <c r="B247" s="602"/>
      <c r="C247" s="603"/>
      <c r="D247" s="604"/>
      <c r="E247" s="605"/>
      <c r="F247" s="602"/>
      <c r="G247" s="606"/>
    </row>
    <row r="248" customFormat="false" ht="18.75" hidden="false" customHeight="false" outlineLevel="0" collapsed="false">
      <c r="B248" s="602"/>
      <c r="C248" s="603"/>
      <c r="D248" s="604"/>
      <c r="E248" s="605"/>
      <c r="F248" s="602"/>
      <c r="G248" s="606"/>
    </row>
    <row r="249" customFormat="false" ht="18.75" hidden="false" customHeight="false" outlineLevel="0" collapsed="false">
      <c r="B249" s="602"/>
      <c r="C249" s="603"/>
      <c r="D249" s="604"/>
      <c r="E249" s="605"/>
      <c r="F249" s="602"/>
      <c r="G249" s="606"/>
    </row>
  </sheetData>
  <mergeCells count="8">
    <mergeCell ref="A1:H1"/>
    <mergeCell ref="A2:H2"/>
    <mergeCell ref="A3:H3"/>
    <mergeCell ref="A4:H4"/>
    <mergeCell ref="A5:H5"/>
    <mergeCell ref="A6:H6"/>
    <mergeCell ref="A7:F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2" width="65.42"/>
    <col collapsed="false" customWidth="true" hidden="false" outlineLevel="0" max="2" min="2" style="283" width="7.14"/>
    <col collapsed="false" customWidth="true" hidden="false" outlineLevel="0" max="3" min="3" style="284" width="5.71"/>
    <col collapsed="false" customWidth="true" hidden="false" outlineLevel="0" max="4" min="4" style="285" width="5.13"/>
    <col collapsed="false" customWidth="true" hidden="false" outlineLevel="0" max="5" min="5" style="286" width="10.28"/>
    <col collapsed="false" customWidth="true" hidden="false" outlineLevel="0" max="6" min="6" style="283" width="5.13"/>
    <col collapsed="false" customWidth="true" hidden="false" outlineLevel="0" max="7" min="7" style="607" width="13.85"/>
    <col collapsed="false" customWidth="true" hidden="false" outlineLevel="0" max="8" min="8" style="289" width="13.99"/>
    <col collapsed="false" customWidth="true" hidden="true" outlineLevel="0" max="9" min="9" style="289" width="8.85"/>
    <col collapsed="false" customWidth="true" hidden="true" outlineLevel="0" max="10" min="10" style="289" width="6.56"/>
    <col collapsed="false" customWidth="true" hidden="false" outlineLevel="0" max="36" min="11" style="289" width="9.14"/>
  </cols>
  <sheetData>
    <row r="1" s="9" customFormat="true" ht="15.75" hidden="false" customHeight="true" outlineLevel="0" collapsed="false">
      <c r="A1" s="88" t="s">
        <v>589</v>
      </c>
      <c r="B1" s="88"/>
      <c r="C1" s="88"/>
      <c r="D1" s="88"/>
      <c r="E1" s="88"/>
      <c r="F1" s="88"/>
      <c r="G1" s="88"/>
      <c r="H1" s="88"/>
    </row>
    <row r="2" s="9" customFormat="true" ht="15.75" hidden="false" customHeight="true" outlineLevel="0" collapsed="false">
      <c r="A2" s="88" t="str">
        <f aca="false">'[1]1'!A2</f>
        <v>к решению Собрания депутатов Верхне-Смородинского сельсовета</v>
      </c>
      <c r="B2" s="88"/>
      <c r="C2" s="88"/>
      <c r="D2" s="88"/>
      <c r="E2" s="88"/>
      <c r="F2" s="88"/>
      <c r="G2" s="88"/>
      <c r="H2" s="88"/>
    </row>
    <row r="3" s="9" customFormat="true" ht="15.75" hidden="false" customHeight="true" outlineLevel="0" collapsed="false">
      <c r="A3" s="88" t="s">
        <v>590</v>
      </c>
      <c r="B3" s="88"/>
      <c r="C3" s="88"/>
      <c r="D3" s="88"/>
      <c r="E3" s="88"/>
      <c r="F3" s="88"/>
      <c r="G3" s="88"/>
      <c r="H3" s="88"/>
    </row>
    <row r="4" s="12" customFormat="true" ht="16.5" hidden="false" customHeight="true" outlineLevel="0" collapsed="false">
      <c r="A4" s="89" t="str">
        <f aca="false">'[1]1'!A4</f>
        <v>"О бюджете Верхне-Смородинского сельсовета Поныровского района</v>
      </c>
      <c r="B4" s="89"/>
      <c r="C4" s="89"/>
      <c r="D4" s="89"/>
      <c r="E4" s="89"/>
      <c r="F4" s="89"/>
      <c r="G4" s="89"/>
      <c r="H4" s="89"/>
    </row>
    <row r="5" s="12" customFormat="true" ht="16.5" hidden="false" customHeight="true" outlineLevel="0" collapsed="false">
      <c r="A5" s="89" t="s">
        <v>194</v>
      </c>
      <c r="B5" s="89"/>
      <c r="C5" s="89"/>
      <c r="D5" s="89"/>
      <c r="E5" s="89"/>
      <c r="F5" s="89"/>
      <c r="G5" s="89"/>
      <c r="H5" s="89"/>
    </row>
    <row r="6" s="12" customFormat="true" ht="16.5" hidden="false" customHeight="true" outlineLevel="0" collapsed="false">
      <c r="A6" s="89"/>
      <c r="B6" s="89"/>
      <c r="C6" s="89"/>
      <c r="D6" s="89"/>
      <c r="E6" s="89"/>
      <c r="F6" s="89"/>
      <c r="G6" s="89"/>
    </row>
    <row r="7" s="12" customFormat="true" ht="19.15" hidden="false" customHeight="true" outlineLevel="0" collapsed="false">
      <c r="A7" s="290"/>
      <c r="B7" s="290"/>
      <c r="C7" s="290"/>
      <c r="D7" s="290"/>
      <c r="E7" s="290"/>
      <c r="F7" s="290"/>
    </row>
    <row r="8" s="12" customFormat="true" ht="117" hidden="false" customHeight="true" outlineLevel="0" collapsed="false">
      <c r="A8" s="292" t="s">
        <v>591</v>
      </c>
      <c r="B8" s="292"/>
      <c r="C8" s="292"/>
      <c r="D8" s="292"/>
      <c r="E8" s="292"/>
      <c r="F8" s="292"/>
      <c r="G8" s="292"/>
    </row>
    <row r="9" s="297" customFormat="true" ht="17.45" hidden="false" customHeight="true" outlineLevel="0" collapsed="false">
      <c r="A9" s="293"/>
      <c r="B9" s="294"/>
      <c r="C9" s="294"/>
      <c r="D9" s="294"/>
      <c r="E9" s="294"/>
      <c r="F9" s="295"/>
      <c r="G9" s="608" t="s">
        <v>8</v>
      </c>
    </row>
    <row r="10" s="611" customFormat="true" ht="54" hidden="false" customHeight="true" outlineLevel="0" collapsed="false">
      <c r="A10" s="298" t="s">
        <v>10</v>
      </c>
      <c r="B10" s="299" t="s">
        <v>357</v>
      </c>
      <c r="C10" s="300" t="s">
        <v>358</v>
      </c>
      <c r="D10" s="301"/>
      <c r="E10" s="302" t="s">
        <v>359</v>
      </c>
      <c r="F10" s="303" t="s">
        <v>360</v>
      </c>
      <c r="G10" s="609" t="s">
        <v>592</v>
      </c>
      <c r="H10" s="609" t="s">
        <v>52</v>
      </c>
      <c r="I10" s="610"/>
      <c r="J10" s="610"/>
      <c r="K10" s="610"/>
      <c r="L10" s="610"/>
      <c r="M10" s="610"/>
      <c r="N10" s="610"/>
      <c r="O10" s="610"/>
      <c r="P10" s="610"/>
      <c r="Q10" s="610"/>
      <c r="R10" s="610"/>
      <c r="S10" s="610"/>
      <c r="T10" s="610"/>
      <c r="U10" s="610"/>
      <c r="V10" s="610"/>
      <c r="W10" s="610"/>
      <c r="X10" s="610"/>
      <c r="Y10" s="610"/>
      <c r="Z10" s="610"/>
      <c r="AA10" s="610"/>
      <c r="AB10" s="610"/>
      <c r="AC10" s="610"/>
      <c r="AD10" s="610"/>
      <c r="AE10" s="610"/>
      <c r="AF10" s="610"/>
      <c r="AG10" s="610"/>
      <c r="AH10" s="610"/>
      <c r="AI10" s="610"/>
      <c r="AJ10" s="610"/>
    </row>
    <row r="11" s="307" customFormat="true" ht="18" hidden="false" customHeight="true" outlineLevel="0" collapsed="false">
      <c r="A11" s="612" t="s">
        <v>362</v>
      </c>
      <c r="B11" s="613"/>
      <c r="C11" s="614"/>
      <c r="D11" s="615"/>
      <c r="E11" s="616"/>
      <c r="F11" s="617"/>
      <c r="G11" s="618" t="n">
        <f aca="false">G12+G78+G110+G151+G161+G88+G168+G98</f>
        <v>5480801</v>
      </c>
      <c r="H11" s="618" t="n">
        <f aca="false">H12+H78+H110+H151+H161+H88+H168+H98</f>
        <v>5487180</v>
      </c>
      <c r="I11" s="306"/>
      <c r="J11" s="306"/>
      <c r="K11" s="306"/>
      <c r="L11" s="306"/>
      <c r="M11" s="306"/>
      <c r="N11" s="306"/>
      <c r="O11" s="306"/>
      <c r="P11" s="306"/>
      <c r="Q11" s="306"/>
      <c r="R11" s="306"/>
      <c r="S11" s="306"/>
      <c r="T11" s="306"/>
      <c r="U11" s="306"/>
      <c r="V11" s="306"/>
      <c r="W11" s="306"/>
      <c r="X11" s="306"/>
      <c r="Y11" s="306"/>
      <c r="Z11" s="306"/>
      <c r="AA11" s="306"/>
      <c r="AB11" s="306"/>
      <c r="AC11" s="306"/>
      <c r="AD11" s="306"/>
      <c r="AE11" s="306"/>
      <c r="AF11" s="306"/>
      <c r="AG11" s="306"/>
      <c r="AH11" s="306"/>
      <c r="AI11" s="306"/>
      <c r="AJ11" s="306"/>
    </row>
    <row r="12" s="307" customFormat="true" ht="18.75" hidden="false" customHeight="false" outlineLevel="0" collapsed="false">
      <c r="A12" s="316" t="s">
        <v>363</v>
      </c>
      <c r="B12" s="317" t="s">
        <v>364</v>
      </c>
      <c r="C12" s="318"/>
      <c r="D12" s="319"/>
      <c r="E12" s="320"/>
      <c r="F12" s="321"/>
      <c r="G12" s="322" t="n">
        <f aca="false">G13+G18+G34</f>
        <v>3122985</v>
      </c>
      <c r="H12" s="322" t="n">
        <f aca="false">H13+H18+H34</f>
        <v>3199201</v>
      </c>
      <c r="I12" s="306"/>
      <c r="J12" s="306"/>
      <c r="K12" s="306"/>
      <c r="L12" s="306"/>
      <c r="M12" s="306"/>
      <c r="N12" s="306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  <c r="Z12" s="306"/>
      <c r="AA12" s="306"/>
      <c r="AB12" s="306"/>
      <c r="AC12" s="306"/>
      <c r="AD12" s="306"/>
      <c r="AE12" s="306"/>
      <c r="AF12" s="306"/>
      <c r="AG12" s="306"/>
      <c r="AH12" s="306"/>
      <c r="AI12" s="306"/>
      <c r="AJ12" s="306"/>
    </row>
    <row r="13" s="307" customFormat="true" ht="33.75" hidden="false" customHeight="true" outlineLevel="0" collapsed="false">
      <c r="A13" s="323" t="s">
        <v>365</v>
      </c>
      <c r="B13" s="324" t="s">
        <v>364</v>
      </c>
      <c r="C13" s="325" t="s">
        <v>366</v>
      </c>
      <c r="D13" s="326"/>
      <c r="E13" s="327"/>
      <c r="F13" s="328"/>
      <c r="G13" s="329" t="n">
        <f aca="false">+G14</f>
        <v>570355</v>
      </c>
      <c r="H13" s="619" t="n">
        <f aca="false">+H14</f>
        <v>570355</v>
      </c>
      <c r="I13" s="306"/>
      <c r="J13" s="306"/>
      <c r="K13" s="306"/>
      <c r="L13" s="306"/>
      <c r="M13" s="306"/>
      <c r="N13" s="306"/>
      <c r="O13" s="306"/>
      <c r="P13" s="306"/>
      <c r="Q13" s="306"/>
      <c r="R13" s="306"/>
      <c r="S13" s="306"/>
      <c r="T13" s="306"/>
      <c r="U13" s="306"/>
      <c r="V13" s="306"/>
      <c r="W13" s="306"/>
      <c r="X13" s="306"/>
      <c r="Y13" s="306"/>
      <c r="Z13" s="306"/>
      <c r="AA13" s="306"/>
      <c r="AB13" s="306"/>
      <c r="AC13" s="306"/>
      <c r="AD13" s="306"/>
      <c r="AE13" s="306"/>
      <c r="AF13" s="306"/>
      <c r="AG13" s="306"/>
      <c r="AH13" s="306"/>
      <c r="AI13" s="306"/>
      <c r="AJ13" s="306"/>
    </row>
    <row r="14" s="332" customFormat="true" ht="31.5" hidden="false" customHeight="false" outlineLevel="0" collapsed="false">
      <c r="A14" s="620" t="s">
        <v>367</v>
      </c>
      <c r="B14" s="621" t="s">
        <v>364</v>
      </c>
      <c r="C14" s="622" t="s">
        <v>366</v>
      </c>
      <c r="D14" s="623" t="s">
        <v>368</v>
      </c>
      <c r="E14" s="624" t="s">
        <v>369</v>
      </c>
      <c r="F14" s="625"/>
      <c r="G14" s="626" t="n">
        <f aca="false">+G15</f>
        <v>570355</v>
      </c>
      <c r="H14" s="349" t="n">
        <f aca="false">+H15</f>
        <v>570355</v>
      </c>
      <c r="I14" s="331"/>
      <c r="J14" s="331"/>
      <c r="K14" s="331"/>
      <c r="L14" s="331"/>
      <c r="M14" s="331"/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  <c r="AA14" s="331"/>
      <c r="AB14" s="331"/>
      <c r="AC14" s="331"/>
      <c r="AD14" s="331"/>
      <c r="AE14" s="331"/>
      <c r="AF14" s="331"/>
      <c r="AG14" s="331"/>
      <c r="AH14" s="331"/>
      <c r="AI14" s="331"/>
      <c r="AJ14" s="331"/>
    </row>
    <row r="15" s="342" customFormat="true" ht="19.5" hidden="false" customHeight="false" outlineLevel="0" collapsed="false">
      <c r="A15" s="343" t="s">
        <v>370</v>
      </c>
      <c r="B15" s="344" t="s">
        <v>364</v>
      </c>
      <c r="C15" s="345" t="s">
        <v>366</v>
      </c>
      <c r="D15" s="346" t="s">
        <v>371</v>
      </c>
      <c r="E15" s="347" t="s">
        <v>369</v>
      </c>
      <c r="F15" s="348"/>
      <c r="G15" s="349" t="n">
        <f aca="false">+G16</f>
        <v>570355</v>
      </c>
      <c r="H15" s="349" t="n">
        <f aca="false">+H16</f>
        <v>570355</v>
      </c>
      <c r="I15" s="341"/>
      <c r="J15" s="341"/>
      <c r="K15" s="341"/>
      <c r="L15" s="341"/>
      <c r="M15" s="341"/>
      <c r="N15" s="341"/>
      <c r="O15" s="341"/>
      <c r="P15" s="341"/>
      <c r="Q15" s="341"/>
      <c r="R15" s="341"/>
      <c r="S15" s="341"/>
      <c r="T15" s="341"/>
      <c r="U15" s="341"/>
      <c r="V15" s="341"/>
      <c r="W15" s="341"/>
      <c r="X15" s="341"/>
      <c r="Y15" s="341"/>
      <c r="Z15" s="341"/>
      <c r="AA15" s="341"/>
      <c r="AB15" s="341"/>
      <c r="AC15" s="341"/>
      <c r="AD15" s="341"/>
      <c r="AE15" s="341"/>
      <c r="AF15" s="341"/>
      <c r="AG15" s="341"/>
      <c r="AH15" s="341"/>
      <c r="AI15" s="341"/>
      <c r="AJ15" s="341"/>
    </row>
    <row r="16" s="342" customFormat="true" ht="31.5" hidden="false" customHeight="false" outlineLevel="0" collapsed="false">
      <c r="A16" s="343" t="s">
        <v>372</v>
      </c>
      <c r="B16" s="344" t="s">
        <v>364</v>
      </c>
      <c r="C16" s="345" t="s">
        <v>366</v>
      </c>
      <c r="D16" s="346" t="s">
        <v>371</v>
      </c>
      <c r="E16" s="347" t="s">
        <v>373</v>
      </c>
      <c r="F16" s="348"/>
      <c r="G16" s="349" t="n">
        <f aca="false">+G17</f>
        <v>570355</v>
      </c>
      <c r="H16" s="349" t="n">
        <f aca="false">+H17</f>
        <v>570355</v>
      </c>
      <c r="I16" s="341"/>
      <c r="J16" s="341"/>
      <c r="K16" s="341"/>
      <c r="L16" s="341"/>
      <c r="M16" s="341"/>
      <c r="N16" s="341"/>
      <c r="O16" s="341"/>
      <c r="P16" s="341"/>
      <c r="Q16" s="341"/>
      <c r="R16" s="341"/>
      <c r="S16" s="341"/>
      <c r="T16" s="341"/>
      <c r="U16" s="341"/>
      <c r="V16" s="341"/>
      <c r="W16" s="341"/>
      <c r="X16" s="341"/>
      <c r="Y16" s="341"/>
      <c r="Z16" s="341"/>
      <c r="AA16" s="341"/>
      <c r="AB16" s="341"/>
      <c r="AC16" s="341"/>
      <c r="AD16" s="341"/>
      <c r="AE16" s="341"/>
      <c r="AF16" s="341"/>
      <c r="AG16" s="341"/>
      <c r="AH16" s="341"/>
      <c r="AI16" s="341"/>
      <c r="AJ16" s="341"/>
    </row>
    <row r="17" s="342" customFormat="true" ht="66" hidden="false" customHeight="true" outlineLevel="0" collapsed="false">
      <c r="A17" s="107" t="s">
        <v>374</v>
      </c>
      <c r="B17" s="350" t="s">
        <v>364</v>
      </c>
      <c r="C17" s="351" t="s">
        <v>366</v>
      </c>
      <c r="D17" s="346" t="s">
        <v>371</v>
      </c>
      <c r="E17" s="347" t="s">
        <v>373</v>
      </c>
      <c r="F17" s="352" t="s">
        <v>375</v>
      </c>
      <c r="G17" s="353" t="n">
        <v>570355</v>
      </c>
      <c r="H17" s="353" t="n">
        <v>570355</v>
      </c>
      <c r="I17" s="341"/>
      <c r="J17" s="341"/>
      <c r="K17" s="341"/>
      <c r="L17" s="341"/>
      <c r="M17" s="341"/>
      <c r="N17" s="341"/>
      <c r="O17" s="341"/>
      <c r="P17" s="341"/>
      <c r="Q17" s="341"/>
      <c r="R17" s="341"/>
      <c r="S17" s="341"/>
      <c r="T17" s="341"/>
      <c r="U17" s="341"/>
      <c r="V17" s="341"/>
      <c r="W17" s="341"/>
      <c r="X17" s="341"/>
      <c r="Y17" s="341"/>
      <c r="Z17" s="341"/>
      <c r="AA17" s="341"/>
      <c r="AB17" s="341"/>
      <c r="AC17" s="341"/>
      <c r="AD17" s="341"/>
      <c r="AE17" s="341"/>
      <c r="AF17" s="341"/>
      <c r="AG17" s="341"/>
      <c r="AH17" s="341"/>
      <c r="AI17" s="341"/>
      <c r="AJ17" s="341"/>
    </row>
    <row r="18" s="342" customFormat="true" ht="51" hidden="false" customHeight="true" outlineLevel="0" collapsed="false">
      <c r="A18" s="323" t="s">
        <v>376</v>
      </c>
      <c r="B18" s="324" t="s">
        <v>364</v>
      </c>
      <c r="C18" s="324" t="s">
        <v>377</v>
      </c>
      <c r="D18" s="325"/>
      <c r="E18" s="328"/>
      <c r="F18" s="324"/>
      <c r="G18" s="329" t="n">
        <f aca="false">SUM(G19,G24)</f>
        <v>1190945</v>
      </c>
      <c r="H18" s="329" t="n">
        <f aca="false">SUM(H19,H24)</f>
        <v>1190945</v>
      </c>
      <c r="I18" s="341"/>
      <c r="J18" s="341"/>
      <c r="K18" s="341"/>
      <c r="L18" s="341"/>
      <c r="M18" s="341"/>
      <c r="N18" s="341"/>
      <c r="O18" s="341"/>
      <c r="P18" s="341"/>
      <c r="Q18" s="341"/>
      <c r="R18" s="341"/>
      <c r="S18" s="341"/>
      <c r="T18" s="341"/>
      <c r="U18" s="341"/>
      <c r="V18" s="341"/>
      <c r="W18" s="341"/>
      <c r="X18" s="341"/>
      <c r="Y18" s="341"/>
      <c r="Z18" s="341"/>
      <c r="AA18" s="341"/>
      <c r="AB18" s="341"/>
      <c r="AC18" s="341"/>
      <c r="AD18" s="341"/>
      <c r="AE18" s="341"/>
      <c r="AF18" s="341"/>
      <c r="AG18" s="341"/>
      <c r="AH18" s="341"/>
      <c r="AI18" s="341"/>
      <c r="AJ18" s="341"/>
    </row>
    <row r="19" s="342" customFormat="true" ht="66" hidden="false" customHeight="true" outlineLevel="0" collapsed="false">
      <c r="A19" s="354" t="s">
        <v>593</v>
      </c>
      <c r="B19" s="355" t="s">
        <v>364</v>
      </c>
      <c r="C19" s="356" t="s">
        <v>377</v>
      </c>
      <c r="D19" s="357" t="s">
        <v>379</v>
      </c>
      <c r="E19" s="358" t="s">
        <v>369</v>
      </c>
      <c r="F19" s="359"/>
      <c r="G19" s="360" t="n">
        <f aca="false">+G20</f>
        <v>389000</v>
      </c>
      <c r="H19" s="360" t="n">
        <f aca="false">+H20</f>
        <v>389000</v>
      </c>
      <c r="I19" s="341"/>
      <c r="J19" s="341"/>
      <c r="K19" s="341"/>
      <c r="L19" s="341"/>
      <c r="M19" s="341"/>
      <c r="N19" s="341"/>
      <c r="O19" s="341"/>
      <c r="P19" s="341"/>
      <c r="Q19" s="341"/>
      <c r="R19" s="341"/>
      <c r="S19" s="341"/>
      <c r="T19" s="341"/>
      <c r="U19" s="341"/>
      <c r="V19" s="341"/>
      <c r="W19" s="341"/>
      <c r="X19" s="341"/>
      <c r="Y19" s="341"/>
      <c r="Z19" s="341"/>
      <c r="AA19" s="341"/>
      <c r="AB19" s="341"/>
      <c r="AC19" s="341"/>
      <c r="AD19" s="341"/>
      <c r="AE19" s="341"/>
      <c r="AF19" s="341"/>
      <c r="AG19" s="341"/>
      <c r="AH19" s="341"/>
      <c r="AI19" s="341"/>
      <c r="AJ19" s="341"/>
    </row>
    <row r="20" s="342" customFormat="true" ht="82.5" hidden="false" customHeight="true" outlineLevel="0" collapsed="false">
      <c r="A20" s="361" t="s">
        <v>594</v>
      </c>
      <c r="B20" s="344" t="s">
        <v>364</v>
      </c>
      <c r="C20" s="345" t="s">
        <v>377</v>
      </c>
      <c r="D20" s="346" t="s">
        <v>381</v>
      </c>
      <c r="E20" s="347" t="s">
        <v>369</v>
      </c>
      <c r="F20" s="348"/>
      <c r="G20" s="349" t="n">
        <f aca="false">SUM(G22)</f>
        <v>389000</v>
      </c>
      <c r="H20" s="349" t="n">
        <f aca="false">SUM(H22)</f>
        <v>389000</v>
      </c>
      <c r="I20" s="341"/>
      <c r="J20" s="341"/>
      <c r="K20" s="341"/>
      <c r="L20" s="341"/>
      <c r="M20" s="341"/>
      <c r="N20" s="341"/>
      <c r="O20" s="341"/>
      <c r="P20" s="341"/>
      <c r="Q20" s="341"/>
      <c r="R20" s="341"/>
      <c r="S20" s="341"/>
      <c r="T20" s="341"/>
      <c r="U20" s="341"/>
      <c r="V20" s="341"/>
      <c r="W20" s="341"/>
      <c r="X20" s="341"/>
      <c r="Y20" s="341"/>
      <c r="Z20" s="341"/>
      <c r="AA20" s="341"/>
      <c r="AB20" s="341"/>
      <c r="AC20" s="341"/>
      <c r="AD20" s="341"/>
      <c r="AE20" s="341"/>
      <c r="AF20" s="341"/>
      <c r="AG20" s="341"/>
      <c r="AH20" s="341"/>
      <c r="AI20" s="341"/>
      <c r="AJ20" s="341"/>
    </row>
    <row r="21" s="342" customFormat="true" ht="63" hidden="false" customHeight="false" outlineLevel="0" collapsed="false">
      <c r="A21" s="343" t="s">
        <v>382</v>
      </c>
      <c r="B21" s="344" t="s">
        <v>364</v>
      </c>
      <c r="C21" s="345" t="s">
        <v>377</v>
      </c>
      <c r="D21" s="346" t="s">
        <v>381</v>
      </c>
      <c r="E21" s="347" t="s">
        <v>383</v>
      </c>
      <c r="F21" s="348"/>
      <c r="G21" s="349" t="n">
        <f aca="false">SUM(G23)</f>
        <v>389000</v>
      </c>
      <c r="H21" s="349" t="n">
        <f aca="false">SUM(H23)</f>
        <v>389000</v>
      </c>
      <c r="I21" s="341"/>
      <c r="J21" s="341"/>
      <c r="K21" s="341"/>
      <c r="L21" s="341"/>
      <c r="M21" s="341"/>
      <c r="N21" s="341"/>
      <c r="O21" s="341"/>
      <c r="P21" s="341"/>
      <c r="Q21" s="341"/>
      <c r="R21" s="341"/>
      <c r="S21" s="341"/>
      <c r="T21" s="341"/>
      <c r="U21" s="341"/>
      <c r="V21" s="341"/>
      <c r="W21" s="341"/>
      <c r="X21" s="341"/>
      <c r="Y21" s="341"/>
      <c r="Z21" s="341"/>
      <c r="AA21" s="341"/>
      <c r="AB21" s="341"/>
      <c r="AC21" s="341"/>
      <c r="AD21" s="341"/>
      <c r="AE21" s="341"/>
      <c r="AF21" s="341"/>
      <c r="AG21" s="341"/>
      <c r="AH21" s="341"/>
      <c r="AI21" s="341"/>
      <c r="AJ21" s="341"/>
    </row>
    <row r="22" s="342" customFormat="true" ht="31.5" hidden="false" customHeight="false" outlineLevel="0" collapsed="false">
      <c r="A22" s="343" t="s">
        <v>384</v>
      </c>
      <c r="B22" s="344" t="s">
        <v>364</v>
      </c>
      <c r="C22" s="345" t="s">
        <v>377</v>
      </c>
      <c r="D22" s="346" t="s">
        <v>381</v>
      </c>
      <c r="E22" s="347" t="s">
        <v>385</v>
      </c>
      <c r="F22" s="348"/>
      <c r="G22" s="349" t="n">
        <f aca="false">SUM(G23)</f>
        <v>389000</v>
      </c>
      <c r="H22" s="349" t="n">
        <f aca="false">SUM(H23)</f>
        <v>389000</v>
      </c>
      <c r="I22" s="341"/>
      <c r="J22" s="341"/>
      <c r="K22" s="341"/>
      <c r="L22" s="341"/>
      <c r="M22" s="341"/>
      <c r="N22" s="341"/>
      <c r="O22" s="341"/>
      <c r="P22" s="341"/>
      <c r="Q22" s="341"/>
      <c r="R22" s="341"/>
      <c r="S22" s="341"/>
      <c r="T22" s="341"/>
      <c r="U22" s="341"/>
      <c r="V22" s="341"/>
      <c r="W22" s="341"/>
      <c r="X22" s="341"/>
      <c r="Y22" s="341"/>
      <c r="Z22" s="341"/>
      <c r="AA22" s="341"/>
      <c r="AB22" s="341"/>
      <c r="AC22" s="341"/>
      <c r="AD22" s="341"/>
      <c r="AE22" s="341"/>
      <c r="AF22" s="341"/>
      <c r="AG22" s="341"/>
      <c r="AH22" s="341"/>
      <c r="AI22" s="341"/>
      <c r="AJ22" s="341"/>
    </row>
    <row r="23" s="363" customFormat="true" ht="35.25" hidden="false" customHeight="true" outlineLevel="0" collapsed="false">
      <c r="A23" s="498" t="s">
        <v>386</v>
      </c>
      <c r="B23" s="365" t="s">
        <v>364</v>
      </c>
      <c r="C23" s="366" t="s">
        <v>377</v>
      </c>
      <c r="D23" s="346" t="s">
        <v>381</v>
      </c>
      <c r="E23" s="347" t="s">
        <v>385</v>
      </c>
      <c r="F23" s="367" t="s">
        <v>387</v>
      </c>
      <c r="G23" s="368" t="n">
        <v>389000</v>
      </c>
      <c r="H23" s="368" t="n">
        <v>389000</v>
      </c>
    </row>
    <row r="24" s="342" customFormat="true" ht="19.5" hidden="false" customHeight="false" outlineLevel="0" collapsed="false">
      <c r="A24" s="333" t="s">
        <v>388</v>
      </c>
      <c r="B24" s="334" t="s">
        <v>364</v>
      </c>
      <c r="C24" s="335" t="s">
        <v>377</v>
      </c>
      <c r="D24" s="506" t="s">
        <v>389</v>
      </c>
      <c r="E24" s="507" t="s">
        <v>369</v>
      </c>
      <c r="F24" s="338"/>
      <c r="G24" s="462" t="n">
        <f aca="false">+G25</f>
        <v>801945</v>
      </c>
      <c r="H24" s="462" t="n">
        <f aca="false">+H25</f>
        <v>801945</v>
      </c>
      <c r="I24" s="341"/>
      <c r="J24" s="341"/>
      <c r="K24" s="341"/>
      <c r="L24" s="341"/>
      <c r="M24" s="341"/>
      <c r="N24" s="341"/>
      <c r="O24" s="341"/>
      <c r="P24" s="341"/>
      <c r="Q24" s="341"/>
      <c r="R24" s="341"/>
      <c r="S24" s="341"/>
      <c r="T24" s="341"/>
      <c r="U24" s="341"/>
      <c r="V24" s="341"/>
      <c r="W24" s="341"/>
      <c r="X24" s="341"/>
      <c r="Y24" s="341"/>
      <c r="Z24" s="341"/>
      <c r="AA24" s="341"/>
      <c r="AB24" s="341"/>
      <c r="AC24" s="341"/>
      <c r="AD24" s="341"/>
      <c r="AE24" s="341"/>
      <c r="AF24" s="341"/>
      <c r="AG24" s="341"/>
      <c r="AH24" s="341"/>
      <c r="AI24" s="341"/>
      <c r="AJ24" s="341"/>
    </row>
    <row r="25" s="342" customFormat="true" ht="31.5" hidden="false" customHeight="false" outlineLevel="0" collapsed="false">
      <c r="A25" s="343" t="s">
        <v>390</v>
      </c>
      <c r="B25" s="344" t="s">
        <v>364</v>
      </c>
      <c r="C25" s="345" t="s">
        <v>377</v>
      </c>
      <c r="D25" s="346" t="s">
        <v>391</v>
      </c>
      <c r="E25" s="347" t="s">
        <v>369</v>
      </c>
      <c r="F25" s="348"/>
      <c r="G25" s="370" t="n">
        <f aca="false">+G26</f>
        <v>801945</v>
      </c>
      <c r="H25" s="370" t="n">
        <f aca="false">+H26</f>
        <v>801945</v>
      </c>
      <c r="I25" s="341"/>
      <c r="J25" s="341"/>
      <c r="K25" s="341"/>
      <c r="L25" s="341"/>
      <c r="M25" s="341"/>
      <c r="N25" s="341"/>
      <c r="O25" s="341"/>
      <c r="P25" s="341"/>
      <c r="Q25" s="341"/>
      <c r="R25" s="341"/>
      <c r="S25" s="341"/>
      <c r="T25" s="341"/>
      <c r="U25" s="341"/>
      <c r="V25" s="341"/>
      <c r="W25" s="341"/>
      <c r="X25" s="341"/>
      <c r="Y25" s="341"/>
      <c r="Z25" s="341"/>
      <c r="AA25" s="341"/>
      <c r="AB25" s="341"/>
      <c r="AC25" s="341"/>
      <c r="AD25" s="341"/>
      <c r="AE25" s="341"/>
      <c r="AF25" s="341"/>
      <c r="AG25" s="341"/>
      <c r="AH25" s="341"/>
      <c r="AI25" s="341"/>
      <c r="AJ25" s="341"/>
    </row>
    <row r="26" s="341" customFormat="true" ht="31.5" hidden="false" customHeight="false" outlineLevel="0" collapsed="false">
      <c r="A26" s="343" t="s">
        <v>372</v>
      </c>
      <c r="B26" s="344" t="s">
        <v>364</v>
      </c>
      <c r="C26" s="345" t="s">
        <v>377</v>
      </c>
      <c r="D26" s="346" t="s">
        <v>391</v>
      </c>
      <c r="E26" s="347" t="s">
        <v>373</v>
      </c>
      <c r="F26" s="348"/>
      <c r="G26" s="371" t="n">
        <f aca="false">SUM(G27:G29)</f>
        <v>801945</v>
      </c>
      <c r="H26" s="371" t="n">
        <f aca="false">SUM(H27:H29)</f>
        <v>801945</v>
      </c>
    </row>
    <row r="27" s="341" customFormat="true" ht="64.5" hidden="false" customHeight="true" outlineLevel="0" collapsed="false">
      <c r="A27" s="107" t="s">
        <v>374</v>
      </c>
      <c r="B27" s="350" t="s">
        <v>364</v>
      </c>
      <c r="C27" s="351" t="s">
        <v>377</v>
      </c>
      <c r="D27" s="346" t="s">
        <v>391</v>
      </c>
      <c r="E27" s="347" t="s">
        <v>373</v>
      </c>
      <c r="F27" s="352" t="s">
        <v>375</v>
      </c>
      <c r="G27" s="353" t="n">
        <v>743945</v>
      </c>
      <c r="H27" s="353" t="n">
        <v>743945</v>
      </c>
    </row>
    <row r="28" s="341" customFormat="true" ht="21" hidden="false" customHeight="true" outlineLevel="0" collapsed="false">
      <c r="A28" s="107" t="s">
        <v>392</v>
      </c>
      <c r="B28" s="350" t="s">
        <v>364</v>
      </c>
      <c r="C28" s="351" t="s">
        <v>377</v>
      </c>
      <c r="D28" s="346" t="s">
        <v>391</v>
      </c>
      <c r="E28" s="347" t="s">
        <v>373</v>
      </c>
      <c r="F28" s="352" t="s">
        <v>393</v>
      </c>
      <c r="G28" s="353" t="n">
        <v>58000</v>
      </c>
      <c r="H28" s="353" t="n">
        <v>58000</v>
      </c>
    </row>
    <row r="29" s="306" customFormat="true" ht="18.75" hidden="true" customHeight="false" outlineLevel="0" collapsed="false">
      <c r="A29" s="501" t="s">
        <v>595</v>
      </c>
      <c r="B29" s="324" t="s">
        <v>364</v>
      </c>
      <c r="C29" s="328" t="s">
        <v>405</v>
      </c>
      <c r="D29" s="326"/>
      <c r="E29" s="327"/>
      <c r="F29" s="594"/>
      <c r="G29" s="627" t="n">
        <f aca="false">G30</f>
        <v>0</v>
      </c>
      <c r="H29" s="627" t="n">
        <f aca="false">H30</f>
        <v>0</v>
      </c>
    </row>
    <row r="30" s="306" customFormat="true" ht="32.25" hidden="true" customHeight="true" outlineLevel="0" collapsed="false">
      <c r="A30" s="628" t="s">
        <v>460</v>
      </c>
      <c r="B30" s="589" t="s">
        <v>364</v>
      </c>
      <c r="C30" s="629" t="s">
        <v>405</v>
      </c>
      <c r="D30" s="572" t="s">
        <v>407</v>
      </c>
      <c r="E30" s="630" t="s">
        <v>596</v>
      </c>
      <c r="F30" s="629"/>
      <c r="G30" s="631" t="n">
        <f aca="false">G31</f>
        <v>0</v>
      </c>
      <c r="H30" s="631" t="n">
        <f aca="false">H31</f>
        <v>0</v>
      </c>
    </row>
    <row r="31" s="342" customFormat="true" ht="19.5" hidden="true" customHeight="false" outlineLevel="0" collapsed="false">
      <c r="A31" s="632" t="s">
        <v>408</v>
      </c>
      <c r="B31" s="633" t="s">
        <v>364</v>
      </c>
      <c r="C31" s="634" t="s">
        <v>405</v>
      </c>
      <c r="D31" s="635" t="s">
        <v>409</v>
      </c>
      <c r="E31" s="636" t="s">
        <v>596</v>
      </c>
      <c r="F31" s="637"/>
      <c r="G31" s="638" t="n">
        <f aca="false">+G32</f>
        <v>0</v>
      </c>
      <c r="H31" s="638" t="n">
        <f aca="false">+H32</f>
        <v>0</v>
      </c>
      <c r="I31" s="341"/>
      <c r="J31" s="341"/>
      <c r="K31" s="341"/>
      <c r="L31" s="341"/>
      <c r="M31" s="341"/>
      <c r="N31" s="341"/>
      <c r="O31" s="341"/>
      <c r="P31" s="341"/>
      <c r="Q31" s="341"/>
      <c r="R31" s="341"/>
      <c r="S31" s="341"/>
      <c r="T31" s="341"/>
      <c r="U31" s="341"/>
      <c r="V31" s="341"/>
      <c r="W31" s="341"/>
      <c r="X31" s="341"/>
      <c r="Y31" s="341"/>
      <c r="Z31" s="341"/>
      <c r="AA31" s="341"/>
      <c r="AB31" s="341"/>
      <c r="AC31" s="341"/>
      <c r="AD31" s="341"/>
      <c r="AE31" s="341"/>
      <c r="AF31" s="341"/>
      <c r="AG31" s="341"/>
      <c r="AH31" s="341"/>
      <c r="AI31" s="341"/>
      <c r="AJ31" s="341"/>
    </row>
    <row r="32" s="342" customFormat="true" ht="15" hidden="true" customHeight="true" outlineLevel="0" collapsed="false">
      <c r="A32" s="639" t="s">
        <v>597</v>
      </c>
      <c r="B32" s="526" t="s">
        <v>364</v>
      </c>
      <c r="C32" s="527" t="s">
        <v>405</v>
      </c>
      <c r="D32" s="528" t="s">
        <v>409</v>
      </c>
      <c r="E32" s="640" t="s">
        <v>598</v>
      </c>
      <c r="F32" s="641"/>
      <c r="G32" s="642" t="n">
        <f aca="false">+G33</f>
        <v>0</v>
      </c>
      <c r="H32" s="642" t="n">
        <f aca="false">+H33</f>
        <v>0</v>
      </c>
      <c r="I32" s="341"/>
      <c r="J32" s="341"/>
      <c r="K32" s="341"/>
      <c r="L32" s="341"/>
      <c r="M32" s="341"/>
      <c r="N32" s="341"/>
      <c r="O32" s="341"/>
      <c r="P32" s="341"/>
      <c r="Q32" s="341"/>
      <c r="R32" s="341"/>
      <c r="S32" s="341"/>
      <c r="T32" s="341"/>
      <c r="U32" s="341"/>
      <c r="V32" s="341"/>
      <c r="W32" s="341"/>
      <c r="X32" s="341"/>
      <c r="Y32" s="341"/>
      <c r="Z32" s="341"/>
      <c r="AA32" s="341"/>
      <c r="AB32" s="341"/>
      <c r="AC32" s="341"/>
      <c r="AD32" s="341"/>
      <c r="AE32" s="341"/>
      <c r="AF32" s="341"/>
      <c r="AG32" s="341"/>
      <c r="AH32" s="341"/>
      <c r="AI32" s="341"/>
      <c r="AJ32" s="341"/>
    </row>
    <row r="33" s="306" customFormat="true" ht="31.5" hidden="true" customHeight="false" outlineLevel="0" collapsed="false">
      <c r="A33" s="450" t="s">
        <v>436</v>
      </c>
      <c r="B33" s="350" t="s">
        <v>364</v>
      </c>
      <c r="C33" s="350" t="s">
        <v>405</v>
      </c>
      <c r="D33" s="456" t="s">
        <v>409</v>
      </c>
      <c r="E33" s="493" t="s">
        <v>598</v>
      </c>
      <c r="F33" s="350" t="s">
        <v>387</v>
      </c>
      <c r="G33" s="643" t="n">
        <v>0</v>
      </c>
      <c r="H33" s="643" t="n">
        <v>0</v>
      </c>
    </row>
    <row r="34" s="405" customFormat="true" ht="20.25" hidden="false" customHeight="true" outlineLevel="0" collapsed="false">
      <c r="A34" s="323" t="s">
        <v>412</v>
      </c>
      <c r="B34" s="324" t="s">
        <v>364</v>
      </c>
      <c r="C34" s="325" t="s">
        <v>413</v>
      </c>
      <c r="D34" s="402"/>
      <c r="E34" s="403"/>
      <c r="F34" s="328"/>
      <c r="G34" s="329" t="n">
        <f aca="false">SUM(G51,G59,G55,G35,G45)</f>
        <v>1361685</v>
      </c>
      <c r="H34" s="329" t="n">
        <f aca="false">SUM(H51,H59,H55,H35,H45)</f>
        <v>1437901</v>
      </c>
    </row>
    <row r="35" s="405" customFormat="true" ht="83.25" hidden="true" customHeight="true" outlineLevel="0" collapsed="false">
      <c r="A35" s="425" t="s">
        <v>599</v>
      </c>
      <c r="B35" s="407" t="s">
        <v>364</v>
      </c>
      <c r="C35" s="408" t="s">
        <v>413</v>
      </c>
      <c r="D35" s="426" t="s">
        <v>425</v>
      </c>
      <c r="E35" s="337" t="s">
        <v>369</v>
      </c>
      <c r="F35" s="407"/>
      <c r="G35" s="644" t="n">
        <f aca="false">SUM(G36+G41)</f>
        <v>0</v>
      </c>
      <c r="H35" s="644" t="n">
        <f aca="false">SUM(H36+H41)</f>
        <v>0</v>
      </c>
    </row>
    <row r="36" s="405" customFormat="true" ht="110.25" hidden="true" customHeight="false" outlineLevel="0" collapsed="false">
      <c r="A36" s="116" t="s">
        <v>600</v>
      </c>
      <c r="B36" s="365" t="s">
        <v>364</v>
      </c>
      <c r="C36" s="367" t="s">
        <v>413</v>
      </c>
      <c r="D36" s="423" t="s">
        <v>422</v>
      </c>
      <c r="E36" s="424" t="s">
        <v>369</v>
      </c>
      <c r="F36" s="420"/>
      <c r="G36" s="416" t="n">
        <f aca="false">+G37</f>
        <v>0</v>
      </c>
      <c r="H36" s="416" t="n">
        <f aca="false">+H37</f>
        <v>0</v>
      </c>
    </row>
    <row r="37" s="405" customFormat="true" ht="51" hidden="true" customHeight="true" outlineLevel="0" collapsed="false">
      <c r="A37" s="116" t="s">
        <v>601</v>
      </c>
      <c r="B37" s="365" t="s">
        <v>364</v>
      </c>
      <c r="C37" s="367" t="s">
        <v>413</v>
      </c>
      <c r="D37" s="423" t="s">
        <v>422</v>
      </c>
      <c r="E37" s="424" t="s">
        <v>383</v>
      </c>
      <c r="F37" s="420"/>
      <c r="G37" s="371" t="n">
        <f aca="false">G38</f>
        <v>0</v>
      </c>
      <c r="H37" s="371" t="n">
        <f aca="false">H38</f>
        <v>0</v>
      </c>
    </row>
    <row r="38" s="405" customFormat="true" ht="41.25" hidden="true" customHeight="true" outlineLevel="0" collapsed="false">
      <c r="A38" s="428" t="s">
        <v>420</v>
      </c>
      <c r="B38" s="365" t="s">
        <v>364</v>
      </c>
      <c r="C38" s="367" t="s">
        <v>413</v>
      </c>
      <c r="D38" s="423" t="s">
        <v>422</v>
      </c>
      <c r="E38" s="424" t="s">
        <v>423</v>
      </c>
      <c r="F38" s="420"/>
      <c r="G38" s="371" t="n">
        <f aca="false">SUM(G39:G40)</f>
        <v>0</v>
      </c>
      <c r="H38" s="371" t="n">
        <f aca="false">SUM(H39:H40)</f>
        <v>0</v>
      </c>
    </row>
    <row r="39" s="405" customFormat="true" ht="63.75" hidden="true" customHeight="true" outlineLevel="0" collapsed="false">
      <c r="A39" s="112" t="s">
        <v>374</v>
      </c>
      <c r="B39" s="365" t="s">
        <v>364</v>
      </c>
      <c r="C39" s="367" t="s">
        <v>413</v>
      </c>
      <c r="D39" s="423" t="s">
        <v>422</v>
      </c>
      <c r="E39" s="424" t="s">
        <v>423</v>
      </c>
      <c r="F39" s="365" t="s">
        <v>375</v>
      </c>
      <c r="G39" s="422" t="n">
        <v>0</v>
      </c>
      <c r="H39" s="422" t="n">
        <v>0</v>
      </c>
    </row>
    <row r="40" s="405" customFormat="true" ht="37.5" hidden="true" customHeight="true" outlineLevel="0" collapsed="false">
      <c r="A40" s="364" t="s">
        <v>386</v>
      </c>
      <c r="B40" s="365" t="s">
        <v>364</v>
      </c>
      <c r="C40" s="367" t="s">
        <v>413</v>
      </c>
      <c r="D40" s="423" t="s">
        <v>422</v>
      </c>
      <c r="E40" s="424" t="s">
        <v>423</v>
      </c>
      <c r="F40" s="365" t="s">
        <v>387</v>
      </c>
      <c r="G40" s="422" t="n">
        <v>0</v>
      </c>
      <c r="H40" s="422" t="n">
        <v>0</v>
      </c>
    </row>
    <row r="41" s="405" customFormat="true" ht="132.75" hidden="true" customHeight="true" outlineLevel="0" collapsed="false">
      <c r="A41" s="112" t="s">
        <v>602</v>
      </c>
      <c r="B41" s="365" t="s">
        <v>364</v>
      </c>
      <c r="C41" s="367" t="s">
        <v>413</v>
      </c>
      <c r="D41" s="423" t="s">
        <v>429</v>
      </c>
      <c r="E41" s="424" t="s">
        <v>369</v>
      </c>
      <c r="F41" s="420"/>
      <c r="G41" s="416" t="n">
        <f aca="false">+G42</f>
        <v>0</v>
      </c>
      <c r="H41" s="416" t="n">
        <f aca="false">+H42</f>
        <v>0</v>
      </c>
    </row>
    <row r="42" s="405" customFormat="true" ht="51.75" hidden="true" customHeight="true" outlineLevel="0" collapsed="false">
      <c r="A42" s="116" t="s">
        <v>603</v>
      </c>
      <c r="B42" s="365" t="s">
        <v>364</v>
      </c>
      <c r="C42" s="367" t="s">
        <v>413</v>
      </c>
      <c r="D42" s="423" t="s">
        <v>429</v>
      </c>
      <c r="E42" s="424" t="s">
        <v>383</v>
      </c>
      <c r="F42" s="420"/>
      <c r="G42" s="371" t="n">
        <f aca="false">G43</f>
        <v>0</v>
      </c>
      <c r="H42" s="371" t="n">
        <f aca="false">H43</f>
        <v>0</v>
      </c>
    </row>
    <row r="43" s="405" customFormat="true" ht="31.5" hidden="true" customHeight="true" outlineLevel="0" collapsed="false">
      <c r="A43" s="428" t="s">
        <v>420</v>
      </c>
      <c r="B43" s="365" t="s">
        <v>364</v>
      </c>
      <c r="C43" s="367" t="s">
        <v>413</v>
      </c>
      <c r="D43" s="423" t="s">
        <v>429</v>
      </c>
      <c r="E43" s="424" t="s">
        <v>423</v>
      </c>
      <c r="F43" s="420"/>
      <c r="G43" s="371" t="n">
        <f aca="false">G44</f>
        <v>0</v>
      </c>
      <c r="H43" s="371" t="n">
        <f aca="false">H44</f>
        <v>0</v>
      </c>
    </row>
    <row r="44" s="405" customFormat="true" ht="69" hidden="true" customHeight="true" outlineLevel="0" collapsed="false">
      <c r="A44" s="112" t="s">
        <v>374</v>
      </c>
      <c r="B44" s="365" t="s">
        <v>364</v>
      </c>
      <c r="C44" s="367" t="s">
        <v>413</v>
      </c>
      <c r="D44" s="423" t="s">
        <v>429</v>
      </c>
      <c r="E44" s="424" t="s">
        <v>423</v>
      </c>
      <c r="F44" s="365" t="s">
        <v>375</v>
      </c>
      <c r="G44" s="431" t="n">
        <v>0</v>
      </c>
      <c r="H44" s="431" t="n">
        <v>0</v>
      </c>
    </row>
    <row r="45" s="405" customFormat="true" ht="96" hidden="true" customHeight="true" outlineLevel="0" collapsed="false">
      <c r="A45" s="645" t="s">
        <v>604</v>
      </c>
      <c r="B45" s="407" t="s">
        <v>364</v>
      </c>
      <c r="C45" s="408" t="s">
        <v>413</v>
      </c>
      <c r="D45" s="336" t="s">
        <v>467</v>
      </c>
      <c r="E45" s="337" t="s">
        <v>369</v>
      </c>
      <c r="F45" s="407"/>
      <c r="G45" s="339" t="n">
        <f aca="false">+G46</f>
        <v>0</v>
      </c>
      <c r="H45" s="339" t="n">
        <f aca="false">+H46</f>
        <v>0</v>
      </c>
    </row>
    <row r="46" s="405" customFormat="true" ht="129.75" hidden="true" customHeight="true" outlineLevel="0" collapsed="false">
      <c r="A46" s="492" t="s">
        <v>605</v>
      </c>
      <c r="B46" s="365" t="s">
        <v>364</v>
      </c>
      <c r="C46" s="367" t="s">
        <v>413</v>
      </c>
      <c r="D46" s="456" t="s">
        <v>437</v>
      </c>
      <c r="E46" s="424" t="s">
        <v>369</v>
      </c>
      <c r="F46" s="420"/>
      <c r="G46" s="416" t="n">
        <f aca="false">+G47</f>
        <v>0</v>
      </c>
      <c r="H46" s="416" t="n">
        <f aca="false">+H47</f>
        <v>0</v>
      </c>
    </row>
    <row r="47" s="405" customFormat="true" ht="49.5" hidden="true" customHeight="true" outlineLevel="0" collapsed="false">
      <c r="A47" s="492" t="s">
        <v>606</v>
      </c>
      <c r="B47" s="365" t="s">
        <v>364</v>
      </c>
      <c r="C47" s="367" t="s">
        <v>413</v>
      </c>
      <c r="D47" s="456" t="s">
        <v>437</v>
      </c>
      <c r="E47" s="424" t="s">
        <v>383</v>
      </c>
      <c r="F47" s="420"/>
      <c r="G47" s="371" t="n">
        <f aca="false">G48</f>
        <v>0</v>
      </c>
      <c r="H47" s="371" t="n">
        <f aca="false">H48</f>
        <v>0</v>
      </c>
    </row>
    <row r="48" s="405" customFormat="true" ht="31.15" hidden="true" customHeight="true" outlineLevel="0" collapsed="false">
      <c r="A48" s="646" t="s">
        <v>420</v>
      </c>
      <c r="B48" s="365" t="s">
        <v>364</v>
      </c>
      <c r="C48" s="367" t="s">
        <v>413</v>
      </c>
      <c r="D48" s="456" t="s">
        <v>437</v>
      </c>
      <c r="E48" s="424" t="s">
        <v>423</v>
      </c>
      <c r="F48" s="420"/>
      <c r="G48" s="371" t="n">
        <f aca="false">SUM(G49:G50)</f>
        <v>0</v>
      </c>
      <c r="H48" s="371" t="n">
        <f aca="false">SUM(H49:H50)</f>
        <v>0</v>
      </c>
    </row>
    <row r="49" s="405" customFormat="true" ht="62.25" hidden="true" customHeight="true" outlineLevel="0" collapsed="false">
      <c r="A49" s="421" t="s">
        <v>374</v>
      </c>
      <c r="B49" s="365" t="s">
        <v>364</v>
      </c>
      <c r="C49" s="367" t="s">
        <v>413</v>
      </c>
      <c r="D49" s="456" t="s">
        <v>437</v>
      </c>
      <c r="E49" s="424" t="s">
        <v>423</v>
      </c>
      <c r="F49" s="365" t="s">
        <v>375</v>
      </c>
      <c r="G49" s="431" t="n">
        <v>0</v>
      </c>
      <c r="H49" s="431" t="n">
        <v>0</v>
      </c>
    </row>
    <row r="50" s="405" customFormat="true" ht="31.5" hidden="true" customHeight="false" outlineLevel="0" collapsed="false">
      <c r="A50" s="107" t="s">
        <v>436</v>
      </c>
      <c r="B50" s="365" t="s">
        <v>364</v>
      </c>
      <c r="C50" s="367" t="s">
        <v>413</v>
      </c>
      <c r="D50" s="346" t="s">
        <v>437</v>
      </c>
      <c r="E50" s="436" t="s">
        <v>423</v>
      </c>
      <c r="F50" s="365" t="s">
        <v>387</v>
      </c>
      <c r="G50" s="431"/>
      <c r="H50" s="431"/>
    </row>
    <row r="51" s="434" customFormat="true" ht="32.25" hidden="false" customHeight="true" outlineLevel="0" collapsed="false">
      <c r="A51" s="437" t="s">
        <v>438</v>
      </c>
      <c r="B51" s="438" t="s">
        <v>364</v>
      </c>
      <c r="C51" s="439" t="n">
        <v>13</v>
      </c>
      <c r="D51" s="440" t="s">
        <v>439</v>
      </c>
      <c r="E51" s="441" t="s">
        <v>369</v>
      </c>
      <c r="F51" s="442"/>
      <c r="G51" s="433" t="n">
        <f aca="false">+G52</f>
        <v>52500</v>
      </c>
      <c r="H51" s="433" t="n">
        <f aca="false">+H52</f>
        <v>52500</v>
      </c>
    </row>
    <row r="52" s="405" customFormat="true" ht="31.5" hidden="false" customHeight="false" outlineLevel="0" collapsed="false">
      <c r="A52" s="443" t="s">
        <v>607</v>
      </c>
      <c r="B52" s="365" t="s">
        <v>364</v>
      </c>
      <c r="C52" s="389" t="n">
        <v>13</v>
      </c>
      <c r="D52" s="423" t="s">
        <v>441</v>
      </c>
      <c r="E52" s="424" t="s">
        <v>369</v>
      </c>
      <c r="F52" s="367"/>
      <c r="G52" s="371" t="n">
        <f aca="false">G53</f>
        <v>52500</v>
      </c>
      <c r="H52" s="371" t="n">
        <f aca="false">H53</f>
        <v>52500</v>
      </c>
    </row>
    <row r="53" s="405" customFormat="true" ht="31.5" hidden="false" customHeight="false" outlineLevel="0" collapsed="false">
      <c r="A53" s="443" t="s">
        <v>442</v>
      </c>
      <c r="B53" s="444" t="s">
        <v>364</v>
      </c>
      <c r="C53" s="389" t="n">
        <v>13</v>
      </c>
      <c r="D53" s="423" t="s">
        <v>441</v>
      </c>
      <c r="E53" s="424" t="s">
        <v>443</v>
      </c>
      <c r="F53" s="367"/>
      <c r="G53" s="371" t="n">
        <f aca="false">G54</f>
        <v>52500</v>
      </c>
      <c r="H53" s="371" t="n">
        <f aca="false">H54</f>
        <v>52500</v>
      </c>
    </row>
    <row r="54" s="405" customFormat="true" ht="31.5" hidden="false" customHeight="false" outlineLevel="0" collapsed="false">
      <c r="A54" s="445" t="s">
        <v>386</v>
      </c>
      <c r="B54" s="446" t="s">
        <v>364</v>
      </c>
      <c r="C54" s="447" t="n">
        <v>13</v>
      </c>
      <c r="D54" s="448" t="s">
        <v>441</v>
      </c>
      <c r="E54" s="419" t="s">
        <v>443</v>
      </c>
      <c r="F54" s="446" t="s">
        <v>387</v>
      </c>
      <c r="G54" s="449" t="n">
        <v>52500</v>
      </c>
      <c r="H54" s="449" t="n">
        <v>52500</v>
      </c>
    </row>
    <row r="55" s="405" customFormat="true" ht="31.5" hidden="false" customHeight="false" outlineLevel="0" collapsed="false">
      <c r="A55" s="474" t="s">
        <v>460</v>
      </c>
      <c r="B55" s="407" t="s">
        <v>364</v>
      </c>
      <c r="C55" s="407" t="s">
        <v>413</v>
      </c>
      <c r="D55" s="336" t="s">
        <v>407</v>
      </c>
      <c r="E55" s="337" t="s">
        <v>369</v>
      </c>
      <c r="F55" s="408"/>
      <c r="G55" s="462" t="n">
        <v>15000</v>
      </c>
      <c r="H55" s="462" t="n">
        <v>15000</v>
      </c>
    </row>
    <row r="56" s="405" customFormat="true" ht="18.75" hidden="false" customHeight="false" outlineLevel="0" collapsed="false">
      <c r="A56" s="455" t="s">
        <v>446</v>
      </c>
      <c r="B56" s="365" t="s">
        <v>364</v>
      </c>
      <c r="C56" s="365" t="s">
        <v>413</v>
      </c>
      <c r="D56" s="456" t="s">
        <v>447</v>
      </c>
      <c r="E56" s="424" t="s">
        <v>369</v>
      </c>
      <c r="F56" s="457"/>
      <c r="G56" s="371" t="n">
        <f aca="false">G57</f>
        <v>15000</v>
      </c>
      <c r="H56" s="371" t="n">
        <f aca="false">H57</f>
        <v>15000</v>
      </c>
    </row>
    <row r="57" s="405" customFormat="true" ht="31.5" hidden="false" customHeight="false" outlineLevel="0" collapsed="false">
      <c r="A57" s="443" t="s">
        <v>448</v>
      </c>
      <c r="B57" s="365" t="s">
        <v>364</v>
      </c>
      <c r="C57" s="365" t="n">
        <v>13</v>
      </c>
      <c r="D57" s="448" t="s">
        <v>447</v>
      </c>
      <c r="E57" s="419" t="s">
        <v>449</v>
      </c>
      <c r="F57" s="367"/>
      <c r="G57" s="371" t="n">
        <f aca="false">SUM(G58)</f>
        <v>15000</v>
      </c>
      <c r="H57" s="371" t="n">
        <f aca="false">SUM(H58)</f>
        <v>15000</v>
      </c>
    </row>
    <row r="58" s="405" customFormat="true" ht="31.5" hidden="false" customHeight="false" outlineLevel="0" collapsed="false">
      <c r="A58" s="107" t="s">
        <v>386</v>
      </c>
      <c r="B58" s="460" t="s">
        <v>364</v>
      </c>
      <c r="C58" s="460" t="n">
        <v>13</v>
      </c>
      <c r="D58" s="448" t="s">
        <v>447</v>
      </c>
      <c r="E58" s="419" t="s">
        <v>449</v>
      </c>
      <c r="F58" s="461" t="s">
        <v>387</v>
      </c>
      <c r="G58" s="422" t="n">
        <v>15000</v>
      </c>
      <c r="H58" s="422" t="n">
        <v>15000</v>
      </c>
    </row>
    <row r="59" s="405" customFormat="true" ht="31.5" hidden="false" customHeight="false" outlineLevel="0" collapsed="false">
      <c r="A59" s="425" t="s">
        <v>451</v>
      </c>
      <c r="B59" s="407" t="s">
        <v>364</v>
      </c>
      <c r="C59" s="407" t="s">
        <v>413</v>
      </c>
      <c r="D59" s="336" t="s">
        <v>452</v>
      </c>
      <c r="E59" s="337" t="s">
        <v>369</v>
      </c>
      <c r="F59" s="408"/>
      <c r="G59" s="462" t="n">
        <f aca="false">+G60</f>
        <v>1294185</v>
      </c>
      <c r="H59" s="462" t="n">
        <f aca="false">+H60</f>
        <v>1370401</v>
      </c>
    </row>
    <row r="60" s="405" customFormat="true" ht="37.5" hidden="false" customHeight="true" outlineLevel="0" collapsed="false">
      <c r="A60" s="428" t="s">
        <v>453</v>
      </c>
      <c r="B60" s="365" t="s">
        <v>364</v>
      </c>
      <c r="C60" s="365" t="s">
        <v>413</v>
      </c>
      <c r="D60" s="456" t="s">
        <v>454</v>
      </c>
      <c r="E60" s="424" t="s">
        <v>369</v>
      </c>
      <c r="F60" s="457"/>
      <c r="G60" s="416" t="n">
        <f aca="false">+G61</f>
        <v>1294185</v>
      </c>
      <c r="H60" s="416" t="n">
        <f aca="false">+H61</f>
        <v>1370401</v>
      </c>
    </row>
    <row r="61" s="459" customFormat="true" ht="31.5" hidden="false" customHeight="false" outlineLevel="0" collapsed="false">
      <c r="A61" s="428" t="s">
        <v>455</v>
      </c>
      <c r="B61" s="365" t="s">
        <v>364</v>
      </c>
      <c r="C61" s="365" t="n">
        <v>13</v>
      </c>
      <c r="D61" s="448" t="s">
        <v>454</v>
      </c>
      <c r="E61" s="419" t="s">
        <v>456</v>
      </c>
      <c r="F61" s="365"/>
      <c r="G61" s="371" t="n">
        <f aca="false">SUM(G62:G65)</f>
        <v>1294185</v>
      </c>
      <c r="H61" s="371" t="n">
        <f aca="false">SUM(H62:H65)</f>
        <v>1370401</v>
      </c>
      <c r="J61" s="458"/>
      <c r="K61" s="458"/>
      <c r="L61" s="458"/>
      <c r="M61" s="458"/>
      <c r="N61" s="458"/>
      <c r="O61" s="458"/>
      <c r="P61" s="458"/>
      <c r="Q61" s="458"/>
      <c r="R61" s="458"/>
      <c r="S61" s="458"/>
      <c r="T61" s="458"/>
      <c r="U61" s="458"/>
      <c r="V61" s="458"/>
      <c r="W61" s="458"/>
      <c r="X61" s="458"/>
      <c r="Y61" s="458"/>
      <c r="Z61" s="458"/>
      <c r="AA61" s="458"/>
      <c r="AB61" s="458"/>
      <c r="AC61" s="458"/>
      <c r="AD61" s="458"/>
      <c r="AE61" s="458"/>
      <c r="AF61" s="458"/>
      <c r="AG61" s="458"/>
      <c r="AH61" s="458"/>
      <c r="AI61" s="458"/>
      <c r="AJ61" s="458"/>
      <c r="AK61" s="458"/>
      <c r="AL61" s="458"/>
      <c r="AM61" s="458"/>
      <c r="AN61" s="458"/>
      <c r="AO61" s="458"/>
      <c r="AP61" s="458"/>
      <c r="AQ61" s="458"/>
      <c r="AR61" s="458"/>
      <c r="AS61" s="458"/>
      <c r="AT61" s="458"/>
      <c r="AU61" s="458"/>
      <c r="AV61" s="458"/>
      <c r="AW61" s="458"/>
      <c r="AX61" s="458"/>
      <c r="AY61" s="458"/>
      <c r="AZ61" s="458"/>
      <c r="BA61" s="458"/>
      <c r="BB61" s="458"/>
      <c r="BC61" s="458"/>
      <c r="BD61" s="458"/>
      <c r="BE61" s="458"/>
      <c r="BF61" s="458"/>
      <c r="BG61" s="458"/>
      <c r="BH61" s="458"/>
      <c r="BI61" s="458"/>
      <c r="BJ61" s="458"/>
      <c r="BK61" s="458"/>
      <c r="BL61" s="458"/>
      <c r="BM61" s="458"/>
      <c r="BN61" s="458"/>
      <c r="BO61" s="458"/>
      <c r="BP61" s="458"/>
      <c r="BQ61" s="458"/>
      <c r="BR61" s="458"/>
      <c r="BS61" s="458"/>
      <c r="BT61" s="458"/>
      <c r="BU61" s="458"/>
      <c r="BV61" s="458"/>
      <c r="BW61" s="458"/>
      <c r="BX61" s="458"/>
      <c r="BY61" s="458"/>
      <c r="BZ61" s="458"/>
      <c r="CA61" s="458"/>
      <c r="CB61" s="458"/>
      <c r="CC61" s="458"/>
      <c r="CD61" s="458"/>
      <c r="CE61" s="458"/>
      <c r="CF61" s="458"/>
      <c r="CG61" s="458"/>
      <c r="CH61" s="458"/>
      <c r="CI61" s="458"/>
      <c r="CJ61" s="458"/>
      <c r="CK61" s="458"/>
      <c r="CL61" s="458"/>
      <c r="CM61" s="458"/>
      <c r="CN61" s="458"/>
      <c r="CO61" s="458"/>
      <c r="CP61" s="458"/>
      <c r="CQ61" s="458"/>
      <c r="CR61" s="458"/>
      <c r="CS61" s="458"/>
      <c r="CT61" s="458"/>
      <c r="CU61" s="458"/>
      <c r="CV61" s="458"/>
      <c r="CW61" s="458"/>
      <c r="CX61" s="458"/>
      <c r="CY61" s="458"/>
      <c r="CZ61" s="458"/>
      <c r="DA61" s="458"/>
      <c r="DB61" s="458"/>
      <c r="DC61" s="458"/>
      <c r="DD61" s="458"/>
      <c r="DE61" s="458"/>
      <c r="DF61" s="458"/>
      <c r="DG61" s="458"/>
      <c r="DH61" s="458"/>
      <c r="DI61" s="458"/>
      <c r="DJ61" s="458"/>
      <c r="DK61" s="458"/>
      <c r="DL61" s="458"/>
      <c r="DM61" s="458"/>
      <c r="DN61" s="458"/>
      <c r="DO61" s="458"/>
      <c r="DP61" s="458"/>
      <c r="DQ61" s="458"/>
      <c r="DR61" s="458"/>
      <c r="DS61" s="458"/>
      <c r="DT61" s="458"/>
      <c r="DU61" s="458"/>
      <c r="DV61" s="458"/>
      <c r="DW61" s="458"/>
      <c r="DX61" s="458"/>
      <c r="DY61" s="458"/>
      <c r="DZ61" s="458"/>
      <c r="EA61" s="458"/>
      <c r="EB61" s="458"/>
      <c r="EC61" s="458"/>
      <c r="ED61" s="458"/>
      <c r="EE61" s="458"/>
      <c r="EF61" s="458"/>
      <c r="EG61" s="458"/>
      <c r="EH61" s="458"/>
      <c r="EI61" s="458"/>
      <c r="EJ61" s="458"/>
      <c r="EK61" s="458"/>
      <c r="EL61" s="458"/>
      <c r="EM61" s="458"/>
      <c r="EN61" s="458"/>
      <c r="EO61" s="458"/>
      <c r="EP61" s="458"/>
      <c r="EQ61" s="458"/>
      <c r="ER61" s="458"/>
      <c r="ES61" s="458"/>
      <c r="ET61" s="458"/>
      <c r="EU61" s="458"/>
      <c r="EV61" s="458"/>
      <c r="EW61" s="458"/>
      <c r="EX61" s="458"/>
      <c r="EY61" s="458"/>
      <c r="EZ61" s="458"/>
      <c r="FA61" s="458"/>
      <c r="FB61" s="458"/>
      <c r="FC61" s="458"/>
      <c r="FD61" s="458"/>
      <c r="FE61" s="458"/>
      <c r="FF61" s="458"/>
      <c r="FG61" s="458"/>
      <c r="FH61" s="458"/>
      <c r="FI61" s="458"/>
      <c r="FJ61" s="458"/>
      <c r="FK61" s="458"/>
      <c r="FL61" s="458"/>
      <c r="FM61" s="458"/>
      <c r="FN61" s="458"/>
      <c r="FO61" s="458"/>
      <c r="FP61" s="458"/>
      <c r="FQ61" s="458"/>
      <c r="FR61" s="458"/>
      <c r="FS61" s="458"/>
      <c r="FT61" s="458"/>
      <c r="FU61" s="458"/>
      <c r="FV61" s="458"/>
      <c r="FW61" s="458"/>
      <c r="FX61" s="458"/>
      <c r="FY61" s="458"/>
      <c r="FZ61" s="458"/>
      <c r="GA61" s="458"/>
      <c r="GB61" s="458"/>
      <c r="GC61" s="458"/>
      <c r="GD61" s="458"/>
      <c r="GE61" s="458"/>
      <c r="GF61" s="458"/>
      <c r="GG61" s="458"/>
      <c r="GH61" s="458"/>
      <c r="GI61" s="458"/>
      <c r="GJ61" s="458"/>
      <c r="GK61" s="458"/>
      <c r="GL61" s="458"/>
      <c r="GM61" s="458"/>
      <c r="GN61" s="458"/>
      <c r="GO61" s="458"/>
      <c r="GP61" s="458"/>
      <c r="GQ61" s="458"/>
      <c r="GR61" s="458"/>
      <c r="GS61" s="458"/>
      <c r="GT61" s="458"/>
      <c r="GU61" s="458"/>
      <c r="GV61" s="458"/>
      <c r="GW61" s="458"/>
      <c r="GX61" s="458"/>
      <c r="GY61" s="458"/>
      <c r="GZ61" s="458"/>
      <c r="HA61" s="458"/>
      <c r="HB61" s="458"/>
      <c r="HC61" s="458"/>
      <c r="HD61" s="458"/>
      <c r="HE61" s="458"/>
      <c r="HF61" s="458"/>
      <c r="HG61" s="458"/>
      <c r="HH61" s="458"/>
      <c r="HI61" s="458"/>
      <c r="HJ61" s="458"/>
      <c r="HK61" s="458"/>
      <c r="HL61" s="458"/>
      <c r="HM61" s="458"/>
      <c r="HN61" s="458"/>
      <c r="HO61" s="458"/>
      <c r="HP61" s="458"/>
      <c r="HQ61" s="458"/>
      <c r="HR61" s="458"/>
      <c r="HS61" s="458"/>
      <c r="HT61" s="458"/>
      <c r="HU61" s="458"/>
      <c r="HV61" s="458"/>
      <c r="HW61" s="458"/>
      <c r="HX61" s="458"/>
      <c r="HY61" s="458"/>
      <c r="HZ61" s="458"/>
      <c r="IA61" s="458"/>
      <c r="IB61" s="458"/>
      <c r="IC61" s="458"/>
      <c r="ID61" s="458"/>
      <c r="IE61" s="458"/>
      <c r="IF61" s="458"/>
      <c r="IG61" s="458"/>
      <c r="IH61" s="458"/>
      <c r="II61" s="458"/>
      <c r="IJ61" s="458"/>
      <c r="IK61" s="458"/>
      <c r="IL61" s="458"/>
      <c r="IM61" s="458"/>
      <c r="IN61" s="458"/>
      <c r="IO61" s="458"/>
      <c r="IP61" s="458"/>
      <c r="IQ61" s="458"/>
      <c r="IR61" s="458"/>
      <c r="IS61" s="458"/>
    </row>
    <row r="62" s="459" customFormat="true" ht="65.25" hidden="false" customHeight="true" outlineLevel="0" collapsed="false">
      <c r="A62" s="112" t="s">
        <v>374</v>
      </c>
      <c r="B62" s="460" t="s">
        <v>364</v>
      </c>
      <c r="C62" s="460" t="n">
        <v>13</v>
      </c>
      <c r="D62" s="448" t="s">
        <v>454</v>
      </c>
      <c r="E62" s="419" t="s">
        <v>456</v>
      </c>
      <c r="F62" s="460" t="s">
        <v>375</v>
      </c>
      <c r="G62" s="647" t="n">
        <v>1083601</v>
      </c>
      <c r="H62" s="647" t="n">
        <v>1083601</v>
      </c>
      <c r="J62" s="458"/>
      <c r="K62" s="458"/>
      <c r="L62" s="458"/>
      <c r="M62" s="458"/>
      <c r="N62" s="458"/>
      <c r="O62" s="458"/>
      <c r="P62" s="458"/>
      <c r="Q62" s="458"/>
      <c r="R62" s="458"/>
      <c r="S62" s="458"/>
      <c r="T62" s="458"/>
      <c r="U62" s="458"/>
      <c r="V62" s="458"/>
      <c r="W62" s="458"/>
      <c r="X62" s="458"/>
      <c r="Y62" s="458"/>
      <c r="Z62" s="458"/>
      <c r="AA62" s="458"/>
      <c r="AB62" s="458"/>
      <c r="AC62" s="458"/>
      <c r="AD62" s="458"/>
      <c r="AE62" s="458"/>
      <c r="AF62" s="458"/>
      <c r="AG62" s="458"/>
      <c r="AH62" s="458"/>
      <c r="AI62" s="458"/>
      <c r="AJ62" s="458"/>
      <c r="AK62" s="458"/>
      <c r="AL62" s="458"/>
      <c r="AM62" s="458"/>
      <c r="AN62" s="458"/>
      <c r="AO62" s="458"/>
      <c r="AP62" s="458"/>
      <c r="AQ62" s="458"/>
      <c r="AR62" s="458"/>
      <c r="AS62" s="458"/>
      <c r="AT62" s="458"/>
      <c r="AU62" s="458"/>
      <c r="AV62" s="458"/>
      <c r="AW62" s="458"/>
      <c r="AX62" s="458"/>
      <c r="AY62" s="458"/>
      <c r="AZ62" s="458"/>
      <c r="BA62" s="458"/>
      <c r="BB62" s="458"/>
      <c r="BC62" s="458"/>
      <c r="BD62" s="458"/>
      <c r="BE62" s="458"/>
      <c r="BF62" s="458"/>
      <c r="BG62" s="458"/>
      <c r="BH62" s="458"/>
      <c r="BI62" s="458"/>
      <c r="BJ62" s="458"/>
      <c r="BK62" s="458"/>
      <c r="BL62" s="458"/>
      <c r="BM62" s="458"/>
      <c r="BN62" s="458"/>
      <c r="BO62" s="458"/>
      <c r="BP62" s="458"/>
      <c r="BQ62" s="458"/>
      <c r="BR62" s="458"/>
      <c r="BS62" s="458"/>
      <c r="BT62" s="458"/>
      <c r="BU62" s="458"/>
      <c r="BV62" s="458"/>
      <c r="BW62" s="458"/>
      <c r="BX62" s="458"/>
      <c r="BY62" s="458"/>
      <c r="BZ62" s="458"/>
      <c r="CA62" s="458"/>
      <c r="CB62" s="458"/>
      <c r="CC62" s="458"/>
      <c r="CD62" s="458"/>
      <c r="CE62" s="458"/>
      <c r="CF62" s="458"/>
      <c r="CG62" s="458"/>
      <c r="CH62" s="458"/>
      <c r="CI62" s="458"/>
      <c r="CJ62" s="458"/>
      <c r="CK62" s="458"/>
      <c r="CL62" s="458"/>
      <c r="CM62" s="458"/>
      <c r="CN62" s="458"/>
      <c r="CO62" s="458"/>
      <c r="CP62" s="458"/>
      <c r="CQ62" s="458"/>
      <c r="CR62" s="458"/>
      <c r="CS62" s="458"/>
      <c r="CT62" s="458"/>
      <c r="CU62" s="458"/>
      <c r="CV62" s="458"/>
      <c r="CW62" s="458"/>
      <c r="CX62" s="458"/>
      <c r="CY62" s="458"/>
      <c r="CZ62" s="458"/>
      <c r="DA62" s="458"/>
      <c r="DB62" s="458"/>
      <c r="DC62" s="458"/>
      <c r="DD62" s="458"/>
      <c r="DE62" s="458"/>
      <c r="DF62" s="458"/>
      <c r="DG62" s="458"/>
      <c r="DH62" s="458"/>
      <c r="DI62" s="458"/>
      <c r="DJ62" s="458"/>
      <c r="DK62" s="458"/>
      <c r="DL62" s="458"/>
      <c r="DM62" s="458"/>
      <c r="DN62" s="458"/>
      <c r="DO62" s="458"/>
      <c r="DP62" s="458"/>
      <c r="DQ62" s="458"/>
      <c r="DR62" s="458"/>
      <c r="DS62" s="458"/>
      <c r="DT62" s="458"/>
      <c r="DU62" s="458"/>
      <c r="DV62" s="458"/>
      <c r="DW62" s="458"/>
      <c r="DX62" s="458"/>
      <c r="DY62" s="458"/>
      <c r="DZ62" s="458"/>
      <c r="EA62" s="458"/>
      <c r="EB62" s="458"/>
      <c r="EC62" s="458"/>
      <c r="ED62" s="458"/>
      <c r="EE62" s="458"/>
      <c r="EF62" s="458"/>
      <c r="EG62" s="458"/>
      <c r="EH62" s="458"/>
      <c r="EI62" s="458"/>
      <c r="EJ62" s="458"/>
      <c r="EK62" s="458"/>
      <c r="EL62" s="458"/>
      <c r="EM62" s="458"/>
      <c r="EN62" s="458"/>
      <c r="EO62" s="458"/>
      <c r="EP62" s="458"/>
      <c r="EQ62" s="458"/>
      <c r="ER62" s="458"/>
      <c r="ES62" s="458"/>
      <c r="ET62" s="458"/>
      <c r="EU62" s="458"/>
      <c r="EV62" s="458"/>
      <c r="EW62" s="458"/>
      <c r="EX62" s="458"/>
      <c r="EY62" s="458"/>
      <c r="EZ62" s="458"/>
      <c r="FA62" s="458"/>
      <c r="FB62" s="458"/>
      <c r="FC62" s="458"/>
      <c r="FD62" s="458"/>
      <c r="FE62" s="458"/>
      <c r="FF62" s="458"/>
      <c r="FG62" s="458"/>
      <c r="FH62" s="458"/>
      <c r="FI62" s="458"/>
      <c r="FJ62" s="458"/>
      <c r="FK62" s="458"/>
      <c r="FL62" s="458"/>
      <c r="FM62" s="458"/>
      <c r="FN62" s="458"/>
      <c r="FO62" s="458"/>
      <c r="FP62" s="458"/>
      <c r="FQ62" s="458"/>
      <c r="FR62" s="458"/>
      <c r="FS62" s="458"/>
      <c r="FT62" s="458"/>
      <c r="FU62" s="458"/>
      <c r="FV62" s="458"/>
      <c r="FW62" s="458"/>
      <c r="FX62" s="458"/>
      <c r="FY62" s="458"/>
      <c r="FZ62" s="458"/>
      <c r="GA62" s="458"/>
      <c r="GB62" s="458"/>
      <c r="GC62" s="458"/>
      <c r="GD62" s="458"/>
      <c r="GE62" s="458"/>
      <c r="GF62" s="458"/>
      <c r="GG62" s="458"/>
      <c r="GH62" s="458"/>
      <c r="GI62" s="458"/>
      <c r="GJ62" s="458"/>
      <c r="GK62" s="458"/>
      <c r="GL62" s="458"/>
      <c r="GM62" s="458"/>
      <c r="GN62" s="458"/>
      <c r="GO62" s="458"/>
      <c r="GP62" s="458"/>
      <c r="GQ62" s="458"/>
      <c r="GR62" s="458"/>
      <c r="GS62" s="458"/>
      <c r="GT62" s="458"/>
      <c r="GU62" s="458"/>
      <c r="GV62" s="458"/>
      <c r="GW62" s="458"/>
      <c r="GX62" s="458"/>
      <c r="GY62" s="458"/>
      <c r="GZ62" s="458"/>
      <c r="HA62" s="458"/>
      <c r="HB62" s="458"/>
      <c r="HC62" s="458"/>
      <c r="HD62" s="458"/>
      <c r="HE62" s="458"/>
      <c r="HF62" s="458"/>
      <c r="HG62" s="458"/>
      <c r="HH62" s="458"/>
      <c r="HI62" s="458"/>
      <c r="HJ62" s="458"/>
      <c r="HK62" s="458"/>
      <c r="HL62" s="458"/>
      <c r="HM62" s="458"/>
      <c r="HN62" s="458"/>
      <c r="HO62" s="458"/>
      <c r="HP62" s="458"/>
      <c r="HQ62" s="458"/>
      <c r="HR62" s="458"/>
      <c r="HS62" s="458"/>
      <c r="HT62" s="458"/>
      <c r="HU62" s="458"/>
      <c r="HV62" s="458"/>
      <c r="HW62" s="458"/>
      <c r="HX62" s="458"/>
      <c r="HY62" s="458"/>
      <c r="HZ62" s="458"/>
      <c r="IA62" s="458"/>
      <c r="IB62" s="458"/>
      <c r="IC62" s="458"/>
      <c r="ID62" s="458"/>
      <c r="IE62" s="458"/>
      <c r="IF62" s="458"/>
      <c r="IG62" s="458"/>
      <c r="IH62" s="458"/>
      <c r="II62" s="458"/>
      <c r="IJ62" s="458"/>
      <c r="IK62" s="458"/>
      <c r="IL62" s="458"/>
      <c r="IM62" s="458"/>
      <c r="IN62" s="458"/>
      <c r="IO62" s="458"/>
      <c r="IP62" s="458"/>
      <c r="IQ62" s="458"/>
      <c r="IR62" s="458"/>
      <c r="IS62" s="458"/>
    </row>
    <row r="63" s="459" customFormat="true" ht="31.5" hidden="true" customHeight="false" outlineLevel="0" collapsed="false">
      <c r="A63" s="428" t="s">
        <v>436</v>
      </c>
      <c r="B63" s="460" t="s">
        <v>364</v>
      </c>
      <c r="C63" s="460" t="n">
        <v>13</v>
      </c>
      <c r="D63" s="448" t="s">
        <v>454</v>
      </c>
      <c r="E63" s="419" t="s">
        <v>456</v>
      </c>
      <c r="F63" s="460" t="s">
        <v>387</v>
      </c>
      <c r="G63" s="648" t="n">
        <v>0</v>
      </c>
      <c r="H63" s="648" t="n">
        <v>0</v>
      </c>
      <c r="J63" s="458"/>
      <c r="K63" s="458"/>
      <c r="L63" s="458"/>
      <c r="M63" s="458"/>
      <c r="N63" s="458"/>
      <c r="O63" s="458"/>
      <c r="P63" s="458"/>
      <c r="Q63" s="458"/>
      <c r="R63" s="458"/>
      <c r="S63" s="458"/>
      <c r="T63" s="458"/>
      <c r="U63" s="458"/>
      <c r="V63" s="458"/>
      <c r="W63" s="458"/>
      <c r="X63" s="458"/>
      <c r="Y63" s="458"/>
      <c r="Z63" s="458"/>
      <c r="AA63" s="458"/>
      <c r="AB63" s="458"/>
      <c r="AC63" s="458"/>
      <c r="AD63" s="458"/>
      <c r="AE63" s="458"/>
      <c r="AF63" s="458"/>
      <c r="AG63" s="458"/>
      <c r="AH63" s="458"/>
      <c r="AI63" s="458"/>
      <c r="AJ63" s="458"/>
      <c r="AK63" s="458"/>
      <c r="AL63" s="458"/>
      <c r="AM63" s="458"/>
      <c r="AN63" s="458"/>
      <c r="AO63" s="458"/>
      <c r="AP63" s="458"/>
      <c r="AQ63" s="458"/>
      <c r="AR63" s="458"/>
      <c r="AS63" s="458"/>
      <c r="AT63" s="458"/>
      <c r="AU63" s="458"/>
      <c r="AV63" s="458"/>
      <c r="AW63" s="458"/>
      <c r="AX63" s="458"/>
      <c r="AY63" s="458"/>
      <c r="AZ63" s="458"/>
      <c r="BA63" s="458"/>
      <c r="BB63" s="458"/>
      <c r="BC63" s="458"/>
      <c r="BD63" s="458"/>
      <c r="BE63" s="458"/>
      <c r="BF63" s="458"/>
      <c r="BG63" s="458"/>
      <c r="BH63" s="458"/>
      <c r="BI63" s="458"/>
      <c r="BJ63" s="458"/>
      <c r="BK63" s="458"/>
      <c r="BL63" s="458"/>
      <c r="BM63" s="458"/>
      <c r="BN63" s="458"/>
      <c r="BO63" s="458"/>
      <c r="BP63" s="458"/>
      <c r="BQ63" s="458"/>
      <c r="BR63" s="458"/>
      <c r="BS63" s="458"/>
      <c r="BT63" s="458"/>
      <c r="BU63" s="458"/>
      <c r="BV63" s="458"/>
      <c r="BW63" s="458"/>
      <c r="BX63" s="458"/>
      <c r="BY63" s="458"/>
      <c r="BZ63" s="458"/>
      <c r="CA63" s="458"/>
      <c r="CB63" s="458"/>
      <c r="CC63" s="458"/>
      <c r="CD63" s="458"/>
      <c r="CE63" s="458"/>
      <c r="CF63" s="458"/>
      <c r="CG63" s="458"/>
      <c r="CH63" s="458"/>
      <c r="CI63" s="458"/>
      <c r="CJ63" s="458"/>
      <c r="CK63" s="458"/>
      <c r="CL63" s="458"/>
      <c r="CM63" s="458"/>
      <c r="CN63" s="458"/>
      <c r="CO63" s="458"/>
      <c r="CP63" s="458"/>
      <c r="CQ63" s="458"/>
      <c r="CR63" s="458"/>
      <c r="CS63" s="458"/>
      <c r="CT63" s="458"/>
      <c r="CU63" s="458"/>
      <c r="CV63" s="458"/>
      <c r="CW63" s="458"/>
      <c r="CX63" s="458"/>
      <c r="CY63" s="458"/>
      <c r="CZ63" s="458"/>
      <c r="DA63" s="458"/>
      <c r="DB63" s="458"/>
      <c r="DC63" s="458"/>
      <c r="DD63" s="458"/>
      <c r="DE63" s="458"/>
      <c r="DF63" s="458"/>
      <c r="DG63" s="458"/>
      <c r="DH63" s="458"/>
      <c r="DI63" s="458"/>
      <c r="DJ63" s="458"/>
      <c r="DK63" s="458"/>
      <c r="DL63" s="458"/>
      <c r="DM63" s="458"/>
      <c r="DN63" s="458"/>
      <c r="DO63" s="458"/>
      <c r="DP63" s="458"/>
      <c r="DQ63" s="458"/>
      <c r="DR63" s="458"/>
      <c r="DS63" s="458"/>
      <c r="DT63" s="458"/>
      <c r="DU63" s="458"/>
      <c r="DV63" s="458"/>
      <c r="DW63" s="458"/>
      <c r="DX63" s="458"/>
      <c r="DY63" s="458"/>
      <c r="DZ63" s="458"/>
      <c r="EA63" s="458"/>
      <c r="EB63" s="458"/>
      <c r="EC63" s="458"/>
      <c r="ED63" s="458"/>
      <c r="EE63" s="458"/>
      <c r="EF63" s="458"/>
      <c r="EG63" s="458"/>
      <c r="EH63" s="458"/>
      <c r="EI63" s="458"/>
      <c r="EJ63" s="458"/>
      <c r="EK63" s="458"/>
      <c r="EL63" s="458"/>
      <c r="EM63" s="458"/>
      <c r="EN63" s="458"/>
      <c r="EO63" s="458"/>
      <c r="EP63" s="458"/>
      <c r="EQ63" s="458"/>
      <c r="ER63" s="458"/>
      <c r="ES63" s="458"/>
      <c r="ET63" s="458"/>
      <c r="EU63" s="458"/>
      <c r="EV63" s="458"/>
      <c r="EW63" s="458"/>
      <c r="EX63" s="458"/>
      <c r="EY63" s="458"/>
      <c r="EZ63" s="458"/>
      <c r="FA63" s="458"/>
      <c r="FB63" s="458"/>
      <c r="FC63" s="458"/>
      <c r="FD63" s="458"/>
      <c r="FE63" s="458"/>
      <c r="FF63" s="458"/>
      <c r="FG63" s="458"/>
      <c r="FH63" s="458"/>
      <c r="FI63" s="458"/>
      <c r="FJ63" s="458"/>
      <c r="FK63" s="458"/>
      <c r="FL63" s="458"/>
      <c r="FM63" s="458"/>
      <c r="FN63" s="458"/>
      <c r="FO63" s="458"/>
      <c r="FP63" s="458"/>
      <c r="FQ63" s="458"/>
      <c r="FR63" s="458"/>
      <c r="FS63" s="458"/>
      <c r="FT63" s="458"/>
      <c r="FU63" s="458"/>
      <c r="FV63" s="458"/>
      <c r="FW63" s="458"/>
      <c r="FX63" s="458"/>
      <c r="FY63" s="458"/>
      <c r="FZ63" s="458"/>
      <c r="GA63" s="458"/>
      <c r="GB63" s="458"/>
      <c r="GC63" s="458"/>
      <c r="GD63" s="458"/>
      <c r="GE63" s="458"/>
      <c r="GF63" s="458"/>
      <c r="GG63" s="458"/>
      <c r="GH63" s="458"/>
      <c r="GI63" s="458"/>
      <c r="GJ63" s="458"/>
      <c r="GK63" s="458"/>
      <c r="GL63" s="458"/>
      <c r="GM63" s="458"/>
      <c r="GN63" s="458"/>
      <c r="GO63" s="458"/>
      <c r="GP63" s="458"/>
      <c r="GQ63" s="458"/>
      <c r="GR63" s="458"/>
      <c r="GS63" s="458"/>
      <c r="GT63" s="458"/>
      <c r="GU63" s="458"/>
      <c r="GV63" s="458"/>
      <c r="GW63" s="458"/>
      <c r="GX63" s="458"/>
      <c r="GY63" s="458"/>
      <c r="GZ63" s="458"/>
      <c r="HA63" s="458"/>
      <c r="HB63" s="458"/>
      <c r="HC63" s="458"/>
      <c r="HD63" s="458"/>
      <c r="HE63" s="458"/>
      <c r="HF63" s="458"/>
      <c r="HG63" s="458"/>
      <c r="HH63" s="458"/>
      <c r="HI63" s="458"/>
      <c r="HJ63" s="458"/>
      <c r="HK63" s="458"/>
      <c r="HL63" s="458"/>
      <c r="HM63" s="458"/>
      <c r="HN63" s="458"/>
      <c r="HO63" s="458"/>
      <c r="HP63" s="458"/>
      <c r="HQ63" s="458"/>
      <c r="HR63" s="458"/>
      <c r="HS63" s="458"/>
      <c r="HT63" s="458"/>
      <c r="HU63" s="458"/>
      <c r="HV63" s="458"/>
      <c r="HW63" s="458"/>
      <c r="HX63" s="458"/>
      <c r="HY63" s="458"/>
      <c r="HZ63" s="458"/>
      <c r="IA63" s="458"/>
      <c r="IB63" s="458"/>
      <c r="IC63" s="458"/>
      <c r="ID63" s="458"/>
      <c r="IE63" s="458"/>
      <c r="IF63" s="458"/>
      <c r="IG63" s="458"/>
      <c r="IH63" s="458"/>
      <c r="II63" s="458"/>
      <c r="IJ63" s="458"/>
      <c r="IK63" s="458"/>
      <c r="IL63" s="458"/>
      <c r="IM63" s="458"/>
      <c r="IN63" s="458"/>
      <c r="IO63" s="458"/>
      <c r="IP63" s="458"/>
      <c r="IQ63" s="458"/>
      <c r="IR63" s="458"/>
      <c r="IS63" s="458"/>
    </row>
    <row r="64" s="459" customFormat="true" ht="31.5" hidden="false" customHeight="false" outlineLevel="0" collapsed="false">
      <c r="A64" s="445" t="s">
        <v>386</v>
      </c>
      <c r="B64" s="460" t="s">
        <v>364</v>
      </c>
      <c r="C64" s="460" t="n">
        <v>13</v>
      </c>
      <c r="D64" s="448" t="s">
        <v>454</v>
      </c>
      <c r="E64" s="419" t="s">
        <v>456</v>
      </c>
      <c r="F64" s="460" t="s">
        <v>387</v>
      </c>
      <c r="G64" s="422" t="n">
        <v>200584</v>
      </c>
      <c r="H64" s="422" t="n">
        <v>276800</v>
      </c>
      <c r="J64" s="458"/>
      <c r="K64" s="458"/>
      <c r="L64" s="458"/>
      <c r="M64" s="458"/>
      <c r="N64" s="458"/>
      <c r="O64" s="458"/>
      <c r="P64" s="458"/>
      <c r="Q64" s="458"/>
      <c r="R64" s="458"/>
      <c r="S64" s="458"/>
      <c r="T64" s="458"/>
      <c r="U64" s="458"/>
      <c r="V64" s="458"/>
      <c r="W64" s="458"/>
      <c r="X64" s="458"/>
      <c r="Y64" s="458"/>
      <c r="Z64" s="458"/>
      <c r="AA64" s="458"/>
      <c r="AB64" s="458"/>
      <c r="AC64" s="458"/>
      <c r="AD64" s="458"/>
      <c r="AE64" s="458"/>
      <c r="AF64" s="458"/>
      <c r="AG64" s="458"/>
      <c r="AH64" s="458"/>
      <c r="AI64" s="458"/>
      <c r="AJ64" s="458"/>
      <c r="AK64" s="458"/>
      <c r="AL64" s="458"/>
      <c r="AM64" s="458"/>
      <c r="AN64" s="458"/>
      <c r="AO64" s="458"/>
      <c r="AP64" s="458"/>
      <c r="AQ64" s="458"/>
      <c r="AR64" s="458"/>
      <c r="AS64" s="458"/>
      <c r="AT64" s="458"/>
      <c r="AU64" s="458"/>
      <c r="AV64" s="458"/>
      <c r="AW64" s="458"/>
      <c r="AX64" s="458"/>
      <c r="AY64" s="458"/>
      <c r="AZ64" s="458"/>
      <c r="BA64" s="458"/>
      <c r="BB64" s="458"/>
      <c r="BC64" s="458"/>
      <c r="BD64" s="458"/>
      <c r="BE64" s="458"/>
      <c r="BF64" s="458"/>
      <c r="BG64" s="458"/>
      <c r="BH64" s="458"/>
      <c r="BI64" s="458"/>
      <c r="BJ64" s="458"/>
      <c r="BK64" s="458"/>
      <c r="BL64" s="458"/>
      <c r="BM64" s="458"/>
      <c r="BN64" s="458"/>
      <c r="BO64" s="458"/>
      <c r="BP64" s="458"/>
      <c r="BQ64" s="458"/>
      <c r="BR64" s="458"/>
      <c r="BS64" s="458"/>
      <c r="BT64" s="458"/>
      <c r="BU64" s="458"/>
      <c r="BV64" s="458"/>
      <c r="BW64" s="458"/>
      <c r="BX64" s="458"/>
      <c r="BY64" s="458"/>
      <c r="BZ64" s="458"/>
      <c r="CA64" s="458"/>
      <c r="CB64" s="458"/>
      <c r="CC64" s="458"/>
      <c r="CD64" s="458"/>
      <c r="CE64" s="458"/>
      <c r="CF64" s="458"/>
      <c r="CG64" s="458"/>
      <c r="CH64" s="458"/>
      <c r="CI64" s="458"/>
      <c r="CJ64" s="458"/>
      <c r="CK64" s="458"/>
      <c r="CL64" s="458"/>
      <c r="CM64" s="458"/>
      <c r="CN64" s="458"/>
      <c r="CO64" s="458"/>
      <c r="CP64" s="458"/>
      <c r="CQ64" s="458"/>
      <c r="CR64" s="458"/>
      <c r="CS64" s="458"/>
      <c r="CT64" s="458"/>
      <c r="CU64" s="458"/>
      <c r="CV64" s="458"/>
      <c r="CW64" s="458"/>
      <c r="CX64" s="458"/>
      <c r="CY64" s="458"/>
      <c r="CZ64" s="458"/>
      <c r="DA64" s="458"/>
      <c r="DB64" s="458"/>
      <c r="DC64" s="458"/>
      <c r="DD64" s="458"/>
      <c r="DE64" s="458"/>
      <c r="DF64" s="458"/>
      <c r="DG64" s="458"/>
      <c r="DH64" s="458"/>
      <c r="DI64" s="458"/>
      <c r="DJ64" s="458"/>
      <c r="DK64" s="458"/>
      <c r="DL64" s="458"/>
      <c r="DM64" s="458"/>
      <c r="DN64" s="458"/>
      <c r="DO64" s="458"/>
      <c r="DP64" s="458"/>
      <c r="DQ64" s="458"/>
      <c r="DR64" s="458"/>
      <c r="DS64" s="458"/>
      <c r="DT64" s="458"/>
      <c r="DU64" s="458"/>
      <c r="DV64" s="458"/>
      <c r="DW64" s="458"/>
      <c r="DX64" s="458"/>
      <c r="DY64" s="458"/>
      <c r="DZ64" s="458"/>
      <c r="EA64" s="458"/>
      <c r="EB64" s="458"/>
      <c r="EC64" s="458"/>
      <c r="ED64" s="458"/>
      <c r="EE64" s="458"/>
      <c r="EF64" s="458"/>
      <c r="EG64" s="458"/>
      <c r="EH64" s="458"/>
      <c r="EI64" s="458"/>
      <c r="EJ64" s="458"/>
      <c r="EK64" s="458"/>
      <c r="EL64" s="458"/>
      <c r="EM64" s="458"/>
      <c r="EN64" s="458"/>
      <c r="EO64" s="458"/>
      <c r="EP64" s="458"/>
      <c r="EQ64" s="458"/>
      <c r="ER64" s="458"/>
      <c r="ES64" s="458"/>
      <c r="ET64" s="458"/>
      <c r="EU64" s="458"/>
      <c r="EV64" s="458"/>
      <c r="EW64" s="458"/>
      <c r="EX64" s="458"/>
      <c r="EY64" s="458"/>
      <c r="EZ64" s="458"/>
      <c r="FA64" s="458"/>
      <c r="FB64" s="458"/>
      <c r="FC64" s="458"/>
      <c r="FD64" s="458"/>
      <c r="FE64" s="458"/>
      <c r="FF64" s="458"/>
      <c r="FG64" s="458"/>
      <c r="FH64" s="458"/>
      <c r="FI64" s="458"/>
      <c r="FJ64" s="458"/>
      <c r="FK64" s="458"/>
      <c r="FL64" s="458"/>
      <c r="FM64" s="458"/>
      <c r="FN64" s="458"/>
      <c r="FO64" s="458"/>
      <c r="FP64" s="458"/>
      <c r="FQ64" s="458"/>
      <c r="FR64" s="458"/>
      <c r="FS64" s="458"/>
      <c r="FT64" s="458"/>
      <c r="FU64" s="458"/>
      <c r="FV64" s="458"/>
      <c r="FW64" s="458"/>
      <c r="FX64" s="458"/>
      <c r="FY64" s="458"/>
      <c r="FZ64" s="458"/>
      <c r="GA64" s="458"/>
      <c r="GB64" s="458"/>
      <c r="GC64" s="458"/>
      <c r="GD64" s="458"/>
      <c r="GE64" s="458"/>
      <c r="GF64" s="458"/>
      <c r="GG64" s="458"/>
      <c r="GH64" s="458"/>
      <c r="GI64" s="458"/>
      <c r="GJ64" s="458"/>
      <c r="GK64" s="458"/>
      <c r="GL64" s="458"/>
      <c r="GM64" s="458"/>
      <c r="GN64" s="458"/>
      <c r="GO64" s="458"/>
      <c r="GP64" s="458"/>
      <c r="GQ64" s="458"/>
      <c r="GR64" s="458"/>
      <c r="GS64" s="458"/>
      <c r="GT64" s="458"/>
      <c r="GU64" s="458"/>
      <c r="GV64" s="458"/>
      <c r="GW64" s="458"/>
      <c r="GX64" s="458"/>
      <c r="GY64" s="458"/>
      <c r="GZ64" s="458"/>
      <c r="HA64" s="458"/>
      <c r="HB64" s="458"/>
      <c r="HC64" s="458"/>
      <c r="HD64" s="458"/>
      <c r="HE64" s="458"/>
      <c r="HF64" s="458"/>
      <c r="HG64" s="458"/>
      <c r="HH64" s="458"/>
      <c r="HI64" s="458"/>
      <c r="HJ64" s="458"/>
      <c r="HK64" s="458"/>
      <c r="HL64" s="458"/>
      <c r="HM64" s="458"/>
      <c r="HN64" s="458"/>
      <c r="HO64" s="458"/>
      <c r="HP64" s="458"/>
      <c r="HQ64" s="458"/>
      <c r="HR64" s="458"/>
      <c r="HS64" s="458"/>
      <c r="HT64" s="458"/>
      <c r="HU64" s="458"/>
      <c r="HV64" s="458"/>
      <c r="HW64" s="458"/>
      <c r="HX64" s="458"/>
      <c r="HY64" s="458"/>
      <c r="HZ64" s="458"/>
      <c r="IA64" s="458"/>
      <c r="IB64" s="458"/>
      <c r="IC64" s="458"/>
      <c r="ID64" s="458"/>
      <c r="IE64" s="458"/>
      <c r="IF64" s="458"/>
      <c r="IG64" s="458"/>
      <c r="IH64" s="458"/>
      <c r="II64" s="458"/>
      <c r="IJ64" s="458"/>
      <c r="IK64" s="458"/>
      <c r="IL64" s="458"/>
      <c r="IM64" s="458"/>
      <c r="IN64" s="458"/>
      <c r="IO64" s="458"/>
      <c r="IP64" s="458"/>
      <c r="IQ64" s="458"/>
      <c r="IR64" s="458"/>
      <c r="IS64" s="458"/>
    </row>
    <row r="65" s="459" customFormat="true" ht="18" hidden="false" customHeight="true" outlineLevel="0" collapsed="false">
      <c r="A65" s="107" t="s">
        <v>392</v>
      </c>
      <c r="B65" s="460" t="s">
        <v>364</v>
      </c>
      <c r="C65" s="460" t="s">
        <v>413</v>
      </c>
      <c r="D65" s="448" t="s">
        <v>447</v>
      </c>
      <c r="E65" s="419" t="s">
        <v>456</v>
      </c>
      <c r="F65" s="461" t="s">
        <v>393</v>
      </c>
      <c r="G65" s="422" t="n">
        <v>10000</v>
      </c>
      <c r="H65" s="422" t="n">
        <v>10000</v>
      </c>
      <c r="J65" s="458"/>
      <c r="K65" s="458"/>
      <c r="L65" s="458"/>
      <c r="M65" s="458"/>
      <c r="N65" s="458"/>
      <c r="O65" s="458"/>
      <c r="P65" s="458"/>
      <c r="Q65" s="458"/>
      <c r="R65" s="458"/>
      <c r="S65" s="458"/>
      <c r="T65" s="458"/>
      <c r="U65" s="458"/>
      <c r="V65" s="458"/>
      <c r="W65" s="458"/>
      <c r="X65" s="458"/>
      <c r="Y65" s="458"/>
      <c r="Z65" s="458"/>
      <c r="AA65" s="458"/>
      <c r="AB65" s="458"/>
      <c r="AC65" s="458"/>
      <c r="AD65" s="458"/>
      <c r="AE65" s="458"/>
      <c r="AF65" s="458"/>
      <c r="AG65" s="458"/>
      <c r="AH65" s="458"/>
      <c r="AI65" s="458"/>
      <c r="AJ65" s="458"/>
      <c r="AK65" s="458"/>
      <c r="AL65" s="458"/>
      <c r="AM65" s="458"/>
      <c r="AN65" s="458"/>
      <c r="AO65" s="458"/>
      <c r="AP65" s="458"/>
      <c r="AQ65" s="458"/>
      <c r="AR65" s="458"/>
      <c r="AS65" s="458"/>
      <c r="AT65" s="458"/>
      <c r="AU65" s="458"/>
      <c r="AV65" s="458"/>
      <c r="AW65" s="458"/>
      <c r="AX65" s="458"/>
      <c r="AY65" s="458"/>
      <c r="AZ65" s="458"/>
      <c r="BA65" s="458"/>
      <c r="BB65" s="458"/>
      <c r="BC65" s="458"/>
      <c r="BD65" s="458"/>
      <c r="BE65" s="458"/>
      <c r="BF65" s="458"/>
      <c r="BG65" s="458"/>
      <c r="BH65" s="458"/>
      <c r="BI65" s="458"/>
      <c r="BJ65" s="458"/>
      <c r="BK65" s="458"/>
      <c r="BL65" s="458"/>
      <c r="BM65" s="458"/>
      <c r="BN65" s="458"/>
      <c r="BO65" s="458"/>
      <c r="BP65" s="458"/>
      <c r="BQ65" s="458"/>
      <c r="BR65" s="458"/>
      <c r="BS65" s="458"/>
      <c r="BT65" s="458"/>
      <c r="BU65" s="458"/>
      <c r="BV65" s="458"/>
      <c r="BW65" s="458"/>
      <c r="BX65" s="458"/>
      <c r="BY65" s="458"/>
      <c r="BZ65" s="458"/>
      <c r="CA65" s="458"/>
      <c r="CB65" s="458"/>
      <c r="CC65" s="458"/>
      <c r="CD65" s="458"/>
      <c r="CE65" s="458"/>
      <c r="CF65" s="458"/>
      <c r="CG65" s="458"/>
      <c r="CH65" s="458"/>
      <c r="CI65" s="458"/>
      <c r="CJ65" s="458"/>
      <c r="CK65" s="458"/>
      <c r="CL65" s="458"/>
      <c r="CM65" s="458"/>
      <c r="CN65" s="458"/>
      <c r="CO65" s="458"/>
      <c r="CP65" s="458"/>
      <c r="CQ65" s="458"/>
      <c r="CR65" s="458"/>
      <c r="CS65" s="458"/>
      <c r="CT65" s="458"/>
      <c r="CU65" s="458"/>
      <c r="CV65" s="458"/>
      <c r="CW65" s="458"/>
      <c r="CX65" s="458"/>
      <c r="CY65" s="458"/>
      <c r="CZ65" s="458"/>
      <c r="DA65" s="458"/>
      <c r="DB65" s="458"/>
      <c r="DC65" s="458"/>
      <c r="DD65" s="458"/>
      <c r="DE65" s="458"/>
      <c r="DF65" s="458"/>
      <c r="DG65" s="458"/>
      <c r="DH65" s="458"/>
      <c r="DI65" s="458"/>
      <c r="DJ65" s="458"/>
      <c r="DK65" s="458"/>
      <c r="DL65" s="458"/>
      <c r="DM65" s="458"/>
      <c r="DN65" s="458"/>
      <c r="DO65" s="458"/>
      <c r="DP65" s="458"/>
      <c r="DQ65" s="458"/>
      <c r="DR65" s="458"/>
      <c r="DS65" s="458"/>
      <c r="DT65" s="458"/>
      <c r="DU65" s="458"/>
      <c r="DV65" s="458"/>
      <c r="DW65" s="458"/>
      <c r="DX65" s="458"/>
      <c r="DY65" s="458"/>
      <c r="DZ65" s="458"/>
      <c r="EA65" s="458"/>
      <c r="EB65" s="458"/>
      <c r="EC65" s="458"/>
      <c r="ED65" s="458"/>
      <c r="EE65" s="458"/>
      <c r="EF65" s="458"/>
      <c r="EG65" s="458"/>
      <c r="EH65" s="458"/>
      <c r="EI65" s="458"/>
      <c r="EJ65" s="458"/>
      <c r="EK65" s="458"/>
      <c r="EL65" s="458"/>
      <c r="EM65" s="458"/>
      <c r="EN65" s="458"/>
      <c r="EO65" s="458"/>
      <c r="EP65" s="458"/>
      <c r="EQ65" s="458"/>
      <c r="ER65" s="458"/>
      <c r="ES65" s="458"/>
      <c r="ET65" s="458"/>
      <c r="EU65" s="458"/>
      <c r="EV65" s="458"/>
      <c r="EW65" s="458"/>
      <c r="EX65" s="458"/>
      <c r="EY65" s="458"/>
      <c r="EZ65" s="458"/>
      <c r="FA65" s="458"/>
      <c r="FB65" s="458"/>
      <c r="FC65" s="458"/>
      <c r="FD65" s="458"/>
      <c r="FE65" s="458"/>
      <c r="FF65" s="458"/>
      <c r="FG65" s="458"/>
      <c r="FH65" s="458"/>
      <c r="FI65" s="458"/>
      <c r="FJ65" s="458"/>
      <c r="FK65" s="458"/>
      <c r="FL65" s="458"/>
      <c r="FM65" s="458"/>
      <c r="FN65" s="458"/>
      <c r="FO65" s="458"/>
      <c r="FP65" s="458"/>
      <c r="FQ65" s="458"/>
      <c r="FR65" s="458"/>
      <c r="FS65" s="458"/>
      <c r="FT65" s="458"/>
      <c r="FU65" s="458"/>
      <c r="FV65" s="458"/>
      <c r="FW65" s="458"/>
      <c r="FX65" s="458"/>
      <c r="FY65" s="458"/>
      <c r="FZ65" s="458"/>
      <c r="GA65" s="458"/>
      <c r="GB65" s="458"/>
      <c r="GC65" s="458"/>
      <c r="GD65" s="458"/>
      <c r="GE65" s="458"/>
      <c r="GF65" s="458"/>
      <c r="GG65" s="458"/>
      <c r="GH65" s="458"/>
      <c r="GI65" s="458"/>
      <c r="GJ65" s="458"/>
      <c r="GK65" s="458"/>
      <c r="GL65" s="458"/>
      <c r="GM65" s="458"/>
      <c r="GN65" s="458"/>
      <c r="GO65" s="458"/>
      <c r="GP65" s="458"/>
      <c r="GQ65" s="458"/>
      <c r="GR65" s="458"/>
      <c r="GS65" s="458"/>
      <c r="GT65" s="458"/>
      <c r="GU65" s="458"/>
      <c r="GV65" s="458"/>
      <c r="GW65" s="458"/>
      <c r="GX65" s="458"/>
      <c r="GY65" s="458"/>
      <c r="GZ65" s="458"/>
      <c r="HA65" s="458"/>
      <c r="HB65" s="458"/>
      <c r="HC65" s="458"/>
      <c r="HD65" s="458"/>
      <c r="HE65" s="458"/>
      <c r="HF65" s="458"/>
      <c r="HG65" s="458"/>
      <c r="HH65" s="458"/>
      <c r="HI65" s="458"/>
      <c r="HJ65" s="458"/>
      <c r="HK65" s="458"/>
      <c r="HL65" s="458"/>
      <c r="HM65" s="458"/>
      <c r="HN65" s="458"/>
      <c r="HO65" s="458"/>
      <c r="HP65" s="458"/>
      <c r="HQ65" s="458"/>
      <c r="HR65" s="458"/>
      <c r="HS65" s="458"/>
      <c r="HT65" s="458"/>
      <c r="HU65" s="458"/>
      <c r="HV65" s="458"/>
      <c r="HW65" s="458"/>
      <c r="HX65" s="458"/>
      <c r="HY65" s="458"/>
      <c r="HZ65" s="458"/>
      <c r="IA65" s="458"/>
      <c r="IB65" s="458"/>
      <c r="IC65" s="458"/>
      <c r="ID65" s="458"/>
      <c r="IE65" s="458"/>
      <c r="IF65" s="458"/>
      <c r="IG65" s="458"/>
      <c r="IH65" s="458"/>
      <c r="II65" s="458"/>
      <c r="IJ65" s="458"/>
      <c r="IK65" s="458"/>
      <c r="IL65" s="458"/>
      <c r="IM65" s="458"/>
      <c r="IN65" s="458"/>
      <c r="IO65" s="458"/>
      <c r="IP65" s="458"/>
      <c r="IQ65" s="458"/>
      <c r="IR65" s="458"/>
      <c r="IS65" s="458"/>
    </row>
    <row r="66" s="459" customFormat="true" ht="31.5" hidden="true" customHeight="false" outlineLevel="0" collapsed="false">
      <c r="A66" s="443" t="s">
        <v>448</v>
      </c>
      <c r="B66" s="365" t="s">
        <v>364</v>
      </c>
      <c r="C66" s="365" t="n">
        <v>13</v>
      </c>
      <c r="D66" s="448" t="s">
        <v>447</v>
      </c>
      <c r="E66" s="419" t="s">
        <v>449</v>
      </c>
      <c r="F66" s="367"/>
      <c r="G66" s="371" t="n">
        <f aca="false">SUM(G67)</f>
        <v>5000</v>
      </c>
      <c r="H66" s="371" t="n">
        <f aca="false">SUM(H67)</f>
        <v>5000</v>
      </c>
      <c r="J66" s="458"/>
      <c r="K66" s="458"/>
      <c r="L66" s="458"/>
      <c r="M66" s="458"/>
      <c r="N66" s="458"/>
      <c r="O66" s="458"/>
      <c r="P66" s="458"/>
      <c r="Q66" s="458"/>
      <c r="R66" s="458"/>
      <c r="S66" s="458"/>
      <c r="T66" s="458"/>
      <c r="U66" s="458"/>
      <c r="V66" s="458"/>
      <c r="W66" s="458"/>
      <c r="X66" s="458"/>
      <c r="Y66" s="458"/>
      <c r="Z66" s="458"/>
      <c r="AA66" s="458"/>
      <c r="AB66" s="458"/>
      <c r="AC66" s="458"/>
      <c r="AD66" s="458"/>
      <c r="AE66" s="458"/>
      <c r="AF66" s="458"/>
      <c r="AG66" s="458"/>
      <c r="AH66" s="458"/>
      <c r="AI66" s="458"/>
      <c r="AJ66" s="458"/>
      <c r="AK66" s="458"/>
      <c r="AL66" s="458"/>
      <c r="AM66" s="458"/>
      <c r="AN66" s="458"/>
      <c r="AO66" s="458"/>
      <c r="AP66" s="458"/>
      <c r="AQ66" s="458"/>
      <c r="AR66" s="458"/>
      <c r="AS66" s="458"/>
      <c r="AT66" s="458"/>
      <c r="AU66" s="458"/>
      <c r="AV66" s="458"/>
      <c r="AW66" s="458"/>
      <c r="AX66" s="458"/>
      <c r="AY66" s="458"/>
      <c r="AZ66" s="458"/>
      <c r="BA66" s="458"/>
      <c r="BB66" s="458"/>
      <c r="BC66" s="458"/>
      <c r="BD66" s="458"/>
      <c r="BE66" s="458"/>
      <c r="BF66" s="458"/>
      <c r="BG66" s="458"/>
      <c r="BH66" s="458"/>
      <c r="BI66" s="458"/>
      <c r="BJ66" s="458"/>
      <c r="BK66" s="458"/>
      <c r="BL66" s="458"/>
      <c r="BM66" s="458"/>
      <c r="BN66" s="458"/>
      <c r="BO66" s="458"/>
      <c r="BP66" s="458"/>
      <c r="BQ66" s="458"/>
      <c r="BR66" s="458"/>
      <c r="BS66" s="458"/>
      <c r="BT66" s="458"/>
      <c r="BU66" s="458"/>
      <c r="BV66" s="458"/>
      <c r="BW66" s="458"/>
      <c r="BX66" s="458"/>
      <c r="BY66" s="458"/>
      <c r="BZ66" s="458"/>
      <c r="CA66" s="458"/>
      <c r="CB66" s="458"/>
      <c r="CC66" s="458"/>
      <c r="CD66" s="458"/>
      <c r="CE66" s="458"/>
      <c r="CF66" s="458"/>
      <c r="CG66" s="458"/>
      <c r="CH66" s="458"/>
      <c r="CI66" s="458"/>
      <c r="CJ66" s="458"/>
      <c r="CK66" s="458"/>
      <c r="CL66" s="458"/>
      <c r="CM66" s="458"/>
      <c r="CN66" s="458"/>
      <c r="CO66" s="458"/>
      <c r="CP66" s="458"/>
      <c r="CQ66" s="458"/>
      <c r="CR66" s="458"/>
      <c r="CS66" s="458"/>
      <c r="CT66" s="458"/>
      <c r="CU66" s="458"/>
      <c r="CV66" s="458"/>
      <c r="CW66" s="458"/>
      <c r="CX66" s="458"/>
      <c r="CY66" s="458"/>
      <c r="CZ66" s="458"/>
      <c r="DA66" s="458"/>
      <c r="DB66" s="458"/>
      <c r="DC66" s="458"/>
      <c r="DD66" s="458"/>
      <c r="DE66" s="458"/>
      <c r="DF66" s="458"/>
      <c r="DG66" s="458"/>
      <c r="DH66" s="458"/>
      <c r="DI66" s="458"/>
      <c r="DJ66" s="458"/>
      <c r="DK66" s="458"/>
      <c r="DL66" s="458"/>
      <c r="DM66" s="458"/>
      <c r="DN66" s="458"/>
      <c r="DO66" s="458"/>
      <c r="DP66" s="458"/>
      <c r="DQ66" s="458"/>
      <c r="DR66" s="458"/>
      <c r="DS66" s="458"/>
      <c r="DT66" s="458"/>
      <c r="DU66" s="458"/>
      <c r="DV66" s="458"/>
      <c r="DW66" s="458"/>
      <c r="DX66" s="458"/>
      <c r="DY66" s="458"/>
      <c r="DZ66" s="458"/>
      <c r="EA66" s="458"/>
      <c r="EB66" s="458"/>
      <c r="EC66" s="458"/>
      <c r="ED66" s="458"/>
      <c r="EE66" s="458"/>
      <c r="EF66" s="458"/>
      <c r="EG66" s="458"/>
      <c r="EH66" s="458"/>
      <c r="EI66" s="458"/>
      <c r="EJ66" s="458"/>
      <c r="EK66" s="458"/>
      <c r="EL66" s="458"/>
      <c r="EM66" s="458"/>
      <c r="EN66" s="458"/>
      <c r="EO66" s="458"/>
      <c r="EP66" s="458"/>
      <c r="EQ66" s="458"/>
      <c r="ER66" s="458"/>
      <c r="ES66" s="458"/>
      <c r="ET66" s="458"/>
      <c r="EU66" s="458"/>
      <c r="EV66" s="458"/>
      <c r="EW66" s="458"/>
      <c r="EX66" s="458"/>
      <c r="EY66" s="458"/>
      <c r="EZ66" s="458"/>
      <c r="FA66" s="458"/>
      <c r="FB66" s="458"/>
      <c r="FC66" s="458"/>
      <c r="FD66" s="458"/>
      <c r="FE66" s="458"/>
      <c r="FF66" s="458"/>
      <c r="FG66" s="458"/>
      <c r="FH66" s="458"/>
      <c r="FI66" s="458"/>
      <c r="FJ66" s="458"/>
      <c r="FK66" s="458"/>
      <c r="FL66" s="458"/>
      <c r="FM66" s="458"/>
      <c r="FN66" s="458"/>
      <c r="FO66" s="458"/>
      <c r="FP66" s="458"/>
      <c r="FQ66" s="458"/>
      <c r="FR66" s="458"/>
      <c r="FS66" s="458"/>
      <c r="FT66" s="458"/>
      <c r="FU66" s="458"/>
      <c r="FV66" s="458"/>
      <c r="FW66" s="458"/>
      <c r="FX66" s="458"/>
      <c r="FY66" s="458"/>
      <c r="FZ66" s="458"/>
      <c r="GA66" s="458"/>
      <c r="GB66" s="458"/>
      <c r="GC66" s="458"/>
      <c r="GD66" s="458"/>
      <c r="GE66" s="458"/>
      <c r="GF66" s="458"/>
      <c r="GG66" s="458"/>
      <c r="GH66" s="458"/>
      <c r="GI66" s="458"/>
      <c r="GJ66" s="458"/>
      <c r="GK66" s="458"/>
      <c r="GL66" s="458"/>
      <c r="GM66" s="458"/>
      <c r="GN66" s="458"/>
      <c r="GO66" s="458"/>
      <c r="GP66" s="458"/>
      <c r="GQ66" s="458"/>
      <c r="GR66" s="458"/>
      <c r="GS66" s="458"/>
      <c r="GT66" s="458"/>
      <c r="GU66" s="458"/>
      <c r="GV66" s="458"/>
      <c r="GW66" s="458"/>
      <c r="GX66" s="458"/>
      <c r="GY66" s="458"/>
      <c r="GZ66" s="458"/>
      <c r="HA66" s="458"/>
      <c r="HB66" s="458"/>
      <c r="HC66" s="458"/>
      <c r="HD66" s="458"/>
      <c r="HE66" s="458"/>
      <c r="HF66" s="458"/>
      <c r="HG66" s="458"/>
      <c r="HH66" s="458"/>
      <c r="HI66" s="458"/>
      <c r="HJ66" s="458"/>
      <c r="HK66" s="458"/>
      <c r="HL66" s="458"/>
      <c r="HM66" s="458"/>
      <c r="HN66" s="458"/>
      <c r="HO66" s="458"/>
      <c r="HP66" s="458"/>
      <c r="HQ66" s="458"/>
      <c r="HR66" s="458"/>
      <c r="HS66" s="458"/>
      <c r="HT66" s="458"/>
      <c r="HU66" s="458"/>
      <c r="HV66" s="458"/>
      <c r="HW66" s="458"/>
      <c r="HX66" s="458"/>
      <c r="HY66" s="458"/>
      <c r="HZ66" s="458"/>
      <c r="IA66" s="458"/>
      <c r="IB66" s="458"/>
      <c r="IC66" s="458"/>
      <c r="ID66" s="458"/>
      <c r="IE66" s="458"/>
      <c r="IF66" s="458"/>
      <c r="IG66" s="458"/>
      <c r="IH66" s="458"/>
      <c r="II66" s="458"/>
      <c r="IJ66" s="458"/>
      <c r="IK66" s="458"/>
      <c r="IL66" s="458"/>
      <c r="IM66" s="458"/>
      <c r="IN66" s="458"/>
      <c r="IO66" s="458"/>
      <c r="IP66" s="458"/>
      <c r="IQ66" s="458"/>
      <c r="IR66" s="458"/>
      <c r="IS66" s="458"/>
    </row>
    <row r="67" s="459" customFormat="true" ht="31.5" hidden="true" customHeight="false" outlineLevel="0" collapsed="false">
      <c r="A67" s="107" t="s">
        <v>436</v>
      </c>
      <c r="B67" s="460" t="s">
        <v>364</v>
      </c>
      <c r="C67" s="460" t="n">
        <v>13</v>
      </c>
      <c r="D67" s="448" t="s">
        <v>447</v>
      </c>
      <c r="E67" s="419" t="s">
        <v>449</v>
      </c>
      <c r="F67" s="461" t="s">
        <v>387</v>
      </c>
      <c r="G67" s="422" t="n">
        <v>5000</v>
      </c>
      <c r="H67" s="422" t="n">
        <v>5000</v>
      </c>
      <c r="J67" s="458"/>
      <c r="K67" s="458"/>
      <c r="L67" s="458"/>
      <c r="M67" s="458"/>
      <c r="N67" s="458"/>
      <c r="O67" s="458"/>
      <c r="P67" s="458"/>
      <c r="Q67" s="458"/>
      <c r="R67" s="458"/>
      <c r="S67" s="458"/>
      <c r="T67" s="458"/>
      <c r="U67" s="458"/>
      <c r="V67" s="458"/>
      <c r="W67" s="458"/>
      <c r="X67" s="458"/>
      <c r="Y67" s="458"/>
      <c r="Z67" s="458"/>
      <c r="AA67" s="458"/>
      <c r="AB67" s="458"/>
      <c r="AC67" s="458"/>
      <c r="AD67" s="458"/>
      <c r="AE67" s="458"/>
      <c r="AF67" s="458"/>
      <c r="AG67" s="458"/>
      <c r="AH67" s="458"/>
      <c r="AI67" s="458"/>
      <c r="AJ67" s="458"/>
      <c r="AK67" s="458"/>
      <c r="AL67" s="458"/>
      <c r="AM67" s="458"/>
      <c r="AN67" s="458"/>
      <c r="AO67" s="458"/>
      <c r="AP67" s="458"/>
      <c r="AQ67" s="458"/>
      <c r="AR67" s="458"/>
      <c r="AS67" s="458"/>
      <c r="AT67" s="458"/>
      <c r="AU67" s="458"/>
      <c r="AV67" s="458"/>
      <c r="AW67" s="458"/>
      <c r="AX67" s="458"/>
      <c r="AY67" s="458"/>
      <c r="AZ67" s="458"/>
      <c r="BA67" s="458"/>
      <c r="BB67" s="458"/>
      <c r="BC67" s="458"/>
      <c r="BD67" s="458"/>
      <c r="BE67" s="458"/>
      <c r="BF67" s="458"/>
      <c r="BG67" s="458"/>
      <c r="BH67" s="458"/>
      <c r="BI67" s="458"/>
      <c r="BJ67" s="458"/>
      <c r="BK67" s="458"/>
      <c r="BL67" s="458"/>
      <c r="BM67" s="458"/>
      <c r="BN67" s="458"/>
      <c r="BO67" s="458"/>
      <c r="BP67" s="458"/>
      <c r="BQ67" s="458"/>
      <c r="BR67" s="458"/>
      <c r="BS67" s="458"/>
      <c r="BT67" s="458"/>
      <c r="BU67" s="458"/>
      <c r="BV67" s="458"/>
      <c r="BW67" s="458"/>
      <c r="BX67" s="458"/>
      <c r="BY67" s="458"/>
      <c r="BZ67" s="458"/>
      <c r="CA67" s="458"/>
      <c r="CB67" s="458"/>
      <c r="CC67" s="458"/>
      <c r="CD67" s="458"/>
      <c r="CE67" s="458"/>
      <c r="CF67" s="458"/>
      <c r="CG67" s="458"/>
      <c r="CH67" s="458"/>
      <c r="CI67" s="458"/>
      <c r="CJ67" s="458"/>
      <c r="CK67" s="458"/>
      <c r="CL67" s="458"/>
      <c r="CM67" s="458"/>
      <c r="CN67" s="458"/>
      <c r="CO67" s="458"/>
      <c r="CP67" s="458"/>
      <c r="CQ67" s="458"/>
      <c r="CR67" s="458"/>
      <c r="CS67" s="458"/>
      <c r="CT67" s="458"/>
      <c r="CU67" s="458"/>
      <c r="CV67" s="458"/>
      <c r="CW67" s="458"/>
      <c r="CX67" s="458"/>
      <c r="CY67" s="458"/>
      <c r="CZ67" s="458"/>
      <c r="DA67" s="458"/>
      <c r="DB67" s="458"/>
      <c r="DC67" s="458"/>
      <c r="DD67" s="458"/>
      <c r="DE67" s="458"/>
      <c r="DF67" s="458"/>
      <c r="DG67" s="458"/>
      <c r="DH67" s="458"/>
      <c r="DI67" s="458"/>
      <c r="DJ67" s="458"/>
      <c r="DK67" s="458"/>
      <c r="DL67" s="458"/>
      <c r="DM67" s="458"/>
      <c r="DN67" s="458"/>
      <c r="DO67" s="458"/>
      <c r="DP67" s="458"/>
      <c r="DQ67" s="458"/>
      <c r="DR67" s="458"/>
      <c r="DS67" s="458"/>
      <c r="DT67" s="458"/>
      <c r="DU67" s="458"/>
      <c r="DV67" s="458"/>
      <c r="DW67" s="458"/>
      <c r="DX67" s="458"/>
      <c r="DY67" s="458"/>
      <c r="DZ67" s="458"/>
      <c r="EA67" s="458"/>
      <c r="EB67" s="458"/>
      <c r="EC67" s="458"/>
      <c r="ED67" s="458"/>
      <c r="EE67" s="458"/>
      <c r="EF67" s="458"/>
      <c r="EG67" s="458"/>
      <c r="EH67" s="458"/>
      <c r="EI67" s="458"/>
      <c r="EJ67" s="458"/>
      <c r="EK67" s="458"/>
      <c r="EL67" s="458"/>
      <c r="EM67" s="458"/>
      <c r="EN67" s="458"/>
      <c r="EO67" s="458"/>
      <c r="EP67" s="458"/>
      <c r="EQ67" s="458"/>
      <c r="ER67" s="458"/>
      <c r="ES67" s="458"/>
      <c r="ET67" s="458"/>
      <c r="EU67" s="458"/>
      <c r="EV67" s="458"/>
      <c r="EW67" s="458"/>
      <c r="EX67" s="458"/>
      <c r="EY67" s="458"/>
      <c r="EZ67" s="458"/>
      <c r="FA67" s="458"/>
      <c r="FB67" s="458"/>
      <c r="FC67" s="458"/>
      <c r="FD67" s="458"/>
      <c r="FE67" s="458"/>
      <c r="FF67" s="458"/>
      <c r="FG67" s="458"/>
      <c r="FH67" s="458"/>
      <c r="FI67" s="458"/>
      <c r="FJ67" s="458"/>
      <c r="FK67" s="458"/>
      <c r="FL67" s="458"/>
      <c r="FM67" s="458"/>
      <c r="FN67" s="458"/>
      <c r="FO67" s="458"/>
      <c r="FP67" s="458"/>
      <c r="FQ67" s="458"/>
      <c r="FR67" s="458"/>
      <c r="FS67" s="458"/>
      <c r="FT67" s="458"/>
      <c r="FU67" s="458"/>
      <c r="FV67" s="458"/>
      <c r="FW67" s="458"/>
      <c r="FX67" s="458"/>
      <c r="FY67" s="458"/>
      <c r="FZ67" s="458"/>
      <c r="GA67" s="458"/>
      <c r="GB67" s="458"/>
      <c r="GC67" s="458"/>
      <c r="GD67" s="458"/>
      <c r="GE67" s="458"/>
      <c r="GF67" s="458"/>
      <c r="GG67" s="458"/>
      <c r="GH67" s="458"/>
      <c r="GI67" s="458"/>
      <c r="GJ67" s="458"/>
      <c r="GK67" s="458"/>
      <c r="GL67" s="458"/>
      <c r="GM67" s="458"/>
      <c r="GN67" s="458"/>
      <c r="GO67" s="458"/>
      <c r="GP67" s="458"/>
      <c r="GQ67" s="458"/>
      <c r="GR67" s="458"/>
      <c r="GS67" s="458"/>
      <c r="GT67" s="458"/>
      <c r="GU67" s="458"/>
      <c r="GV67" s="458"/>
      <c r="GW67" s="458"/>
      <c r="GX67" s="458"/>
      <c r="GY67" s="458"/>
      <c r="GZ67" s="458"/>
      <c r="HA67" s="458"/>
      <c r="HB67" s="458"/>
      <c r="HC67" s="458"/>
      <c r="HD67" s="458"/>
      <c r="HE67" s="458"/>
      <c r="HF67" s="458"/>
      <c r="HG67" s="458"/>
      <c r="HH67" s="458"/>
      <c r="HI67" s="458"/>
      <c r="HJ67" s="458"/>
      <c r="HK67" s="458"/>
      <c r="HL67" s="458"/>
      <c r="HM67" s="458"/>
      <c r="HN67" s="458"/>
      <c r="HO67" s="458"/>
      <c r="HP67" s="458"/>
      <c r="HQ67" s="458"/>
      <c r="HR67" s="458"/>
      <c r="HS67" s="458"/>
      <c r="HT67" s="458"/>
      <c r="HU67" s="458"/>
      <c r="HV67" s="458"/>
      <c r="HW67" s="458"/>
      <c r="HX67" s="458"/>
      <c r="HY67" s="458"/>
      <c r="HZ67" s="458"/>
      <c r="IA67" s="458"/>
      <c r="IB67" s="458"/>
      <c r="IC67" s="458"/>
      <c r="ID67" s="458"/>
      <c r="IE67" s="458"/>
      <c r="IF67" s="458"/>
      <c r="IG67" s="458"/>
      <c r="IH67" s="458"/>
      <c r="II67" s="458"/>
      <c r="IJ67" s="458"/>
      <c r="IK67" s="458"/>
      <c r="IL67" s="458"/>
      <c r="IM67" s="458"/>
      <c r="IN67" s="458"/>
      <c r="IO67" s="458"/>
      <c r="IP67" s="458"/>
      <c r="IQ67" s="458"/>
      <c r="IR67" s="458"/>
      <c r="IS67" s="458"/>
    </row>
    <row r="68" s="459" customFormat="true" ht="84" hidden="true" customHeight="true" outlineLevel="0" collapsed="false">
      <c r="A68" s="539" t="s">
        <v>599</v>
      </c>
      <c r="B68" s="589" t="s">
        <v>364</v>
      </c>
      <c r="C68" s="649" t="s">
        <v>413</v>
      </c>
      <c r="D68" s="650" t="s">
        <v>425</v>
      </c>
      <c r="E68" s="630" t="s">
        <v>369</v>
      </c>
      <c r="F68" s="629"/>
      <c r="G68" s="644" t="n">
        <f aca="false">SUM(G69+G74)</f>
        <v>63314</v>
      </c>
      <c r="H68" s="644" t="n">
        <f aca="false">SUM(H69+H74)</f>
        <v>63314</v>
      </c>
      <c r="J68" s="458"/>
      <c r="K68" s="458"/>
      <c r="L68" s="458"/>
      <c r="M68" s="458"/>
      <c r="N68" s="458"/>
      <c r="O68" s="458"/>
      <c r="P68" s="458"/>
      <c r="Q68" s="458"/>
      <c r="R68" s="458"/>
      <c r="S68" s="458"/>
      <c r="T68" s="458"/>
      <c r="U68" s="458"/>
      <c r="V68" s="458"/>
      <c r="W68" s="458"/>
      <c r="X68" s="458"/>
      <c r="Y68" s="458"/>
      <c r="Z68" s="458"/>
      <c r="AA68" s="458"/>
      <c r="AB68" s="458"/>
      <c r="AC68" s="458"/>
      <c r="AD68" s="458"/>
      <c r="AE68" s="458"/>
      <c r="AF68" s="458"/>
      <c r="AG68" s="458"/>
      <c r="AH68" s="458"/>
      <c r="AI68" s="458"/>
      <c r="AJ68" s="458"/>
      <c r="AK68" s="458"/>
      <c r="AL68" s="458"/>
      <c r="AM68" s="458"/>
      <c r="AN68" s="458"/>
      <c r="AO68" s="458"/>
      <c r="AP68" s="458"/>
      <c r="AQ68" s="458"/>
      <c r="AR68" s="458"/>
      <c r="AS68" s="458"/>
      <c r="AT68" s="458"/>
      <c r="AU68" s="458"/>
      <c r="AV68" s="458"/>
      <c r="AW68" s="458"/>
      <c r="AX68" s="458"/>
      <c r="AY68" s="458"/>
      <c r="AZ68" s="458"/>
      <c r="BA68" s="458"/>
      <c r="BB68" s="458"/>
      <c r="BC68" s="458"/>
      <c r="BD68" s="458"/>
      <c r="BE68" s="458"/>
      <c r="BF68" s="458"/>
      <c r="BG68" s="458"/>
      <c r="BH68" s="458"/>
      <c r="BI68" s="458"/>
      <c r="BJ68" s="458"/>
      <c r="BK68" s="458"/>
      <c r="BL68" s="458"/>
      <c r="BM68" s="458"/>
      <c r="BN68" s="458"/>
      <c r="BO68" s="458"/>
      <c r="BP68" s="458"/>
      <c r="BQ68" s="458"/>
      <c r="BR68" s="458"/>
      <c r="BS68" s="458"/>
      <c r="BT68" s="458"/>
      <c r="BU68" s="458"/>
      <c r="BV68" s="458"/>
      <c r="BW68" s="458"/>
      <c r="BX68" s="458"/>
      <c r="BY68" s="458"/>
      <c r="BZ68" s="458"/>
      <c r="CA68" s="458"/>
      <c r="CB68" s="458"/>
      <c r="CC68" s="458"/>
      <c r="CD68" s="458"/>
      <c r="CE68" s="458"/>
      <c r="CF68" s="458"/>
      <c r="CG68" s="458"/>
      <c r="CH68" s="458"/>
      <c r="CI68" s="458"/>
      <c r="CJ68" s="458"/>
      <c r="CK68" s="458"/>
      <c r="CL68" s="458"/>
      <c r="CM68" s="458"/>
      <c r="CN68" s="458"/>
      <c r="CO68" s="458"/>
      <c r="CP68" s="458"/>
      <c r="CQ68" s="458"/>
      <c r="CR68" s="458"/>
      <c r="CS68" s="458"/>
      <c r="CT68" s="458"/>
      <c r="CU68" s="458"/>
      <c r="CV68" s="458"/>
      <c r="CW68" s="458"/>
      <c r="CX68" s="458"/>
      <c r="CY68" s="458"/>
      <c r="CZ68" s="458"/>
      <c r="DA68" s="458"/>
      <c r="DB68" s="458"/>
      <c r="DC68" s="458"/>
      <c r="DD68" s="458"/>
      <c r="DE68" s="458"/>
      <c r="DF68" s="458"/>
      <c r="DG68" s="458"/>
      <c r="DH68" s="458"/>
      <c r="DI68" s="458"/>
      <c r="DJ68" s="458"/>
      <c r="DK68" s="458"/>
      <c r="DL68" s="458"/>
      <c r="DM68" s="458"/>
      <c r="DN68" s="458"/>
      <c r="DO68" s="458"/>
      <c r="DP68" s="458"/>
      <c r="DQ68" s="458"/>
      <c r="DR68" s="458"/>
      <c r="DS68" s="458"/>
      <c r="DT68" s="458"/>
      <c r="DU68" s="458"/>
      <c r="DV68" s="458"/>
      <c r="DW68" s="458"/>
      <c r="DX68" s="458"/>
      <c r="DY68" s="458"/>
      <c r="DZ68" s="458"/>
      <c r="EA68" s="458"/>
      <c r="EB68" s="458"/>
      <c r="EC68" s="458"/>
      <c r="ED68" s="458"/>
      <c r="EE68" s="458"/>
      <c r="EF68" s="458"/>
      <c r="EG68" s="458"/>
      <c r="EH68" s="458"/>
      <c r="EI68" s="458"/>
      <c r="EJ68" s="458"/>
      <c r="EK68" s="458"/>
      <c r="EL68" s="458"/>
      <c r="EM68" s="458"/>
      <c r="EN68" s="458"/>
      <c r="EO68" s="458"/>
      <c r="EP68" s="458"/>
      <c r="EQ68" s="458"/>
      <c r="ER68" s="458"/>
      <c r="ES68" s="458"/>
      <c r="ET68" s="458"/>
      <c r="EU68" s="458"/>
      <c r="EV68" s="458"/>
      <c r="EW68" s="458"/>
      <c r="EX68" s="458"/>
      <c r="EY68" s="458"/>
      <c r="EZ68" s="458"/>
      <c r="FA68" s="458"/>
      <c r="FB68" s="458"/>
      <c r="FC68" s="458"/>
      <c r="FD68" s="458"/>
      <c r="FE68" s="458"/>
      <c r="FF68" s="458"/>
      <c r="FG68" s="458"/>
      <c r="FH68" s="458"/>
      <c r="FI68" s="458"/>
      <c r="FJ68" s="458"/>
      <c r="FK68" s="458"/>
      <c r="FL68" s="458"/>
      <c r="FM68" s="458"/>
      <c r="FN68" s="458"/>
      <c r="FO68" s="458"/>
      <c r="FP68" s="458"/>
      <c r="FQ68" s="458"/>
      <c r="FR68" s="458"/>
      <c r="FS68" s="458"/>
      <c r="FT68" s="458"/>
      <c r="FU68" s="458"/>
      <c r="FV68" s="458"/>
      <c r="FW68" s="458"/>
      <c r="FX68" s="458"/>
      <c r="FY68" s="458"/>
      <c r="FZ68" s="458"/>
      <c r="GA68" s="458"/>
      <c r="GB68" s="458"/>
      <c r="GC68" s="458"/>
      <c r="GD68" s="458"/>
      <c r="GE68" s="458"/>
      <c r="GF68" s="458"/>
      <c r="GG68" s="458"/>
      <c r="GH68" s="458"/>
      <c r="GI68" s="458"/>
      <c r="GJ68" s="458"/>
      <c r="GK68" s="458"/>
      <c r="GL68" s="458"/>
      <c r="GM68" s="458"/>
      <c r="GN68" s="458"/>
      <c r="GO68" s="458"/>
      <c r="GP68" s="458"/>
      <c r="GQ68" s="458"/>
      <c r="GR68" s="458"/>
      <c r="GS68" s="458"/>
      <c r="GT68" s="458"/>
      <c r="GU68" s="458"/>
      <c r="GV68" s="458"/>
      <c r="GW68" s="458"/>
      <c r="GX68" s="458"/>
      <c r="GY68" s="458"/>
      <c r="GZ68" s="458"/>
      <c r="HA68" s="458"/>
      <c r="HB68" s="458"/>
      <c r="HC68" s="458"/>
      <c r="HD68" s="458"/>
      <c r="HE68" s="458"/>
      <c r="HF68" s="458"/>
      <c r="HG68" s="458"/>
      <c r="HH68" s="458"/>
      <c r="HI68" s="458"/>
      <c r="HJ68" s="458"/>
      <c r="HK68" s="458"/>
      <c r="HL68" s="458"/>
      <c r="HM68" s="458"/>
      <c r="HN68" s="458"/>
      <c r="HO68" s="458"/>
      <c r="HP68" s="458"/>
      <c r="HQ68" s="458"/>
      <c r="HR68" s="458"/>
      <c r="HS68" s="458"/>
      <c r="HT68" s="458"/>
      <c r="HU68" s="458"/>
      <c r="HV68" s="458"/>
      <c r="HW68" s="458"/>
      <c r="HX68" s="458"/>
      <c r="HY68" s="458"/>
      <c r="HZ68" s="458"/>
      <c r="IA68" s="458"/>
      <c r="IB68" s="458"/>
      <c r="IC68" s="458"/>
      <c r="ID68" s="458"/>
      <c r="IE68" s="458"/>
      <c r="IF68" s="458"/>
      <c r="IG68" s="458"/>
      <c r="IH68" s="458"/>
      <c r="II68" s="458"/>
      <c r="IJ68" s="458"/>
      <c r="IK68" s="458"/>
      <c r="IL68" s="458"/>
      <c r="IM68" s="458"/>
      <c r="IN68" s="458"/>
      <c r="IO68" s="458"/>
      <c r="IP68" s="458"/>
      <c r="IQ68" s="458"/>
      <c r="IR68" s="458"/>
      <c r="IS68" s="458"/>
    </row>
    <row r="69" s="459" customFormat="true" ht="110.25" hidden="true" customHeight="false" outlineLevel="0" collapsed="false">
      <c r="A69" s="116" t="s">
        <v>600</v>
      </c>
      <c r="B69" s="460" t="s">
        <v>364</v>
      </c>
      <c r="C69" s="484" t="s">
        <v>413</v>
      </c>
      <c r="D69" s="448" t="s">
        <v>422</v>
      </c>
      <c r="E69" s="419" t="s">
        <v>369</v>
      </c>
      <c r="F69" s="461"/>
      <c r="G69" s="651" t="n">
        <f aca="false">SUM(G70)</f>
        <v>50228</v>
      </c>
      <c r="H69" s="651" t="n">
        <f aca="false">SUM(H70)</f>
        <v>50228</v>
      </c>
      <c r="J69" s="458"/>
      <c r="K69" s="458"/>
      <c r="L69" s="458"/>
      <c r="M69" s="458"/>
      <c r="N69" s="458"/>
      <c r="O69" s="458"/>
      <c r="P69" s="458"/>
      <c r="Q69" s="458"/>
      <c r="R69" s="458"/>
      <c r="S69" s="458"/>
      <c r="T69" s="458"/>
      <c r="U69" s="458"/>
      <c r="V69" s="458"/>
      <c r="W69" s="458"/>
      <c r="X69" s="458"/>
      <c r="Y69" s="458"/>
      <c r="Z69" s="458"/>
      <c r="AA69" s="458"/>
      <c r="AB69" s="458"/>
      <c r="AC69" s="458"/>
      <c r="AD69" s="458"/>
      <c r="AE69" s="458"/>
      <c r="AF69" s="458"/>
      <c r="AG69" s="458"/>
      <c r="AH69" s="458"/>
      <c r="AI69" s="458"/>
      <c r="AJ69" s="458"/>
      <c r="AK69" s="458"/>
      <c r="AL69" s="458"/>
      <c r="AM69" s="458"/>
      <c r="AN69" s="458"/>
      <c r="AO69" s="458"/>
      <c r="AP69" s="458"/>
      <c r="AQ69" s="458"/>
      <c r="AR69" s="458"/>
      <c r="AS69" s="458"/>
      <c r="AT69" s="458"/>
      <c r="AU69" s="458"/>
      <c r="AV69" s="458"/>
      <c r="AW69" s="458"/>
      <c r="AX69" s="458"/>
      <c r="AY69" s="458"/>
      <c r="AZ69" s="458"/>
      <c r="BA69" s="458"/>
      <c r="BB69" s="458"/>
      <c r="BC69" s="458"/>
      <c r="BD69" s="458"/>
      <c r="BE69" s="458"/>
      <c r="BF69" s="458"/>
      <c r="BG69" s="458"/>
      <c r="BH69" s="458"/>
      <c r="BI69" s="458"/>
      <c r="BJ69" s="458"/>
      <c r="BK69" s="458"/>
      <c r="BL69" s="458"/>
      <c r="BM69" s="458"/>
      <c r="BN69" s="458"/>
      <c r="BO69" s="458"/>
      <c r="BP69" s="458"/>
      <c r="BQ69" s="458"/>
      <c r="BR69" s="458"/>
      <c r="BS69" s="458"/>
      <c r="BT69" s="458"/>
      <c r="BU69" s="458"/>
      <c r="BV69" s="458"/>
      <c r="BW69" s="458"/>
      <c r="BX69" s="458"/>
      <c r="BY69" s="458"/>
      <c r="BZ69" s="458"/>
      <c r="CA69" s="458"/>
      <c r="CB69" s="458"/>
      <c r="CC69" s="458"/>
      <c r="CD69" s="458"/>
      <c r="CE69" s="458"/>
      <c r="CF69" s="458"/>
      <c r="CG69" s="458"/>
      <c r="CH69" s="458"/>
      <c r="CI69" s="458"/>
      <c r="CJ69" s="458"/>
      <c r="CK69" s="458"/>
      <c r="CL69" s="458"/>
      <c r="CM69" s="458"/>
      <c r="CN69" s="458"/>
      <c r="CO69" s="458"/>
      <c r="CP69" s="458"/>
      <c r="CQ69" s="458"/>
      <c r="CR69" s="458"/>
      <c r="CS69" s="458"/>
      <c r="CT69" s="458"/>
      <c r="CU69" s="458"/>
      <c r="CV69" s="458"/>
      <c r="CW69" s="458"/>
      <c r="CX69" s="458"/>
      <c r="CY69" s="458"/>
      <c r="CZ69" s="458"/>
      <c r="DA69" s="458"/>
      <c r="DB69" s="458"/>
      <c r="DC69" s="458"/>
      <c r="DD69" s="458"/>
      <c r="DE69" s="458"/>
      <c r="DF69" s="458"/>
      <c r="DG69" s="458"/>
      <c r="DH69" s="458"/>
      <c r="DI69" s="458"/>
      <c r="DJ69" s="458"/>
      <c r="DK69" s="458"/>
      <c r="DL69" s="458"/>
      <c r="DM69" s="458"/>
      <c r="DN69" s="458"/>
      <c r="DO69" s="458"/>
      <c r="DP69" s="458"/>
      <c r="DQ69" s="458"/>
      <c r="DR69" s="458"/>
      <c r="DS69" s="458"/>
      <c r="DT69" s="458"/>
      <c r="DU69" s="458"/>
      <c r="DV69" s="458"/>
      <c r="DW69" s="458"/>
      <c r="DX69" s="458"/>
      <c r="DY69" s="458"/>
      <c r="DZ69" s="458"/>
      <c r="EA69" s="458"/>
      <c r="EB69" s="458"/>
      <c r="EC69" s="458"/>
      <c r="ED69" s="458"/>
      <c r="EE69" s="458"/>
      <c r="EF69" s="458"/>
      <c r="EG69" s="458"/>
      <c r="EH69" s="458"/>
      <c r="EI69" s="458"/>
      <c r="EJ69" s="458"/>
      <c r="EK69" s="458"/>
      <c r="EL69" s="458"/>
      <c r="EM69" s="458"/>
      <c r="EN69" s="458"/>
      <c r="EO69" s="458"/>
      <c r="EP69" s="458"/>
      <c r="EQ69" s="458"/>
      <c r="ER69" s="458"/>
      <c r="ES69" s="458"/>
      <c r="ET69" s="458"/>
      <c r="EU69" s="458"/>
      <c r="EV69" s="458"/>
      <c r="EW69" s="458"/>
      <c r="EX69" s="458"/>
      <c r="EY69" s="458"/>
      <c r="EZ69" s="458"/>
      <c r="FA69" s="458"/>
      <c r="FB69" s="458"/>
      <c r="FC69" s="458"/>
      <c r="FD69" s="458"/>
      <c r="FE69" s="458"/>
      <c r="FF69" s="458"/>
      <c r="FG69" s="458"/>
      <c r="FH69" s="458"/>
      <c r="FI69" s="458"/>
      <c r="FJ69" s="458"/>
      <c r="FK69" s="458"/>
      <c r="FL69" s="458"/>
      <c r="FM69" s="458"/>
      <c r="FN69" s="458"/>
      <c r="FO69" s="458"/>
      <c r="FP69" s="458"/>
      <c r="FQ69" s="458"/>
      <c r="FR69" s="458"/>
      <c r="FS69" s="458"/>
      <c r="FT69" s="458"/>
      <c r="FU69" s="458"/>
      <c r="FV69" s="458"/>
      <c r="FW69" s="458"/>
      <c r="FX69" s="458"/>
      <c r="FY69" s="458"/>
      <c r="FZ69" s="458"/>
      <c r="GA69" s="458"/>
      <c r="GB69" s="458"/>
      <c r="GC69" s="458"/>
      <c r="GD69" s="458"/>
      <c r="GE69" s="458"/>
      <c r="GF69" s="458"/>
      <c r="GG69" s="458"/>
      <c r="GH69" s="458"/>
      <c r="GI69" s="458"/>
      <c r="GJ69" s="458"/>
      <c r="GK69" s="458"/>
      <c r="GL69" s="458"/>
      <c r="GM69" s="458"/>
      <c r="GN69" s="458"/>
      <c r="GO69" s="458"/>
      <c r="GP69" s="458"/>
      <c r="GQ69" s="458"/>
      <c r="GR69" s="458"/>
      <c r="GS69" s="458"/>
      <c r="GT69" s="458"/>
      <c r="GU69" s="458"/>
      <c r="GV69" s="458"/>
      <c r="GW69" s="458"/>
      <c r="GX69" s="458"/>
      <c r="GY69" s="458"/>
      <c r="GZ69" s="458"/>
      <c r="HA69" s="458"/>
      <c r="HB69" s="458"/>
      <c r="HC69" s="458"/>
      <c r="HD69" s="458"/>
      <c r="HE69" s="458"/>
      <c r="HF69" s="458"/>
      <c r="HG69" s="458"/>
      <c r="HH69" s="458"/>
      <c r="HI69" s="458"/>
      <c r="HJ69" s="458"/>
      <c r="HK69" s="458"/>
      <c r="HL69" s="458"/>
      <c r="HM69" s="458"/>
      <c r="HN69" s="458"/>
      <c r="HO69" s="458"/>
      <c r="HP69" s="458"/>
      <c r="HQ69" s="458"/>
      <c r="HR69" s="458"/>
      <c r="HS69" s="458"/>
      <c r="HT69" s="458"/>
      <c r="HU69" s="458"/>
      <c r="HV69" s="458"/>
      <c r="HW69" s="458"/>
      <c r="HX69" s="458"/>
      <c r="HY69" s="458"/>
      <c r="HZ69" s="458"/>
      <c r="IA69" s="458"/>
      <c r="IB69" s="458"/>
      <c r="IC69" s="458"/>
      <c r="ID69" s="458"/>
      <c r="IE69" s="458"/>
      <c r="IF69" s="458"/>
      <c r="IG69" s="458"/>
      <c r="IH69" s="458"/>
      <c r="II69" s="458"/>
      <c r="IJ69" s="458"/>
      <c r="IK69" s="458"/>
      <c r="IL69" s="458"/>
      <c r="IM69" s="458"/>
      <c r="IN69" s="458"/>
      <c r="IO69" s="458"/>
      <c r="IP69" s="458"/>
      <c r="IQ69" s="458"/>
      <c r="IR69" s="458"/>
      <c r="IS69" s="458"/>
    </row>
    <row r="70" s="459" customFormat="true" ht="63" hidden="true" customHeight="false" outlineLevel="0" collapsed="false">
      <c r="A70" s="116" t="s">
        <v>601</v>
      </c>
      <c r="B70" s="460" t="s">
        <v>364</v>
      </c>
      <c r="C70" s="484" t="s">
        <v>413</v>
      </c>
      <c r="D70" s="448" t="s">
        <v>422</v>
      </c>
      <c r="E70" s="419" t="s">
        <v>383</v>
      </c>
      <c r="F70" s="461"/>
      <c r="G70" s="651" t="n">
        <f aca="false">SUM(G71)</f>
        <v>50228</v>
      </c>
      <c r="H70" s="651" t="n">
        <f aca="false">SUM(H71)</f>
        <v>50228</v>
      </c>
      <c r="J70" s="458"/>
      <c r="K70" s="458"/>
      <c r="L70" s="458"/>
      <c r="M70" s="458"/>
      <c r="N70" s="458"/>
      <c r="O70" s="458"/>
      <c r="P70" s="458"/>
      <c r="Q70" s="458"/>
      <c r="R70" s="458"/>
      <c r="S70" s="458"/>
      <c r="T70" s="458"/>
      <c r="U70" s="458"/>
      <c r="V70" s="458"/>
      <c r="W70" s="458"/>
      <c r="X70" s="458"/>
      <c r="Y70" s="458"/>
      <c r="Z70" s="458"/>
      <c r="AA70" s="458"/>
      <c r="AB70" s="458"/>
      <c r="AC70" s="458"/>
      <c r="AD70" s="458"/>
      <c r="AE70" s="458"/>
      <c r="AF70" s="458"/>
      <c r="AG70" s="458"/>
      <c r="AH70" s="458"/>
      <c r="AI70" s="458"/>
      <c r="AJ70" s="458"/>
      <c r="AK70" s="458"/>
      <c r="AL70" s="458"/>
      <c r="AM70" s="458"/>
      <c r="AN70" s="458"/>
      <c r="AO70" s="458"/>
      <c r="AP70" s="458"/>
      <c r="AQ70" s="458"/>
      <c r="AR70" s="458"/>
      <c r="AS70" s="458"/>
      <c r="AT70" s="458"/>
      <c r="AU70" s="458"/>
      <c r="AV70" s="458"/>
      <c r="AW70" s="458"/>
      <c r="AX70" s="458"/>
      <c r="AY70" s="458"/>
      <c r="AZ70" s="458"/>
      <c r="BA70" s="458"/>
      <c r="BB70" s="458"/>
      <c r="BC70" s="458"/>
      <c r="BD70" s="458"/>
      <c r="BE70" s="458"/>
      <c r="BF70" s="458"/>
      <c r="BG70" s="458"/>
      <c r="BH70" s="458"/>
      <c r="BI70" s="458"/>
      <c r="BJ70" s="458"/>
      <c r="BK70" s="458"/>
      <c r="BL70" s="458"/>
      <c r="BM70" s="458"/>
      <c r="BN70" s="458"/>
      <c r="BO70" s="458"/>
      <c r="BP70" s="458"/>
      <c r="BQ70" s="458"/>
      <c r="BR70" s="458"/>
      <c r="BS70" s="458"/>
      <c r="BT70" s="458"/>
      <c r="BU70" s="458"/>
      <c r="BV70" s="458"/>
      <c r="BW70" s="458"/>
      <c r="BX70" s="458"/>
      <c r="BY70" s="458"/>
      <c r="BZ70" s="458"/>
      <c r="CA70" s="458"/>
      <c r="CB70" s="458"/>
      <c r="CC70" s="458"/>
      <c r="CD70" s="458"/>
      <c r="CE70" s="458"/>
      <c r="CF70" s="458"/>
      <c r="CG70" s="458"/>
      <c r="CH70" s="458"/>
      <c r="CI70" s="458"/>
      <c r="CJ70" s="458"/>
      <c r="CK70" s="458"/>
      <c r="CL70" s="458"/>
      <c r="CM70" s="458"/>
      <c r="CN70" s="458"/>
      <c r="CO70" s="458"/>
      <c r="CP70" s="458"/>
      <c r="CQ70" s="458"/>
      <c r="CR70" s="458"/>
      <c r="CS70" s="458"/>
      <c r="CT70" s="458"/>
      <c r="CU70" s="458"/>
      <c r="CV70" s="458"/>
      <c r="CW70" s="458"/>
      <c r="CX70" s="458"/>
      <c r="CY70" s="458"/>
      <c r="CZ70" s="458"/>
      <c r="DA70" s="458"/>
      <c r="DB70" s="458"/>
      <c r="DC70" s="458"/>
      <c r="DD70" s="458"/>
      <c r="DE70" s="458"/>
      <c r="DF70" s="458"/>
      <c r="DG70" s="458"/>
      <c r="DH70" s="458"/>
      <c r="DI70" s="458"/>
      <c r="DJ70" s="458"/>
      <c r="DK70" s="458"/>
      <c r="DL70" s="458"/>
      <c r="DM70" s="458"/>
      <c r="DN70" s="458"/>
      <c r="DO70" s="458"/>
      <c r="DP70" s="458"/>
      <c r="DQ70" s="458"/>
      <c r="DR70" s="458"/>
      <c r="DS70" s="458"/>
      <c r="DT70" s="458"/>
      <c r="DU70" s="458"/>
      <c r="DV70" s="458"/>
      <c r="DW70" s="458"/>
      <c r="DX70" s="458"/>
      <c r="DY70" s="458"/>
      <c r="DZ70" s="458"/>
      <c r="EA70" s="458"/>
      <c r="EB70" s="458"/>
      <c r="EC70" s="458"/>
      <c r="ED70" s="458"/>
      <c r="EE70" s="458"/>
      <c r="EF70" s="458"/>
      <c r="EG70" s="458"/>
      <c r="EH70" s="458"/>
      <c r="EI70" s="458"/>
      <c r="EJ70" s="458"/>
      <c r="EK70" s="458"/>
      <c r="EL70" s="458"/>
      <c r="EM70" s="458"/>
      <c r="EN70" s="458"/>
      <c r="EO70" s="458"/>
      <c r="EP70" s="458"/>
      <c r="EQ70" s="458"/>
      <c r="ER70" s="458"/>
      <c r="ES70" s="458"/>
      <c r="ET70" s="458"/>
      <c r="EU70" s="458"/>
      <c r="EV70" s="458"/>
      <c r="EW70" s="458"/>
      <c r="EX70" s="458"/>
      <c r="EY70" s="458"/>
      <c r="EZ70" s="458"/>
      <c r="FA70" s="458"/>
      <c r="FB70" s="458"/>
      <c r="FC70" s="458"/>
      <c r="FD70" s="458"/>
      <c r="FE70" s="458"/>
      <c r="FF70" s="458"/>
      <c r="FG70" s="458"/>
      <c r="FH70" s="458"/>
      <c r="FI70" s="458"/>
      <c r="FJ70" s="458"/>
      <c r="FK70" s="458"/>
      <c r="FL70" s="458"/>
      <c r="FM70" s="458"/>
      <c r="FN70" s="458"/>
      <c r="FO70" s="458"/>
      <c r="FP70" s="458"/>
      <c r="FQ70" s="458"/>
      <c r="FR70" s="458"/>
      <c r="FS70" s="458"/>
      <c r="FT70" s="458"/>
      <c r="FU70" s="458"/>
      <c r="FV70" s="458"/>
      <c r="FW70" s="458"/>
      <c r="FX70" s="458"/>
      <c r="FY70" s="458"/>
      <c r="FZ70" s="458"/>
      <c r="GA70" s="458"/>
      <c r="GB70" s="458"/>
      <c r="GC70" s="458"/>
      <c r="GD70" s="458"/>
      <c r="GE70" s="458"/>
      <c r="GF70" s="458"/>
      <c r="GG70" s="458"/>
      <c r="GH70" s="458"/>
      <c r="GI70" s="458"/>
      <c r="GJ70" s="458"/>
      <c r="GK70" s="458"/>
      <c r="GL70" s="458"/>
      <c r="GM70" s="458"/>
      <c r="GN70" s="458"/>
      <c r="GO70" s="458"/>
      <c r="GP70" s="458"/>
      <c r="GQ70" s="458"/>
      <c r="GR70" s="458"/>
      <c r="GS70" s="458"/>
      <c r="GT70" s="458"/>
      <c r="GU70" s="458"/>
      <c r="GV70" s="458"/>
      <c r="GW70" s="458"/>
      <c r="GX70" s="458"/>
      <c r="GY70" s="458"/>
      <c r="GZ70" s="458"/>
      <c r="HA70" s="458"/>
      <c r="HB70" s="458"/>
      <c r="HC70" s="458"/>
      <c r="HD70" s="458"/>
      <c r="HE70" s="458"/>
      <c r="HF70" s="458"/>
      <c r="HG70" s="458"/>
      <c r="HH70" s="458"/>
      <c r="HI70" s="458"/>
      <c r="HJ70" s="458"/>
      <c r="HK70" s="458"/>
      <c r="HL70" s="458"/>
      <c r="HM70" s="458"/>
      <c r="HN70" s="458"/>
      <c r="HO70" s="458"/>
      <c r="HP70" s="458"/>
      <c r="HQ70" s="458"/>
      <c r="HR70" s="458"/>
      <c r="HS70" s="458"/>
      <c r="HT70" s="458"/>
      <c r="HU70" s="458"/>
      <c r="HV70" s="458"/>
      <c r="HW70" s="458"/>
      <c r="HX70" s="458"/>
      <c r="HY70" s="458"/>
      <c r="HZ70" s="458"/>
      <c r="IA70" s="458"/>
      <c r="IB70" s="458"/>
      <c r="IC70" s="458"/>
      <c r="ID70" s="458"/>
      <c r="IE70" s="458"/>
      <c r="IF70" s="458"/>
      <c r="IG70" s="458"/>
      <c r="IH70" s="458"/>
      <c r="II70" s="458"/>
      <c r="IJ70" s="458"/>
      <c r="IK70" s="458"/>
      <c r="IL70" s="458"/>
      <c r="IM70" s="458"/>
      <c r="IN70" s="458"/>
      <c r="IO70" s="458"/>
      <c r="IP70" s="458"/>
      <c r="IQ70" s="458"/>
      <c r="IR70" s="458"/>
      <c r="IS70" s="458"/>
    </row>
    <row r="71" s="459" customFormat="true" ht="31.5" hidden="true" customHeight="false" outlineLevel="0" collapsed="false">
      <c r="A71" s="428" t="s">
        <v>608</v>
      </c>
      <c r="B71" s="460" t="s">
        <v>364</v>
      </c>
      <c r="C71" s="484" t="s">
        <v>413</v>
      </c>
      <c r="D71" s="448" t="s">
        <v>422</v>
      </c>
      <c r="E71" s="419" t="s">
        <v>423</v>
      </c>
      <c r="F71" s="461"/>
      <c r="G71" s="371" t="n">
        <f aca="false">SUM(G72:G73)</f>
        <v>50228</v>
      </c>
      <c r="H71" s="371" t="n">
        <f aca="false">SUM(H72:H73)</f>
        <v>50228</v>
      </c>
      <c r="J71" s="458"/>
      <c r="K71" s="458"/>
      <c r="L71" s="458"/>
      <c r="M71" s="458"/>
      <c r="N71" s="458"/>
      <c r="O71" s="458"/>
      <c r="P71" s="458"/>
      <c r="Q71" s="458"/>
      <c r="R71" s="458"/>
      <c r="S71" s="458"/>
      <c r="T71" s="458"/>
      <c r="U71" s="458"/>
      <c r="V71" s="458"/>
      <c r="W71" s="458"/>
      <c r="X71" s="458"/>
      <c r="Y71" s="458"/>
      <c r="Z71" s="458"/>
      <c r="AA71" s="458"/>
      <c r="AB71" s="458"/>
      <c r="AC71" s="458"/>
      <c r="AD71" s="458"/>
      <c r="AE71" s="458"/>
      <c r="AF71" s="458"/>
      <c r="AG71" s="458"/>
      <c r="AH71" s="458"/>
      <c r="AI71" s="458"/>
      <c r="AJ71" s="458"/>
      <c r="AK71" s="458"/>
      <c r="AL71" s="458"/>
      <c r="AM71" s="458"/>
      <c r="AN71" s="458"/>
      <c r="AO71" s="458"/>
      <c r="AP71" s="458"/>
      <c r="AQ71" s="458"/>
      <c r="AR71" s="458"/>
      <c r="AS71" s="458"/>
      <c r="AT71" s="458"/>
      <c r="AU71" s="458"/>
      <c r="AV71" s="458"/>
      <c r="AW71" s="458"/>
      <c r="AX71" s="458"/>
      <c r="AY71" s="458"/>
      <c r="AZ71" s="458"/>
      <c r="BA71" s="458"/>
      <c r="BB71" s="458"/>
      <c r="BC71" s="458"/>
      <c r="BD71" s="458"/>
      <c r="BE71" s="458"/>
      <c r="BF71" s="458"/>
      <c r="BG71" s="458"/>
      <c r="BH71" s="458"/>
      <c r="BI71" s="458"/>
      <c r="BJ71" s="458"/>
      <c r="BK71" s="458"/>
      <c r="BL71" s="458"/>
      <c r="BM71" s="458"/>
      <c r="BN71" s="458"/>
      <c r="BO71" s="458"/>
      <c r="BP71" s="458"/>
      <c r="BQ71" s="458"/>
      <c r="BR71" s="458"/>
      <c r="BS71" s="458"/>
      <c r="BT71" s="458"/>
      <c r="BU71" s="458"/>
      <c r="BV71" s="458"/>
      <c r="BW71" s="458"/>
      <c r="BX71" s="458"/>
      <c r="BY71" s="458"/>
      <c r="BZ71" s="458"/>
      <c r="CA71" s="458"/>
      <c r="CB71" s="458"/>
      <c r="CC71" s="458"/>
      <c r="CD71" s="458"/>
      <c r="CE71" s="458"/>
      <c r="CF71" s="458"/>
      <c r="CG71" s="458"/>
      <c r="CH71" s="458"/>
      <c r="CI71" s="458"/>
      <c r="CJ71" s="458"/>
      <c r="CK71" s="458"/>
      <c r="CL71" s="458"/>
      <c r="CM71" s="458"/>
      <c r="CN71" s="458"/>
      <c r="CO71" s="458"/>
      <c r="CP71" s="458"/>
      <c r="CQ71" s="458"/>
      <c r="CR71" s="458"/>
      <c r="CS71" s="458"/>
      <c r="CT71" s="458"/>
      <c r="CU71" s="458"/>
      <c r="CV71" s="458"/>
      <c r="CW71" s="458"/>
      <c r="CX71" s="458"/>
      <c r="CY71" s="458"/>
      <c r="CZ71" s="458"/>
      <c r="DA71" s="458"/>
      <c r="DB71" s="458"/>
      <c r="DC71" s="458"/>
      <c r="DD71" s="458"/>
      <c r="DE71" s="458"/>
      <c r="DF71" s="458"/>
      <c r="DG71" s="458"/>
      <c r="DH71" s="458"/>
      <c r="DI71" s="458"/>
      <c r="DJ71" s="458"/>
      <c r="DK71" s="458"/>
      <c r="DL71" s="458"/>
      <c r="DM71" s="458"/>
      <c r="DN71" s="458"/>
      <c r="DO71" s="458"/>
      <c r="DP71" s="458"/>
      <c r="DQ71" s="458"/>
      <c r="DR71" s="458"/>
      <c r="DS71" s="458"/>
      <c r="DT71" s="458"/>
      <c r="DU71" s="458"/>
      <c r="DV71" s="458"/>
      <c r="DW71" s="458"/>
      <c r="DX71" s="458"/>
      <c r="DY71" s="458"/>
      <c r="DZ71" s="458"/>
      <c r="EA71" s="458"/>
      <c r="EB71" s="458"/>
      <c r="EC71" s="458"/>
      <c r="ED71" s="458"/>
      <c r="EE71" s="458"/>
      <c r="EF71" s="458"/>
      <c r="EG71" s="458"/>
      <c r="EH71" s="458"/>
      <c r="EI71" s="458"/>
      <c r="EJ71" s="458"/>
      <c r="EK71" s="458"/>
      <c r="EL71" s="458"/>
      <c r="EM71" s="458"/>
      <c r="EN71" s="458"/>
      <c r="EO71" s="458"/>
      <c r="EP71" s="458"/>
      <c r="EQ71" s="458"/>
      <c r="ER71" s="458"/>
      <c r="ES71" s="458"/>
      <c r="ET71" s="458"/>
      <c r="EU71" s="458"/>
      <c r="EV71" s="458"/>
      <c r="EW71" s="458"/>
      <c r="EX71" s="458"/>
      <c r="EY71" s="458"/>
      <c r="EZ71" s="458"/>
      <c r="FA71" s="458"/>
      <c r="FB71" s="458"/>
      <c r="FC71" s="458"/>
      <c r="FD71" s="458"/>
      <c r="FE71" s="458"/>
      <c r="FF71" s="458"/>
      <c r="FG71" s="458"/>
      <c r="FH71" s="458"/>
      <c r="FI71" s="458"/>
      <c r="FJ71" s="458"/>
      <c r="FK71" s="458"/>
      <c r="FL71" s="458"/>
      <c r="FM71" s="458"/>
      <c r="FN71" s="458"/>
      <c r="FO71" s="458"/>
      <c r="FP71" s="458"/>
      <c r="FQ71" s="458"/>
      <c r="FR71" s="458"/>
      <c r="FS71" s="458"/>
      <c r="FT71" s="458"/>
      <c r="FU71" s="458"/>
      <c r="FV71" s="458"/>
      <c r="FW71" s="458"/>
      <c r="FX71" s="458"/>
      <c r="FY71" s="458"/>
      <c r="FZ71" s="458"/>
      <c r="GA71" s="458"/>
      <c r="GB71" s="458"/>
      <c r="GC71" s="458"/>
      <c r="GD71" s="458"/>
      <c r="GE71" s="458"/>
      <c r="GF71" s="458"/>
      <c r="GG71" s="458"/>
      <c r="GH71" s="458"/>
      <c r="GI71" s="458"/>
      <c r="GJ71" s="458"/>
      <c r="GK71" s="458"/>
      <c r="GL71" s="458"/>
      <c r="GM71" s="458"/>
      <c r="GN71" s="458"/>
      <c r="GO71" s="458"/>
      <c r="GP71" s="458"/>
      <c r="GQ71" s="458"/>
      <c r="GR71" s="458"/>
      <c r="GS71" s="458"/>
      <c r="GT71" s="458"/>
      <c r="GU71" s="458"/>
      <c r="GV71" s="458"/>
      <c r="GW71" s="458"/>
      <c r="GX71" s="458"/>
      <c r="GY71" s="458"/>
      <c r="GZ71" s="458"/>
      <c r="HA71" s="458"/>
      <c r="HB71" s="458"/>
      <c r="HC71" s="458"/>
      <c r="HD71" s="458"/>
      <c r="HE71" s="458"/>
      <c r="HF71" s="458"/>
      <c r="HG71" s="458"/>
      <c r="HH71" s="458"/>
      <c r="HI71" s="458"/>
      <c r="HJ71" s="458"/>
      <c r="HK71" s="458"/>
      <c r="HL71" s="458"/>
      <c r="HM71" s="458"/>
      <c r="HN71" s="458"/>
      <c r="HO71" s="458"/>
      <c r="HP71" s="458"/>
      <c r="HQ71" s="458"/>
      <c r="HR71" s="458"/>
      <c r="HS71" s="458"/>
      <c r="HT71" s="458"/>
      <c r="HU71" s="458"/>
      <c r="HV71" s="458"/>
      <c r="HW71" s="458"/>
      <c r="HX71" s="458"/>
      <c r="HY71" s="458"/>
      <c r="HZ71" s="458"/>
      <c r="IA71" s="458"/>
      <c r="IB71" s="458"/>
      <c r="IC71" s="458"/>
      <c r="ID71" s="458"/>
      <c r="IE71" s="458"/>
      <c r="IF71" s="458"/>
      <c r="IG71" s="458"/>
      <c r="IH71" s="458"/>
      <c r="II71" s="458"/>
      <c r="IJ71" s="458"/>
      <c r="IK71" s="458"/>
      <c r="IL71" s="458"/>
      <c r="IM71" s="458"/>
      <c r="IN71" s="458"/>
      <c r="IO71" s="458"/>
      <c r="IP71" s="458"/>
      <c r="IQ71" s="458"/>
      <c r="IR71" s="458"/>
      <c r="IS71" s="458"/>
    </row>
    <row r="72" s="459" customFormat="true" ht="63" hidden="true" customHeight="false" outlineLevel="0" collapsed="false">
      <c r="A72" s="421" t="s">
        <v>374</v>
      </c>
      <c r="B72" s="460" t="s">
        <v>364</v>
      </c>
      <c r="C72" s="484" t="s">
        <v>413</v>
      </c>
      <c r="D72" s="448" t="s">
        <v>422</v>
      </c>
      <c r="E72" s="419" t="s">
        <v>423</v>
      </c>
      <c r="F72" s="461" t="s">
        <v>375</v>
      </c>
      <c r="G72" s="422" t="n">
        <v>39258</v>
      </c>
      <c r="H72" s="422" t="n">
        <v>39258</v>
      </c>
      <c r="J72" s="458"/>
      <c r="K72" s="458"/>
      <c r="L72" s="458"/>
      <c r="M72" s="458"/>
      <c r="N72" s="458"/>
      <c r="O72" s="458"/>
      <c r="P72" s="458"/>
      <c r="Q72" s="458"/>
      <c r="R72" s="458"/>
      <c r="S72" s="458"/>
      <c r="T72" s="458"/>
      <c r="U72" s="458"/>
      <c r="V72" s="458"/>
      <c r="W72" s="458"/>
      <c r="X72" s="458"/>
      <c r="Y72" s="458"/>
      <c r="Z72" s="458"/>
      <c r="AA72" s="458"/>
      <c r="AB72" s="458"/>
      <c r="AC72" s="458"/>
      <c r="AD72" s="458"/>
      <c r="AE72" s="458"/>
      <c r="AF72" s="458"/>
      <c r="AG72" s="458"/>
      <c r="AH72" s="458"/>
      <c r="AI72" s="458"/>
      <c r="AJ72" s="458"/>
      <c r="AK72" s="458"/>
      <c r="AL72" s="458"/>
      <c r="AM72" s="458"/>
      <c r="AN72" s="458"/>
      <c r="AO72" s="458"/>
      <c r="AP72" s="458"/>
      <c r="AQ72" s="458"/>
      <c r="AR72" s="458"/>
      <c r="AS72" s="458"/>
      <c r="AT72" s="458"/>
      <c r="AU72" s="458"/>
      <c r="AV72" s="458"/>
      <c r="AW72" s="458"/>
      <c r="AX72" s="458"/>
      <c r="AY72" s="458"/>
      <c r="AZ72" s="458"/>
      <c r="BA72" s="458"/>
      <c r="BB72" s="458"/>
      <c r="BC72" s="458"/>
      <c r="BD72" s="458"/>
      <c r="BE72" s="458"/>
      <c r="BF72" s="458"/>
      <c r="BG72" s="458"/>
      <c r="BH72" s="458"/>
      <c r="BI72" s="458"/>
      <c r="BJ72" s="458"/>
      <c r="BK72" s="458"/>
      <c r="BL72" s="458"/>
      <c r="BM72" s="458"/>
      <c r="BN72" s="458"/>
      <c r="BO72" s="458"/>
      <c r="BP72" s="458"/>
      <c r="BQ72" s="458"/>
      <c r="BR72" s="458"/>
      <c r="BS72" s="458"/>
      <c r="BT72" s="458"/>
      <c r="BU72" s="458"/>
      <c r="BV72" s="458"/>
      <c r="BW72" s="458"/>
      <c r="BX72" s="458"/>
      <c r="BY72" s="458"/>
      <c r="BZ72" s="458"/>
      <c r="CA72" s="458"/>
      <c r="CB72" s="458"/>
      <c r="CC72" s="458"/>
      <c r="CD72" s="458"/>
      <c r="CE72" s="458"/>
      <c r="CF72" s="458"/>
      <c r="CG72" s="458"/>
      <c r="CH72" s="458"/>
      <c r="CI72" s="458"/>
      <c r="CJ72" s="458"/>
      <c r="CK72" s="458"/>
      <c r="CL72" s="458"/>
      <c r="CM72" s="458"/>
      <c r="CN72" s="458"/>
      <c r="CO72" s="458"/>
      <c r="CP72" s="458"/>
      <c r="CQ72" s="458"/>
      <c r="CR72" s="458"/>
      <c r="CS72" s="458"/>
      <c r="CT72" s="458"/>
      <c r="CU72" s="458"/>
      <c r="CV72" s="458"/>
      <c r="CW72" s="458"/>
      <c r="CX72" s="458"/>
      <c r="CY72" s="458"/>
      <c r="CZ72" s="458"/>
      <c r="DA72" s="458"/>
      <c r="DB72" s="458"/>
      <c r="DC72" s="458"/>
      <c r="DD72" s="458"/>
      <c r="DE72" s="458"/>
      <c r="DF72" s="458"/>
      <c r="DG72" s="458"/>
      <c r="DH72" s="458"/>
      <c r="DI72" s="458"/>
      <c r="DJ72" s="458"/>
      <c r="DK72" s="458"/>
      <c r="DL72" s="458"/>
      <c r="DM72" s="458"/>
      <c r="DN72" s="458"/>
      <c r="DO72" s="458"/>
      <c r="DP72" s="458"/>
      <c r="DQ72" s="458"/>
      <c r="DR72" s="458"/>
      <c r="DS72" s="458"/>
      <c r="DT72" s="458"/>
      <c r="DU72" s="458"/>
      <c r="DV72" s="458"/>
      <c r="DW72" s="458"/>
      <c r="DX72" s="458"/>
      <c r="DY72" s="458"/>
      <c r="DZ72" s="458"/>
      <c r="EA72" s="458"/>
      <c r="EB72" s="458"/>
      <c r="EC72" s="458"/>
      <c r="ED72" s="458"/>
      <c r="EE72" s="458"/>
      <c r="EF72" s="458"/>
      <c r="EG72" s="458"/>
      <c r="EH72" s="458"/>
      <c r="EI72" s="458"/>
      <c r="EJ72" s="458"/>
      <c r="EK72" s="458"/>
      <c r="EL72" s="458"/>
      <c r="EM72" s="458"/>
      <c r="EN72" s="458"/>
      <c r="EO72" s="458"/>
      <c r="EP72" s="458"/>
      <c r="EQ72" s="458"/>
      <c r="ER72" s="458"/>
      <c r="ES72" s="458"/>
      <c r="ET72" s="458"/>
      <c r="EU72" s="458"/>
      <c r="EV72" s="458"/>
      <c r="EW72" s="458"/>
      <c r="EX72" s="458"/>
      <c r="EY72" s="458"/>
      <c r="EZ72" s="458"/>
      <c r="FA72" s="458"/>
      <c r="FB72" s="458"/>
      <c r="FC72" s="458"/>
      <c r="FD72" s="458"/>
      <c r="FE72" s="458"/>
      <c r="FF72" s="458"/>
      <c r="FG72" s="458"/>
      <c r="FH72" s="458"/>
      <c r="FI72" s="458"/>
      <c r="FJ72" s="458"/>
      <c r="FK72" s="458"/>
      <c r="FL72" s="458"/>
      <c r="FM72" s="458"/>
      <c r="FN72" s="458"/>
      <c r="FO72" s="458"/>
      <c r="FP72" s="458"/>
      <c r="FQ72" s="458"/>
      <c r="FR72" s="458"/>
      <c r="FS72" s="458"/>
      <c r="FT72" s="458"/>
      <c r="FU72" s="458"/>
      <c r="FV72" s="458"/>
      <c r="FW72" s="458"/>
      <c r="FX72" s="458"/>
      <c r="FY72" s="458"/>
      <c r="FZ72" s="458"/>
      <c r="GA72" s="458"/>
      <c r="GB72" s="458"/>
      <c r="GC72" s="458"/>
      <c r="GD72" s="458"/>
      <c r="GE72" s="458"/>
      <c r="GF72" s="458"/>
      <c r="GG72" s="458"/>
      <c r="GH72" s="458"/>
      <c r="GI72" s="458"/>
      <c r="GJ72" s="458"/>
      <c r="GK72" s="458"/>
      <c r="GL72" s="458"/>
      <c r="GM72" s="458"/>
      <c r="GN72" s="458"/>
      <c r="GO72" s="458"/>
      <c r="GP72" s="458"/>
      <c r="GQ72" s="458"/>
      <c r="GR72" s="458"/>
      <c r="GS72" s="458"/>
      <c r="GT72" s="458"/>
      <c r="GU72" s="458"/>
      <c r="GV72" s="458"/>
      <c r="GW72" s="458"/>
      <c r="GX72" s="458"/>
      <c r="GY72" s="458"/>
      <c r="GZ72" s="458"/>
      <c r="HA72" s="458"/>
      <c r="HB72" s="458"/>
      <c r="HC72" s="458"/>
      <c r="HD72" s="458"/>
      <c r="HE72" s="458"/>
      <c r="HF72" s="458"/>
      <c r="HG72" s="458"/>
      <c r="HH72" s="458"/>
      <c r="HI72" s="458"/>
      <c r="HJ72" s="458"/>
      <c r="HK72" s="458"/>
      <c r="HL72" s="458"/>
      <c r="HM72" s="458"/>
      <c r="HN72" s="458"/>
      <c r="HO72" s="458"/>
      <c r="HP72" s="458"/>
      <c r="HQ72" s="458"/>
      <c r="HR72" s="458"/>
      <c r="HS72" s="458"/>
      <c r="HT72" s="458"/>
      <c r="HU72" s="458"/>
      <c r="HV72" s="458"/>
      <c r="HW72" s="458"/>
      <c r="HX72" s="458"/>
      <c r="HY72" s="458"/>
      <c r="HZ72" s="458"/>
      <c r="IA72" s="458"/>
      <c r="IB72" s="458"/>
      <c r="IC72" s="458"/>
      <c r="ID72" s="458"/>
      <c r="IE72" s="458"/>
      <c r="IF72" s="458"/>
      <c r="IG72" s="458"/>
      <c r="IH72" s="458"/>
      <c r="II72" s="458"/>
      <c r="IJ72" s="458"/>
      <c r="IK72" s="458"/>
      <c r="IL72" s="458"/>
      <c r="IM72" s="458"/>
      <c r="IN72" s="458"/>
      <c r="IO72" s="458"/>
      <c r="IP72" s="458"/>
      <c r="IQ72" s="458"/>
      <c r="IR72" s="458"/>
      <c r="IS72" s="458"/>
    </row>
    <row r="73" s="459" customFormat="true" ht="31.5" hidden="true" customHeight="false" outlineLevel="0" collapsed="false">
      <c r="A73" s="445" t="s">
        <v>436</v>
      </c>
      <c r="B73" s="460" t="s">
        <v>364</v>
      </c>
      <c r="C73" s="484" t="s">
        <v>413</v>
      </c>
      <c r="D73" s="448" t="s">
        <v>422</v>
      </c>
      <c r="E73" s="419" t="s">
        <v>423</v>
      </c>
      <c r="F73" s="461" t="s">
        <v>387</v>
      </c>
      <c r="G73" s="422" t="n">
        <v>10970</v>
      </c>
      <c r="H73" s="422" t="n">
        <v>10970</v>
      </c>
      <c r="J73" s="458"/>
      <c r="K73" s="458"/>
      <c r="L73" s="458"/>
      <c r="M73" s="458"/>
      <c r="N73" s="458"/>
      <c r="O73" s="458"/>
      <c r="P73" s="458"/>
      <c r="Q73" s="458"/>
      <c r="R73" s="458"/>
      <c r="S73" s="458"/>
      <c r="T73" s="458"/>
      <c r="U73" s="458"/>
      <c r="V73" s="458"/>
      <c r="W73" s="458"/>
      <c r="X73" s="458"/>
      <c r="Y73" s="458"/>
      <c r="Z73" s="458"/>
      <c r="AA73" s="458"/>
      <c r="AB73" s="458"/>
      <c r="AC73" s="458"/>
      <c r="AD73" s="458"/>
      <c r="AE73" s="458"/>
      <c r="AF73" s="458"/>
      <c r="AG73" s="458"/>
      <c r="AH73" s="458"/>
      <c r="AI73" s="458"/>
      <c r="AJ73" s="458"/>
      <c r="AK73" s="458"/>
      <c r="AL73" s="458"/>
      <c r="AM73" s="458"/>
      <c r="AN73" s="458"/>
      <c r="AO73" s="458"/>
      <c r="AP73" s="458"/>
      <c r="AQ73" s="458"/>
      <c r="AR73" s="458"/>
      <c r="AS73" s="458"/>
      <c r="AT73" s="458"/>
      <c r="AU73" s="458"/>
      <c r="AV73" s="458"/>
      <c r="AW73" s="458"/>
      <c r="AX73" s="458"/>
      <c r="AY73" s="458"/>
      <c r="AZ73" s="458"/>
      <c r="BA73" s="458"/>
      <c r="BB73" s="458"/>
      <c r="BC73" s="458"/>
      <c r="BD73" s="458"/>
      <c r="BE73" s="458"/>
      <c r="BF73" s="458"/>
      <c r="BG73" s="458"/>
      <c r="BH73" s="458"/>
      <c r="BI73" s="458"/>
      <c r="BJ73" s="458"/>
      <c r="BK73" s="458"/>
      <c r="BL73" s="458"/>
      <c r="BM73" s="458"/>
      <c r="BN73" s="458"/>
      <c r="BO73" s="458"/>
      <c r="BP73" s="458"/>
      <c r="BQ73" s="458"/>
      <c r="BR73" s="458"/>
      <c r="BS73" s="458"/>
      <c r="BT73" s="458"/>
      <c r="BU73" s="458"/>
      <c r="BV73" s="458"/>
      <c r="BW73" s="458"/>
      <c r="BX73" s="458"/>
      <c r="BY73" s="458"/>
      <c r="BZ73" s="458"/>
      <c r="CA73" s="458"/>
      <c r="CB73" s="458"/>
      <c r="CC73" s="458"/>
      <c r="CD73" s="458"/>
      <c r="CE73" s="458"/>
      <c r="CF73" s="458"/>
      <c r="CG73" s="458"/>
      <c r="CH73" s="458"/>
      <c r="CI73" s="458"/>
      <c r="CJ73" s="458"/>
      <c r="CK73" s="458"/>
      <c r="CL73" s="458"/>
      <c r="CM73" s="458"/>
      <c r="CN73" s="458"/>
      <c r="CO73" s="458"/>
      <c r="CP73" s="458"/>
      <c r="CQ73" s="458"/>
      <c r="CR73" s="458"/>
      <c r="CS73" s="458"/>
      <c r="CT73" s="458"/>
      <c r="CU73" s="458"/>
      <c r="CV73" s="458"/>
      <c r="CW73" s="458"/>
      <c r="CX73" s="458"/>
      <c r="CY73" s="458"/>
      <c r="CZ73" s="458"/>
      <c r="DA73" s="458"/>
      <c r="DB73" s="458"/>
      <c r="DC73" s="458"/>
      <c r="DD73" s="458"/>
      <c r="DE73" s="458"/>
      <c r="DF73" s="458"/>
      <c r="DG73" s="458"/>
      <c r="DH73" s="458"/>
      <c r="DI73" s="458"/>
      <c r="DJ73" s="458"/>
      <c r="DK73" s="458"/>
      <c r="DL73" s="458"/>
      <c r="DM73" s="458"/>
      <c r="DN73" s="458"/>
      <c r="DO73" s="458"/>
      <c r="DP73" s="458"/>
      <c r="DQ73" s="458"/>
      <c r="DR73" s="458"/>
      <c r="DS73" s="458"/>
      <c r="DT73" s="458"/>
      <c r="DU73" s="458"/>
      <c r="DV73" s="458"/>
      <c r="DW73" s="458"/>
      <c r="DX73" s="458"/>
      <c r="DY73" s="458"/>
      <c r="DZ73" s="458"/>
      <c r="EA73" s="458"/>
      <c r="EB73" s="458"/>
      <c r="EC73" s="458"/>
      <c r="ED73" s="458"/>
      <c r="EE73" s="458"/>
      <c r="EF73" s="458"/>
      <c r="EG73" s="458"/>
      <c r="EH73" s="458"/>
      <c r="EI73" s="458"/>
      <c r="EJ73" s="458"/>
      <c r="EK73" s="458"/>
      <c r="EL73" s="458"/>
      <c r="EM73" s="458"/>
      <c r="EN73" s="458"/>
      <c r="EO73" s="458"/>
      <c r="EP73" s="458"/>
      <c r="EQ73" s="458"/>
      <c r="ER73" s="458"/>
      <c r="ES73" s="458"/>
      <c r="ET73" s="458"/>
      <c r="EU73" s="458"/>
      <c r="EV73" s="458"/>
      <c r="EW73" s="458"/>
      <c r="EX73" s="458"/>
      <c r="EY73" s="458"/>
      <c r="EZ73" s="458"/>
      <c r="FA73" s="458"/>
      <c r="FB73" s="458"/>
      <c r="FC73" s="458"/>
      <c r="FD73" s="458"/>
      <c r="FE73" s="458"/>
      <c r="FF73" s="458"/>
      <c r="FG73" s="458"/>
      <c r="FH73" s="458"/>
      <c r="FI73" s="458"/>
      <c r="FJ73" s="458"/>
      <c r="FK73" s="458"/>
      <c r="FL73" s="458"/>
      <c r="FM73" s="458"/>
      <c r="FN73" s="458"/>
      <c r="FO73" s="458"/>
      <c r="FP73" s="458"/>
      <c r="FQ73" s="458"/>
      <c r="FR73" s="458"/>
      <c r="FS73" s="458"/>
      <c r="FT73" s="458"/>
      <c r="FU73" s="458"/>
      <c r="FV73" s="458"/>
      <c r="FW73" s="458"/>
      <c r="FX73" s="458"/>
      <c r="FY73" s="458"/>
      <c r="FZ73" s="458"/>
      <c r="GA73" s="458"/>
      <c r="GB73" s="458"/>
      <c r="GC73" s="458"/>
      <c r="GD73" s="458"/>
      <c r="GE73" s="458"/>
      <c r="GF73" s="458"/>
      <c r="GG73" s="458"/>
      <c r="GH73" s="458"/>
      <c r="GI73" s="458"/>
      <c r="GJ73" s="458"/>
      <c r="GK73" s="458"/>
      <c r="GL73" s="458"/>
      <c r="GM73" s="458"/>
      <c r="GN73" s="458"/>
      <c r="GO73" s="458"/>
      <c r="GP73" s="458"/>
      <c r="GQ73" s="458"/>
      <c r="GR73" s="458"/>
      <c r="GS73" s="458"/>
      <c r="GT73" s="458"/>
      <c r="GU73" s="458"/>
      <c r="GV73" s="458"/>
      <c r="GW73" s="458"/>
      <c r="GX73" s="458"/>
      <c r="GY73" s="458"/>
      <c r="GZ73" s="458"/>
      <c r="HA73" s="458"/>
      <c r="HB73" s="458"/>
      <c r="HC73" s="458"/>
      <c r="HD73" s="458"/>
      <c r="HE73" s="458"/>
      <c r="HF73" s="458"/>
      <c r="HG73" s="458"/>
      <c r="HH73" s="458"/>
      <c r="HI73" s="458"/>
      <c r="HJ73" s="458"/>
      <c r="HK73" s="458"/>
      <c r="HL73" s="458"/>
      <c r="HM73" s="458"/>
      <c r="HN73" s="458"/>
      <c r="HO73" s="458"/>
      <c r="HP73" s="458"/>
      <c r="HQ73" s="458"/>
      <c r="HR73" s="458"/>
      <c r="HS73" s="458"/>
      <c r="HT73" s="458"/>
      <c r="HU73" s="458"/>
      <c r="HV73" s="458"/>
      <c r="HW73" s="458"/>
      <c r="HX73" s="458"/>
      <c r="HY73" s="458"/>
      <c r="HZ73" s="458"/>
      <c r="IA73" s="458"/>
      <c r="IB73" s="458"/>
      <c r="IC73" s="458"/>
      <c r="ID73" s="458"/>
      <c r="IE73" s="458"/>
      <c r="IF73" s="458"/>
      <c r="IG73" s="458"/>
      <c r="IH73" s="458"/>
      <c r="II73" s="458"/>
      <c r="IJ73" s="458"/>
      <c r="IK73" s="458"/>
      <c r="IL73" s="458"/>
      <c r="IM73" s="458"/>
      <c r="IN73" s="458"/>
      <c r="IO73" s="458"/>
      <c r="IP73" s="458"/>
      <c r="IQ73" s="458"/>
      <c r="IR73" s="458"/>
      <c r="IS73" s="458"/>
    </row>
    <row r="74" s="459" customFormat="true" ht="112.9" hidden="true" customHeight="true" outlineLevel="0" collapsed="false">
      <c r="A74" s="112" t="s">
        <v>602</v>
      </c>
      <c r="B74" s="460" t="s">
        <v>364</v>
      </c>
      <c r="C74" s="484" t="s">
        <v>413</v>
      </c>
      <c r="D74" s="448" t="s">
        <v>429</v>
      </c>
      <c r="E74" s="419" t="s">
        <v>369</v>
      </c>
      <c r="F74" s="461"/>
      <c r="G74" s="651" t="n">
        <f aca="false">SUM(G75)</f>
        <v>13086</v>
      </c>
      <c r="H74" s="651" t="n">
        <f aca="false">SUM(H75)</f>
        <v>13086</v>
      </c>
      <c r="J74" s="458"/>
      <c r="K74" s="458"/>
      <c r="L74" s="458"/>
      <c r="M74" s="458"/>
      <c r="N74" s="458"/>
      <c r="O74" s="458"/>
      <c r="P74" s="458"/>
      <c r="Q74" s="458"/>
      <c r="R74" s="458"/>
      <c r="S74" s="458"/>
      <c r="T74" s="458"/>
      <c r="U74" s="458"/>
      <c r="V74" s="458"/>
      <c r="W74" s="458"/>
      <c r="X74" s="458"/>
      <c r="Y74" s="458"/>
      <c r="Z74" s="458"/>
      <c r="AA74" s="458"/>
      <c r="AB74" s="458"/>
      <c r="AC74" s="458"/>
      <c r="AD74" s="458"/>
      <c r="AE74" s="458"/>
      <c r="AF74" s="458"/>
      <c r="AG74" s="458"/>
      <c r="AH74" s="458"/>
      <c r="AI74" s="458"/>
      <c r="AJ74" s="458"/>
      <c r="AK74" s="458"/>
      <c r="AL74" s="458"/>
      <c r="AM74" s="458"/>
      <c r="AN74" s="458"/>
      <c r="AO74" s="458"/>
      <c r="AP74" s="458"/>
      <c r="AQ74" s="458"/>
      <c r="AR74" s="458"/>
      <c r="AS74" s="458"/>
      <c r="AT74" s="458"/>
      <c r="AU74" s="458"/>
      <c r="AV74" s="458"/>
      <c r="AW74" s="458"/>
      <c r="AX74" s="458"/>
      <c r="AY74" s="458"/>
      <c r="AZ74" s="458"/>
      <c r="BA74" s="458"/>
      <c r="BB74" s="458"/>
      <c r="BC74" s="458"/>
      <c r="BD74" s="458"/>
      <c r="BE74" s="458"/>
      <c r="BF74" s="458"/>
      <c r="BG74" s="458"/>
      <c r="BH74" s="458"/>
      <c r="BI74" s="458"/>
      <c r="BJ74" s="458"/>
      <c r="BK74" s="458"/>
      <c r="BL74" s="458"/>
      <c r="BM74" s="458"/>
      <c r="BN74" s="458"/>
      <c r="BO74" s="458"/>
      <c r="BP74" s="458"/>
      <c r="BQ74" s="458"/>
      <c r="BR74" s="458"/>
      <c r="BS74" s="458"/>
      <c r="BT74" s="458"/>
      <c r="BU74" s="458"/>
      <c r="BV74" s="458"/>
      <c r="BW74" s="458"/>
      <c r="BX74" s="458"/>
      <c r="BY74" s="458"/>
      <c r="BZ74" s="458"/>
      <c r="CA74" s="458"/>
      <c r="CB74" s="458"/>
      <c r="CC74" s="458"/>
      <c r="CD74" s="458"/>
      <c r="CE74" s="458"/>
      <c r="CF74" s="458"/>
      <c r="CG74" s="458"/>
      <c r="CH74" s="458"/>
      <c r="CI74" s="458"/>
      <c r="CJ74" s="458"/>
      <c r="CK74" s="458"/>
      <c r="CL74" s="458"/>
      <c r="CM74" s="458"/>
      <c r="CN74" s="458"/>
      <c r="CO74" s="458"/>
      <c r="CP74" s="458"/>
      <c r="CQ74" s="458"/>
      <c r="CR74" s="458"/>
      <c r="CS74" s="458"/>
      <c r="CT74" s="458"/>
      <c r="CU74" s="458"/>
      <c r="CV74" s="458"/>
      <c r="CW74" s="458"/>
      <c r="CX74" s="458"/>
      <c r="CY74" s="458"/>
      <c r="CZ74" s="458"/>
      <c r="DA74" s="458"/>
      <c r="DB74" s="458"/>
      <c r="DC74" s="458"/>
      <c r="DD74" s="458"/>
      <c r="DE74" s="458"/>
      <c r="DF74" s="458"/>
      <c r="DG74" s="458"/>
      <c r="DH74" s="458"/>
      <c r="DI74" s="458"/>
      <c r="DJ74" s="458"/>
      <c r="DK74" s="458"/>
      <c r="DL74" s="458"/>
      <c r="DM74" s="458"/>
      <c r="DN74" s="458"/>
      <c r="DO74" s="458"/>
      <c r="DP74" s="458"/>
      <c r="DQ74" s="458"/>
      <c r="DR74" s="458"/>
      <c r="DS74" s="458"/>
      <c r="DT74" s="458"/>
      <c r="DU74" s="458"/>
      <c r="DV74" s="458"/>
      <c r="DW74" s="458"/>
      <c r="DX74" s="458"/>
      <c r="DY74" s="458"/>
      <c r="DZ74" s="458"/>
      <c r="EA74" s="458"/>
      <c r="EB74" s="458"/>
      <c r="EC74" s="458"/>
      <c r="ED74" s="458"/>
      <c r="EE74" s="458"/>
      <c r="EF74" s="458"/>
      <c r="EG74" s="458"/>
      <c r="EH74" s="458"/>
      <c r="EI74" s="458"/>
      <c r="EJ74" s="458"/>
      <c r="EK74" s="458"/>
      <c r="EL74" s="458"/>
      <c r="EM74" s="458"/>
      <c r="EN74" s="458"/>
      <c r="EO74" s="458"/>
      <c r="EP74" s="458"/>
      <c r="EQ74" s="458"/>
      <c r="ER74" s="458"/>
      <c r="ES74" s="458"/>
      <c r="ET74" s="458"/>
      <c r="EU74" s="458"/>
      <c r="EV74" s="458"/>
      <c r="EW74" s="458"/>
      <c r="EX74" s="458"/>
      <c r="EY74" s="458"/>
      <c r="EZ74" s="458"/>
      <c r="FA74" s="458"/>
      <c r="FB74" s="458"/>
      <c r="FC74" s="458"/>
      <c r="FD74" s="458"/>
      <c r="FE74" s="458"/>
      <c r="FF74" s="458"/>
      <c r="FG74" s="458"/>
      <c r="FH74" s="458"/>
      <c r="FI74" s="458"/>
      <c r="FJ74" s="458"/>
      <c r="FK74" s="458"/>
      <c r="FL74" s="458"/>
      <c r="FM74" s="458"/>
      <c r="FN74" s="458"/>
      <c r="FO74" s="458"/>
      <c r="FP74" s="458"/>
      <c r="FQ74" s="458"/>
      <c r="FR74" s="458"/>
      <c r="FS74" s="458"/>
      <c r="FT74" s="458"/>
      <c r="FU74" s="458"/>
      <c r="FV74" s="458"/>
      <c r="FW74" s="458"/>
      <c r="FX74" s="458"/>
      <c r="FY74" s="458"/>
      <c r="FZ74" s="458"/>
      <c r="GA74" s="458"/>
      <c r="GB74" s="458"/>
      <c r="GC74" s="458"/>
      <c r="GD74" s="458"/>
      <c r="GE74" s="458"/>
      <c r="GF74" s="458"/>
      <c r="GG74" s="458"/>
      <c r="GH74" s="458"/>
      <c r="GI74" s="458"/>
      <c r="GJ74" s="458"/>
      <c r="GK74" s="458"/>
      <c r="GL74" s="458"/>
      <c r="GM74" s="458"/>
      <c r="GN74" s="458"/>
      <c r="GO74" s="458"/>
      <c r="GP74" s="458"/>
      <c r="GQ74" s="458"/>
      <c r="GR74" s="458"/>
      <c r="GS74" s="458"/>
      <c r="GT74" s="458"/>
      <c r="GU74" s="458"/>
      <c r="GV74" s="458"/>
      <c r="GW74" s="458"/>
      <c r="GX74" s="458"/>
      <c r="GY74" s="458"/>
      <c r="GZ74" s="458"/>
      <c r="HA74" s="458"/>
      <c r="HB74" s="458"/>
      <c r="HC74" s="458"/>
      <c r="HD74" s="458"/>
      <c r="HE74" s="458"/>
      <c r="HF74" s="458"/>
      <c r="HG74" s="458"/>
      <c r="HH74" s="458"/>
      <c r="HI74" s="458"/>
      <c r="HJ74" s="458"/>
      <c r="HK74" s="458"/>
      <c r="HL74" s="458"/>
      <c r="HM74" s="458"/>
      <c r="HN74" s="458"/>
      <c r="HO74" s="458"/>
      <c r="HP74" s="458"/>
      <c r="HQ74" s="458"/>
      <c r="HR74" s="458"/>
      <c r="HS74" s="458"/>
      <c r="HT74" s="458"/>
      <c r="HU74" s="458"/>
      <c r="HV74" s="458"/>
      <c r="HW74" s="458"/>
      <c r="HX74" s="458"/>
      <c r="HY74" s="458"/>
      <c r="HZ74" s="458"/>
      <c r="IA74" s="458"/>
      <c r="IB74" s="458"/>
      <c r="IC74" s="458"/>
      <c r="ID74" s="458"/>
      <c r="IE74" s="458"/>
      <c r="IF74" s="458"/>
      <c r="IG74" s="458"/>
      <c r="IH74" s="458"/>
      <c r="II74" s="458"/>
      <c r="IJ74" s="458"/>
      <c r="IK74" s="458"/>
      <c r="IL74" s="458"/>
      <c r="IM74" s="458"/>
      <c r="IN74" s="458"/>
      <c r="IO74" s="458"/>
      <c r="IP74" s="458"/>
      <c r="IQ74" s="458"/>
      <c r="IR74" s="458"/>
      <c r="IS74" s="458"/>
    </row>
    <row r="75" s="459" customFormat="true" ht="48" hidden="true" customHeight="true" outlineLevel="0" collapsed="false">
      <c r="A75" s="116" t="s">
        <v>603</v>
      </c>
      <c r="B75" s="460" t="s">
        <v>364</v>
      </c>
      <c r="C75" s="484" t="s">
        <v>413</v>
      </c>
      <c r="D75" s="448" t="s">
        <v>609</v>
      </c>
      <c r="E75" s="419" t="s">
        <v>383</v>
      </c>
      <c r="F75" s="461"/>
      <c r="G75" s="651" t="n">
        <f aca="false">SUM(G76)</f>
        <v>13086</v>
      </c>
      <c r="H75" s="651" t="n">
        <f aca="false">SUM(H76)</f>
        <v>13086</v>
      </c>
      <c r="J75" s="458"/>
      <c r="K75" s="458"/>
      <c r="L75" s="458"/>
      <c r="M75" s="458"/>
      <c r="N75" s="458"/>
      <c r="O75" s="458"/>
      <c r="P75" s="458"/>
      <c r="Q75" s="458"/>
      <c r="R75" s="458"/>
      <c r="S75" s="458"/>
      <c r="T75" s="458"/>
      <c r="U75" s="458"/>
      <c r="V75" s="458"/>
      <c r="W75" s="458"/>
      <c r="X75" s="458"/>
      <c r="Y75" s="458"/>
      <c r="Z75" s="458"/>
      <c r="AA75" s="458"/>
      <c r="AB75" s="458"/>
      <c r="AC75" s="458"/>
      <c r="AD75" s="458"/>
      <c r="AE75" s="458"/>
      <c r="AF75" s="458"/>
      <c r="AG75" s="458"/>
      <c r="AH75" s="458"/>
      <c r="AI75" s="458"/>
      <c r="AJ75" s="458"/>
      <c r="AK75" s="458"/>
      <c r="AL75" s="458"/>
      <c r="AM75" s="458"/>
      <c r="AN75" s="458"/>
      <c r="AO75" s="458"/>
      <c r="AP75" s="458"/>
      <c r="AQ75" s="458"/>
      <c r="AR75" s="458"/>
      <c r="AS75" s="458"/>
      <c r="AT75" s="458"/>
      <c r="AU75" s="458"/>
      <c r="AV75" s="458"/>
      <c r="AW75" s="458"/>
      <c r="AX75" s="458"/>
      <c r="AY75" s="458"/>
      <c r="AZ75" s="458"/>
      <c r="BA75" s="458"/>
      <c r="BB75" s="458"/>
      <c r="BC75" s="458"/>
      <c r="BD75" s="458"/>
      <c r="BE75" s="458"/>
      <c r="BF75" s="458"/>
      <c r="BG75" s="458"/>
      <c r="BH75" s="458"/>
      <c r="BI75" s="458"/>
      <c r="BJ75" s="458"/>
      <c r="BK75" s="458"/>
      <c r="BL75" s="458"/>
      <c r="BM75" s="458"/>
      <c r="BN75" s="458"/>
      <c r="BO75" s="458"/>
      <c r="BP75" s="458"/>
      <c r="BQ75" s="458"/>
      <c r="BR75" s="458"/>
      <c r="BS75" s="458"/>
      <c r="BT75" s="458"/>
      <c r="BU75" s="458"/>
      <c r="BV75" s="458"/>
      <c r="BW75" s="458"/>
      <c r="BX75" s="458"/>
      <c r="BY75" s="458"/>
      <c r="BZ75" s="458"/>
      <c r="CA75" s="458"/>
      <c r="CB75" s="458"/>
      <c r="CC75" s="458"/>
      <c r="CD75" s="458"/>
      <c r="CE75" s="458"/>
      <c r="CF75" s="458"/>
      <c r="CG75" s="458"/>
      <c r="CH75" s="458"/>
      <c r="CI75" s="458"/>
      <c r="CJ75" s="458"/>
      <c r="CK75" s="458"/>
      <c r="CL75" s="458"/>
      <c r="CM75" s="458"/>
      <c r="CN75" s="458"/>
      <c r="CO75" s="458"/>
      <c r="CP75" s="458"/>
      <c r="CQ75" s="458"/>
      <c r="CR75" s="458"/>
      <c r="CS75" s="458"/>
      <c r="CT75" s="458"/>
      <c r="CU75" s="458"/>
      <c r="CV75" s="458"/>
      <c r="CW75" s="458"/>
      <c r="CX75" s="458"/>
      <c r="CY75" s="458"/>
      <c r="CZ75" s="458"/>
      <c r="DA75" s="458"/>
      <c r="DB75" s="458"/>
      <c r="DC75" s="458"/>
      <c r="DD75" s="458"/>
      <c r="DE75" s="458"/>
      <c r="DF75" s="458"/>
      <c r="DG75" s="458"/>
      <c r="DH75" s="458"/>
      <c r="DI75" s="458"/>
      <c r="DJ75" s="458"/>
      <c r="DK75" s="458"/>
      <c r="DL75" s="458"/>
      <c r="DM75" s="458"/>
      <c r="DN75" s="458"/>
      <c r="DO75" s="458"/>
      <c r="DP75" s="458"/>
      <c r="DQ75" s="458"/>
      <c r="DR75" s="458"/>
      <c r="DS75" s="458"/>
      <c r="DT75" s="458"/>
      <c r="DU75" s="458"/>
      <c r="DV75" s="458"/>
      <c r="DW75" s="458"/>
      <c r="DX75" s="458"/>
      <c r="DY75" s="458"/>
      <c r="DZ75" s="458"/>
      <c r="EA75" s="458"/>
      <c r="EB75" s="458"/>
      <c r="EC75" s="458"/>
      <c r="ED75" s="458"/>
      <c r="EE75" s="458"/>
      <c r="EF75" s="458"/>
      <c r="EG75" s="458"/>
      <c r="EH75" s="458"/>
      <c r="EI75" s="458"/>
      <c r="EJ75" s="458"/>
      <c r="EK75" s="458"/>
      <c r="EL75" s="458"/>
      <c r="EM75" s="458"/>
      <c r="EN75" s="458"/>
      <c r="EO75" s="458"/>
      <c r="EP75" s="458"/>
      <c r="EQ75" s="458"/>
      <c r="ER75" s="458"/>
      <c r="ES75" s="458"/>
      <c r="ET75" s="458"/>
      <c r="EU75" s="458"/>
      <c r="EV75" s="458"/>
      <c r="EW75" s="458"/>
      <c r="EX75" s="458"/>
      <c r="EY75" s="458"/>
      <c r="EZ75" s="458"/>
      <c r="FA75" s="458"/>
      <c r="FB75" s="458"/>
      <c r="FC75" s="458"/>
      <c r="FD75" s="458"/>
      <c r="FE75" s="458"/>
      <c r="FF75" s="458"/>
      <c r="FG75" s="458"/>
      <c r="FH75" s="458"/>
      <c r="FI75" s="458"/>
      <c r="FJ75" s="458"/>
      <c r="FK75" s="458"/>
      <c r="FL75" s="458"/>
      <c r="FM75" s="458"/>
      <c r="FN75" s="458"/>
      <c r="FO75" s="458"/>
      <c r="FP75" s="458"/>
      <c r="FQ75" s="458"/>
      <c r="FR75" s="458"/>
      <c r="FS75" s="458"/>
      <c r="FT75" s="458"/>
      <c r="FU75" s="458"/>
      <c r="FV75" s="458"/>
      <c r="FW75" s="458"/>
      <c r="FX75" s="458"/>
      <c r="FY75" s="458"/>
      <c r="FZ75" s="458"/>
      <c r="GA75" s="458"/>
      <c r="GB75" s="458"/>
      <c r="GC75" s="458"/>
      <c r="GD75" s="458"/>
      <c r="GE75" s="458"/>
      <c r="GF75" s="458"/>
      <c r="GG75" s="458"/>
      <c r="GH75" s="458"/>
      <c r="GI75" s="458"/>
      <c r="GJ75" s="458"/>
      <c r="GK75" s="458"/>
      <c r="GL75" s="458"/>
      <c r="GM75" s="458"/>
      <c r="GN75" s="458"/>
      <c r="GO75" s="458"/>
      <c r="GP75" s="458"/>
      <c r="GQ75" s="458"/>
      <c r="GR75" s="458"/>
      <c r="GS75" s="458"/>
      <c r="GT75" s="458"/>
      <c r="GU75" s="458"/>
      <c r="GV75" s="458"/>
      <c r="GW75" s="458"/>
      <c r="GX75" s="458"/>
      <c r="GY75" s="458"/>
      <c r="GZ75" s="458"/>
      <c r="HA75" s="458"/>
      <c r="HB75" s="458"/>
      <c r="HC75" s="458"/>
      <c r="HD75" s="458"/>
      <c r="HE75" s="458"/>
      <c r="HF75" s="458"/>
      <c r="HG75" s="458"/>
      <c r="HH75" s="458"/>
      <c r="HI75" s="458"/>
      <c r="HJ75" s="458"/>
      <c r="HK75" s="458"/>
      <c r="HL75" s="458"/>
      <c r="HM75" s="458"/>
      <c r="HN75" s="458"/>
      <c r="HO75" s="458"/>
      <c r="HP75" s="458"/>
      <c r="HQ75" s="458"/>
      <c r="HR75" s="458"/>
      <c r="HS75" s="458"/>
      <c r="HT75" s="458"/>
      <c r="HU75" s="458"/>
      <c r="HV75" s="458"/>
      <c r="HW75" s="458"/>
      <c r="HX75" s="458"/>
      <c r="HY75" s="458"/>
      <c r="HZ75" s="458"/>
      <c r="IA75" s="458"/>
      <c r="IB75" s="458"/>
      <c r="IC75" s="458"/>
      <c r="ID75" s="458"/>
      <c r="IE75" s="458"/>
      <c r="IF75" s="458"/>
      <c r="IG75" s="458"/>
      <c r="IH75" s="458"/>
      <c r="II75" s="458"/>
      <c r="IJ75" s="458"/>
      <c r="IK75" s="458"/>
      <c r="IL75" s="458"/>
      <c r="IM75" s="458"/>
      <c r="IN75" s="458"/>
      <c r="IO75" s="458"/>
      <c r="IP75" s="458"/>
      <c r="IQ75" s="458"/>
      <c r="IR75" s="458"/>
      <c r="IS75" s="458"/>
    </row>
    <row r="76" s="459" customFormat="true" ht="31.5" hidden="true" customHeight="false" outlineLevel="0" collapsed="false">
      <c r="A76" s="428" t="s">
        <v>608</v>
      </c>
      <c r="B76" s="460" t="s">
        <v>364</v>
      </c>
      <c r="C76" s="484" t="s">
        <v>413</v>
      </c>
      <c r="D76" s="448" t="s">
        <v>609</v>
      </c>
      <c r="E76" s="419" t="s">
        <v>423</v>
      </c>
      <c r="F76" s="461"/>
      <c r="G76" s="651" t="n">
        <f aca="false">SUM(G77)</f>
        <v>13086</v>
      </c>
      <c r="H76" s="651" t="n">
        <f aca="false">SUM(H77)</f>
        <v>13086</v>
      </c>
      <c r="J76" s="458"/>
      <c r="K76" s="458"/>
      <c r="L76" s="458"/>
      <c r="M76" s="458"/>
      <c r="N76" s="458"/>
      <c r="O76" s="458"/>
      <c r="P76" s="458"/>
      <c r="Q76" s="458"/>
      <c r="R76" s="458"/>
      <c r="S76" s="458"/>
      <c r="T76" s="458"/>
      <c r="U76" s="458"/>
      <c r="V76" s="458"/>
      <c r="W76" s="458"/>
      <c r="X76" s="458"/>
      <c r="Y76" s="458"/>
      <c r="Z76" s="458"/>
      <c r="AA76" s="458"/>
      <c r="AB76" s="458"/>
      <c r="AC76" s="458"/>
      <c r="AD76" s="458"/>
      <c r="AE76" s="458"/>
      <c r="AF76" s="458"/>
      <c r="AG76" s="458"/>
      <c r="AH76" s="458"/>
      <c r="AI76" s="458"/>
      <c r="AJ76" s="458"/>
      <c r="AK76" s="458"/>
      <c r="AL76" s="458"/>
      <c r="AM76" s="458"/>
      <c r="AN76" s="458"/>
      <c r="AO76" s="458"/>
      <c r="AP76" s="458"/>
      <c r="AQ76" s="458"/>
      <c r="AR76" s="458"/>
      <c r="AS76" s="458"/>
      <c r="AT76" s="458"/>
      <c r="AU76" s="458"/>
      <c r="AV76" s="458"/>
      <c r="AW76" s="458"/>
      <c r="AX76" s="458"/>
      <c r="AY76" s="458"/>
      <c r="AZ76" s="458"/>
      <c r="BA76" s="458"/>
      <c r="BB76" s="458"/>
      <c r="BC76" s="458"/>
      <c r="BD76" s="458"/>
      <c r="BE76" s="458"/>
      <c r="BF76" s="458"/>
      <c r="BG76" s="458"/>
      <c r="BH76" s="458"/>
      <c r="BI76" s="458"/>
      <c r="BJ76" s="458"/>
      <c r="BK76" s="458"/>
      <c r="BL76" s="458"/>
      <c r="BM76" s="458"/>
      <c r="BN76" s="458"/>
      <c r="BO76" s="458"/>
      <c r="BP76" s="458"/>
      <c r="BQ76" s="458"/>
      <c r="BR76" s="458"/>
      <c r="BS76" s="458"/>
      <c r="BT76" s="458"/>
      <c r="BU76" s="458"/>
      <c r="BV76" s="458"/>
      <c r="BW76" s="458"/>
      <c r="BX76" s="458"/>
      <c r="BY76" s="458"/>
      <c r="BZ76" s="458"/>
      <c r="CA76" s="458"/>
      <c r="CB76" s="458"/>
      <c r="CC76" s="458"/>
      <c r="CD76" s="458"/>
      <c r="CE76" s="458"/>
      <c r="CF76" s="458"/>
      <c r="CG76" s="458"/>
      <c r="CH76" s="458"/>
      <c r="CI76" s="458"/>
      <c r="CJ76" s="458"/>
      <c r="CK76" s="458"/>
      <c r="CL76" s="458"/>
      <c r="CM76" s="458"/>
      <c r="CN76" s="458"/>
      <c r="CO76" s="458"/>
      <c r="CP76" s="458"/>
      <c r="CQ76" s="458"/>
      <c r="CR76" s="458"/>
      <c r="CS76" s="458"/>
      <c r="CT76" s="458"/>
      <c r="CU76" s="458"/>
      <c r="CV76" s="458"/>
      <c r="CW76" s="458"/>
      <c r="CX76" s="458"/>
      <c r="CY76" s="458"/>
      <c r="CZ76" s="458"/>
      <c r="DA76" s="458"/>
      <c r="DB76" s="458"/>
      <c r="DC76" s="458"/>
      <c r="DD76" s="458"/>
      <c r="DE76" s="458"/>
      <c r="DF76" s="458"/>
      <c r="DG76" s="458"/>
      <c r="DH76" s="458"/>
      <c r="DI76" s="458"/>
      <c r="DJ76" s="458"/>
      <c r="DK76" s="458"/>
      <c r="DL76" s="458"/>
      <c r="DM76" s="458"/>
      <c r="DN76" s="458"/>
      <c r="DO76" s="458"/>
      <c r="DP76" s="458"/>
      <c r="DQ76" s="458"/>
      <c r="DR76" s="458"/>
      <c r="DS76" s="458"/>
      <c r="DT76" s="458"/>
      <c r="DU76" s="458"/>
      <c r="DV76" s="458"/>
      <c r="DW76" s="458"/>
      <c r="DX76" s="458"/>
      <c r="DY76" s="458"/>
      <c r="DZ76" s="458"/>
      <c r="EA76" s="458"/>
      <c r="EB76" s="458"/>
      <c r="EC76" s="458"/>
      <c r="ED76" s="458"/>
      <c r="EE76" s="458"/>
      <c r="EF76" s="458"/>
      <c r="EG76" s="458"/>
      <c r="EH76" s="458"/>
      <c r="EI76" s="458"/>
      <c r="EJ76" s="458"/>
      <c r="EK76" s="458"/>
      <c r="EL76" s="458"/>
      <c r="EM76" s="458"/>
      <c r="EN76" s="458"/>
      <c r="EO76" s="458"/>
      <c r="EP76" s="458"/>
      <c r="EQ76" s="458"/>
      <c r="ER76" s="458"/>
      <c r="ES76" s="458"/>
      <c r="ET76" s="458"/>
      <c r="EU76" s="458"/>
      <c r="EV76" s="458"/>
      <c r="EW76" s="458"/>
      <c r="EX76" s="458"/>
      <c r="EY76" s="458"/>
      <c r="EZ76" s="458"/>
      <c r="FA76" s="458"/>
      <c r="FB76" s="458"/>
      <c r="FC76" s="458"/>
      <c r="FD76" s="458"/>
      <c r="FE76" s="458"/>
      <c r="FF76" s="458"/>
      <c r="FG76" s="458"/>
      <c r="FH76" s="458"/>
      <c r="FI76" s="458"/>
      <c r="FJ76" s="458"/>
      <c r="FK76" s="458"/>
      <c r="FL76" s="458"/>
      <c r="FM76" s="458"/>
      <c r="FN76" s="458"/>
      <c r="FO76" s="458"/>
      <c r="FP76" s="458"/>
      <c r="FQ76" s="458"/>
      <c r="FR76" s="458"/>
      <c r="FS76" s="458"/>
      <c r="FT76" s="458"/>
      <c r="FU76" s="458"/>
      <c r="FV76" s="458"/>
      <c r="FW76" s="458"/>
      <c r="FX76" s="458"/>
      <c r="FY76" s="458"/>
      <c r="FZ76" s="458"/>
      <c r="GA76" s="458"/>
      <c r="GB76" s="458"/>
      <c r="GC76" s="458"/>
      <c r="GD76" s="458"/>
      <c r="GE76" s="458"/>
      <c r="GF76" s="458"/>
      <c r="GG76" s="458"/>
      <c r="GH76" s="458"/>
      <c r="GI76" s="458"/>
      <c r="GJ76" s="458"/>
      <c r="GK76" s="458"/>
      <c r="GL76" s="458"/>
      <c r="GM76" s="458"/>
      <c r="GN76" s="458"/>
      <c r="GO76" s="458"/>
      <c r="GP76" s="458"/>
      <c r="GQ76" s="458"/>
      <c r="GR76" s="458"/>
      <c r="GS76" s="458"/>
      <c r="GT76" s="458"/>
      <c r="GU76" s="458"/>
      <c r="GV76" s="458"/>
      <c r="GW76" s="458"/>
      <c r="GX76" s="458"/>
      <c r="GY76" s="458"/>
      <c r="GZ76" s="458"/>
      <c r="HA76" s="458"/>
      <c r="HB76" s="458"/>
      <c r="HC76" s="458"/>
      <c r="HD76" s="458"/>
      <c r="HE76" s="458"/>
      <c r="HF76" s="458"/>
      <c r="HG76" s="458"/>
      <c r="HH76" s="458"/>
      <c r="HI76" s="458"/>
      <c r="HJ76" s="458"/>
      <c r="HK76" s="458"/>
      <c r="HL76" s="458"/>
      <c r="HM76" s="458"/>
      <c r="HN76" s="458"/>
      <c r="HO76" s="458"/>
      <c r="HP76" s="458"/>
      <c r="HQ76" s="458"/>
      <c r="HR76" s="458"/>
      <c r="HS76" s="458"/>
      <c r="HT76" s="458"/>
      <c r="HU76" s="458"/>
      <c r="HV76" s="458"/>
      <c r="HW76" s="458"/>
      <c r="HX76" s="458"/>
      <c r="HY76" s="458"/>
      <c r="HZ76" s="458"/>
      <c r="IA76" s="458"/>
      <c r="IB76" s="458"/>
      <c r="IC76" s="458"/>
      <c r="ID76" s="458"/>
      <c r="IE76" s="458"/>
      <c r="IF76" s="458"/>
      <c r="IG76" s="458"/>
      <c r="IH76" s="458"/>
      <c r="II76" s="458"/>
      <c r="IJ76" s="458"/>
      <c r="IK76" s="458"/>
      <c r="IL76" s="458"/>
      <c r="IM76" s="458"/>
      <c r="IN76" s="458"/>
      <c r="IO76" s="458"/>
      <c r="IP76" s="458"/>
      <c r="IQ76" s="458"/>
      <c r="IR76" s="458"/>
      <c r="IS76" s="458"/>
    </row>
    <row r="77" s="459" customFormat="true" ht="12.6" hidden="true" customHeight="true" outlineLevel="0" collapsed="false">
      <c r="A77" s="421" t="s">
        <v>374</v>
      </c>
      <c r="B77" s="460" t="s">
        <v>364</v>
      </c>
      <c r="C77" s="484" t="s">
        <v>413</v>
      </c>
      <c r="D77" s="448" t="s">
        <v>609</v>
      </c>
      <c r="E77" s="419" t="s">
        <v>423</v>
      </c>
      <c r="F77" s="461" t="s">
        <v>375</v>
      </c>
      <c r="G77" s="422" t="n">
        <v>13086</v>
      </c>
      <c r="H77" s="422" t="n">
        <v>13086</v>
      </c>
      <c r="J77" s="458"/>
      <c r="K77" s="458"/>
      <c r="L77" s="458"/>
      <c r="M77" s="458"/>
      <c r="N77" s="458"/>
      <c r="O77" s="458"/>
      <c r="P77" s="458"/>
      <c r="Q77" s="458"/>
      <c r="R77" s="458"/>
      <c r="S77" s="458"/>
      <c r="T77" s="458"/>
      <c r="U77" s="458"/>
      <c r="V77" s="458"/>
      <c r="W77" s="458"/>
      <c r="X77" s="458"/>
      <c r="Y77" s="458"/>
      <c r="Z77" s="458"/>
      <c r="AA77" s="458"/>
      <c r="AB77" s="458"/>
      <c r="AC77" s="458"/>
      <c r="AD77" s="458"/>
      <c r="AE77" s="458"/>
      <c r="AF77" s="458"/>
      <c r="AG77" s="458"/>
      <c r="AH77" s="458"/>
      <c r="AI77" s="458"/>
      <c r="AJ77" s="458"/>
      <c r="AK77" s="458"/>
      <c r="AL77" s="458"/>
      <c r="AM77" s="458"/>
      <c r="AN77" s="458"/>
      <c r="AO77" s="458"/>
      <c r="AP77" s="458"/>
      <c r="AQ77" s="458"/>
      <c r="AR77" s="458"/>
      <c r="AS77" s="458"/>
      <c r="AT77" s="458"/>
      <c r="AU77" s="458"/>
      <c r="AV77" s="458"/>
      <c r="AW77" s="458"/>
      <c r="AX77" s="458"/>
      <c r="AY77" s="458"/>
      <c r="AZ77" s="458"/>
      <c r="BA77" s="458"/>
      <c r="BB77" s="458"/>
      <c r="BC77" s="458"/>
      <c r="BD77" s="458"/>
      <c r="BE77" s="458"/>
      <c r="BF77" s="458"/>
      <c r="BG77" s="458"/>
      <c r="BH77" s="458"/>
      <c r="BI77" s="458"/>
      <c r="BJ77" s="458"/>
      <c r="BK77" s="458"/>
      <c r="BL77" s="458"/>
      <c r="BM77" s="458"/>
      <c r="BN77" s="458"/>
      <c r="BO77" s="458"/>
      <c r="BP77" s="458"/>
      <c r="BQ77" s="458"/>
      <c r="BR77" s="458"/>
      <c r="BS77" s="458"/>
      <c r="BT77" s="458"/>
      <c r="BU77" s="458"/>
      <c r="BV77" s="458"/>
      <c r="BW77" s="458"/>
      <c r="BX77" s="458"/>
      <c r="BY77" s="458"/>
      <c r="BZ77" s="458"/>
      <c r="CA77" s="458"/>
      <c r="CB77" s="458"/>
      <c r="CC77" s="458"/>
      <c r="CD77" s="458"/>
      <c r="CE77" s="458"/>
      <c r="CF77" s="458"/>
      <c r="CG77" s="458"/>
      <c r="CH77" s="458"/>
      <c r="CI77" s="458"/>
      <c r="CJ77" s="458"/>
      <c r="CK77" s="458"/>
      <c r="CL77" s="458"/>
      <c r="CM77" s="458"/>
      <c r="CN77" s="458"/>
      <c r="CO77" s="458"/>
      <c r="CP77" s="458"/>
      <c r="CQ77" s="458"/>
      <c r="CR77" s="458"/>
      <c r="CS77" s="458"/>
      <c r="CT77" s="458"/>
      <c r="CU77" s="458"/>
      <c r="CV77" s="458"/>
      <c r="CW77" s="458"/>
      <c r="CX77" s="458"/>
      <c r="CY77" s="458"/>
      <c r="CZ77" s="458"/>
      <c r="DA77" s="458"/>
      <c r="DB77" s="458"/>
      <c r="DC77" s="458"/>
      <c r="DD77" s="458"/>
      <c r="DE77" s="458"/>
      <c r="DF77" s="458"/>
      <c r="DG77" s="458"/>
      <c r="DH77" s="458"/>
      <c r="DI77" s="458"/>
      <c r="DJ77" s="458"/>
      <c r="DK77" s="458"/>
      <c r="DL77" s="458"/>
      <c r="DM77" s="458"/>
      <c r="DN77" s="458"/>
      <c r="DO77" s="458"/>
      <c r="DP77" s="458"/>
      <c r="DQ77" s="458"/>
      <c r="DR77" s="458"/>
      <c r="DS77" s="458"/>
      <c r="DT77" s="458"/>
      <c r="DU77" s="458"/>
      <c r="DV77" s="458"/>
      <c r="DW77" s="458"/>
      <c r="DX77" s="458"/>
      <c r="DY77" s="458"/>
      <c r="DZ77" s="458"/>
      <c r="EA77" s="458"/>
      <c r="EB77" s="458"/>
      <c r="EC77" s="458"/>
      <c r="ED77" s="458"/>
      <c r="EE77" s="458"/>
      <c r="EF77" s="458"/>
      <c r="EG77" s="458"/>
      <c r="EH77" s="458"/>
      <c r="EI77" s="458"/>
      <c r="EJ77" s="458"/>
      <c r="EK77" s="458"/>
      <c r="EL77" s="458"/>
      <c r="EM77" s="458"/>
      <c r="EN77" s="458"/>
      <c r="EO77" s="458"/>
      <c r="EP77" s="458"/>
      <c r="EQ77" s="458"/>
      <c r="ER77" s="458"/>
      <c r="ES77" s="458"/>
      <c r="ET77" s="458"/>
      <c r="EU77" s="458"/>
      <c r="EV77" s="458"/>
      <c r="EW77" s="458"/>
      <c r="EX77" s="458"/>
      <c r="EY77" s="458"/>
      <c r="EZ77" s="458"/>
      <c r="FA77" s="458"/>
      <c r="FB77" s="458"/>
      <c r="FC77" s="458"/>
      <c r="FD77" s="458"/>
      <c r="FE77" s="458"/>
      <c r="FF77" s="458"/>
      <c r="FG77" s="458"/>
      <c r="FH77" s="458"/>
      <c r="FI77" s="458"/>
      <c r="FJ77" s="458"/>
      <c r="FK77" s="458"/>
      <c r="FL77" s="458"/>
      <c r="FM77" s="458"/>
      <c r="FN77" s="458"/>
      <c r="FO77" s="458"/>
      <c r="FP77" s="458"/>
      <c r="FQ77" s="458"/>
      <c r="FR77" s="458"/>
      <c r="FS77" s="458"/>
      <c r="FT77" s="458"/>
      <c r="FU77" s="458"/>
      <c r="FV77" s="458"/>
      <c r="FW77" s="458"/>
      <c r="FX77" s="458"/>
      <c r="FY77" s="458"/>
      <c r="FZ77" s="458"/>
      <c r="GA77" s="458"/>
      <c r="GB77" s="458"/>
      <c r="GC77" s="458"/>
      <c r="GD77" s="458"/>
      <c r="GE77" s="458"/>
      <c r="GF77" s="458"/>
      <c r="GG77" s="458"/>
      <c r="GH77" s="458"/>
      <c r="GI77" s="458"/>
      <c r="GJ77" s="458"/>
      <c r="GK77" s="458"/>
      <c r="GL77" s="458"/>
      <c r="GM77" s="458"/>
      <c r="GN77" s="458"/>
      <c r="GO77" s="458"/>
      <c r="GP77" s="458"/>
      <c r="GQ77" s="458"/>
      <c r="GR77" s="458"/>
      <c r="GS77" s="458"/>
      <c r="GT77" s="458"/>
      <c r="GU77" s="458"/>
      <c r="GV77" s="458"/>
      <c r="GW77" s="458"/>
      <c r="GX77" s="458"/>
      <c r="GY77" s="458"/>
      <c r="GZ77" s="458"/>
      <c r="HA77" s="458"/>
      <c r="HB77" s="458"/>
      <c r="HC77" s="458"/>
      <c r="HD77" s="458"/>
      <c r="HE77" s="458"/>
      <c r="HF77" s="458"/>
      <c r="HG77" s="458"/>
      <c r="HH77" s="458"/>
      <c r="HI77" s="458"/>
      <c r="HJ77" s="458"/>
      <c r="HK77" s="458"/>
      <c r="HL77" s="458"/>
      <c r="HM77" s="458"/>
      <c r="HN77" s="458"/>
      <c r="HO77" s="458"/>
      <c r="HP77" s="458"/>
      <c r="HQ77" s="458"/>
      <c r="HR77" s="458"/>
      <c r="HS77" s="458"/>
      <c r="HT77" s="458"/>
      <c r="HU77" s="458"/>
      <c r="HV77" s="458"/>
      <c r="HW77" s="458"/>
      <c r="HX77" s="458"/>
      <c r="HY77" s="458"/>
      <c r="HZ77" s="458"/>
      <c r="IA77" s="458"/>
      <c r="IB77" s="458"/>
      <c r="IC77" s="458"/>
      <c r="ID77" s="458"/>
      <c r="IE77" s="458"/>
      <c r="IF77" s="458"/>
      <c r="IG77" s="458"/>
      <c r="IH77" s="458"/>
      <c r="II77" s="458"/>
      <c r="IJ77" s="458"/>
      <c r="IK77" s="458"/>
      <c r="IL77" s="458"/>
      <c r="IM77" s="458"/>
      <c r="IN77" s="458"/>
      <c r="IO77" s="458"/>
      <c r="IP77" s="458"/>
      <c r="IQ77" s="458"/>
      <c r="IR77" s="458"/>
      <c r="IS77" s="458"/>
    </row>
    <row r="78" s="405" customFormat="true" ht="18.75" hidden="false" customHeight="false" outlineLevel="0" collapsed="false">
      <c r="A78" s="464" t="s">
        <v>457</v>
      </c>
      <c r="B78" s="465" t="s">
        <v>366</v>
      </c>
      <c r="C78" s="466"/>
      <c r="D78" s="467"/>
      <c r="E78" s="468"/>
      <c r="F78" s="469"/>
      <c r="G78" s="322" t="n">
        <f aca="false">+G79</f>
        <v>80965</v>
      </c>
      <c r="H78" s="322" t="n">
        <f aca="false">+H79</f>
        <v>82908</v>
      </c>
    </row>
    <row r="79" s="405" customFormat="true" ht="18.75" hidden="false" customHeight="false" outlineLevel="0" collapsed="false">
      <c r="A79" s="470" t="s">
        <v>458</v>
      </c>
      <c r="B79" s="471" t="s">
        <v>366</v>
      </c>
      <c r="C79" s="471" t="s">
        <v>459</v>
      </c>
      <c r="D79" s="472"/>
      <c r="E79" s="473"/>
      <c r="F79" s="471"/>
      <c r="G79" s="329" t="n">
        <f aca="false">G80</f>
        <v>80965</v>
      </c>
      <c r="H79" s="329" t="n">
        <f aca="false">H80</f>
        <v>82908</v>
      </c>
    </row>
    <row r="80" s="434" customFormat="true" ht="30.75" hidden="false" customHeight="true" outlineLevel="0" collapsed="false">
      <c r="A80" s="474" t="s">
        <v>460</v>
      </c>
      <c r="B80" s="407" t="s">
        <v>366</v>
      </c>
      <c r="C80" s="407" t="s">
        <v>459</v>
      </c>
      <c r="D80" s="336" t="s">
        <v>407</v>
      </c>
      <c r="E80" s="337" t="s">
        <v>369</v>
      </c>
      <c r="F80" s="408"/>
      <c r="G80" s="462" t="n">
        <f aca="false">G81</f>
        <v>80965</v>
      </c>
      <c r="H80" s="462" t="n">
        <f aca="false">H81</f>
        <v>82908</v>
      </c>
    </row>
    <row r="81" s="405" customFormat="true" ht="18.75" hidden="false" customHeight="false" outlineLevel="0" collapsed="false">
      <c r="A81" s="455" t="s">
        <v>446</v>
      </c>
      <c r="B81" s="365" t="s">
        <v>366</v>
      </c>
      <c r="C81" s="365" t="s">
        <v>459</v>
      </c>
      <c r="D81" s="456" t="s">
        <v>447</v>
      </c>
      <c r="E81" s="424" t="s">
        <v>369</v>
      </c>
      <c r="F81" s="457"/>
      <c r="G81" s="371" t="n">
        <f aca="false">G82</f>
        <v>80965</v>
      </c>
      <c r="H81" s="371" t="n">
        <f aca="false">H82</f>
        <v>82908</v>
      </c>
    </row>
    <row r="82" s="405" customFormat="true" ht="31.5" hidden="false" customHeight="false" outlineLevel="0" collapsed="false">
      <c r="A82" s="455" t="s">
        <v>461</v>
      </c>
      <c r="B82" s="475" t="s">
        <v>366</v>
      </c>
      <c r="C82" s="475" t="s">
        <v>459</v>
      </c>
      <c r="D82" s="456" t="s">
        <v>447</v>
      </c>
      <c r="E82" s="424" t="s">
        <v>462</v>
      </c>
      <c r="F82" s="475"/>
      <c r="G82" s="371" t="n">
        <f aca="false">G83</f>
        <v>80965</v>
      </c>
      <c r="H82" s="371" t="n">
        <f aca="false">H83</f>
        <v>82908</v>
      </c>
    </row>
    <row r="83" s="405" customFormat="true" ht="67.15" hidden="false" customHeight="true" outlineLevel="0" collapsed="false">
      <c r="A83" s="107" t="s">
        <v>374</v>
      </c>
      <c r="B83" s="350" t="s">
        <v>366</v>
      </c>
      <c r="C83" s="350" t="s">
        <v>459</v>
      </c>
      <c r="D83" s="456" t="s">
        <v>447</v>
      </c>
      <c r="E83" s="424" t="s">
        <v>462</v>
      </c>
      <c r="F83" s="350" t="s">
        <v>375</v>
      </c>
      <c r="G83" s="452" t="n">
        <v>80965</v>
      </c>
      <c r="H83" s="452" t="n">
        <v>82908</v>
      </c>
    </row>
    <row r="84" s="405" customFormat="true" ht="63.75" hidden="true" customHeight="true" outlineLevel="0" collapsed="false">
      <c r="A84" s="652" t="s">
        <v>455</v>
      </c>
      <c r="B84" s="350" t="s">
        <v>366</v>
      </c>
      <c r="C84" s="350" t="s">
        <v>459</v>
      </c>
      <c r="D84" s="456" t="s">
        <v>447</v>
      </c>
      <c r="E84" s="424" t="s">
        <v>610</v>
      </c>
      <c r="F84" s="350" t="s">
        <v>375</v>
      </c>
      <c r="G84" s="643"/>
      <c r="H84" s="643"/>
    </row>
    <row r="85" s="405" customFormat="true" ht="17.45" hidden="true" customHeight="true" outlineLevel="0" collapsed="false">
      <c r="A85" s="107" t="s">
        <v>436</v>
      </c>
      <c r="B85" s="350" t="s">
        <v>366</v>
      </c>
      <c r="C85" s="350" t="s">
        <v>459</v>
      </c>
      <c r="D85" s="456" t="s">
        <v>447</v>
      </c>
      <c r="E85" s="424" t="s">
        <v>610</v>
      </c>
      <c r="F85" s="350" t="s">
        <v>387</v>
      </c>
      <c r="G85" s="643" t="n">
        <v>21</v>
      </c>
      <c r="H85" s="643" t="n">
        <v>21</v>
      </c>
    </row>
    <row r="86" s="655" customFormat="true" ht="31.5" hidden="false" customHeight="false" outlineLevel="0" collapsed="false">
      <c r="A86" s="485" t="s">
        <v>463</v>
      </c>
      <c r="B86" s="653" t="s">
        <v>459</v>
      </c>
      <c r="C86" s="653"/>
      <c r="D86" s="467"/>
      <c r="E86" s="468"/>
      <c r="F86" s="653"/>
      <c r="G86" s="654" t="n">
        <f aca="false">+G87+G93</f>
        <v>50000</v>
      </c>
      <c r="H86" s="654" t="n">
        <f aca="false">+H87+H93</f>
        <v>50000</v>
      </c>
    </row>
    <row r="87" s="655" customFormat="true" ht="31.5" hidden="false" customHeight="false" outlineLevel="0" collapsed="false">
      <c r="A87" s="480" t="s">
        <v>464</v>
      </c>
      <c r="B87" s="656" t="s">
        <v>459</v>
      </c>
      <c r="C87" s="656" t="s">
        <v>465</v>
      </c>
      <c r="D87" s="472"/>
      <c r="E87" s="473"/>
      <c r="F87" s="324"/>
      <c r="G87" s="329" t="n">
        <f aca="false">G89</f>
        <v>50000</v>
      </c>
      <c r="H87" s="329" t="n">
        <f aca="false">H89</f>
        <v>50000</v>
      </c>
    </row>
    <row r="88" s="655" customFormat="true" ht="94.5" hidden="false" customHeight="false" outlineLevel="0" collapsed="false">
      <c r="A88" s="483" t="s">
        <v>611</v>
      </c>
      <c r="B88" s="657" t="s">
        <v>459</v>
      </c>
      <c r="C88" s="657" t="s">
        <v>465</v>
      </c>
      <c r="D88" s="541" t="s">
        <v>467</v>
      </c>
      <c r="E88" s="542" t="s">
        <v>369</v>
      </c>
      <c r="F88" s="589"/>
      <c r="G88" s="360" t="n">
        <f aca="false">+G89</f>
        <v>50000</v>
      </c>
      <c r="H88" s="360" t="n">
        <f aca="false">+H89</f>
        <v>50000</v>
      </c>
    </row>
    <row r="89" s="658" customFormat="true" ht="141.75" hidden="false" customHeight="false" outlineLevel="0" collapsed="false">
      <c r="A89" s="492" t="s">
        <v>612</v>
      </c>
      <c r="B89" s="365" t="s">
        <v>459</v>
      </c>
      <c r="C89" s="365" t="s">
        <v>465</v>
      </c>
      <c r="D89" s="456" t="s">
        <v>469</v>
      </c>
      <c r="E89" s="424" t="s">
        <v>369</v>
      </c>
      <c r="F89" s="420"/>
      <c r="G89" s="370" t="n">
        <f aca="false">SUM(G90)</f>
        <v>50000</v>
      </c>
      <c r="H89" s="370" t="n">
        <f aca="false">SUM(H90)</f>
        <v>50000</v>
      </c>
    </row>
    <row r="90" s="405" customFormat="true" ht="47.25" hidden="false" customHeight="false" outlineLevel="0" collapsed="false">
      <c r="A90" s="659" t="s">
        <v>470</v>
      </c>
      <c r="B90" s="660" t="s">
        <v>459</v>
      </c>
      <c r="C90" s="660" t="s">
        <v>465</v>
      </c>
      <c r="D90" s="456" t="s">
        <v>469</v>
      </c>
      <c r="E90" s="424" t="s">
        <v>383</v>
      </c>
      <c r="F90" s="365"/>
      <c r="G90" s="371" t="n">
        <f aca="false">SUM(G92)</f>
        <v>50000</v>
      </c>
      <c r="H90" s="371" t="n">
        <f aca="false">H91</f>
        <v>50000</v>
      </c>
    </row>
    <row r="91" s="405" customFormat="true" ht="47.25" hidden="false" customHeight="false" outlineLevel="0" collapsed="false">
      <c r="A91" s="421" t="s">
        <v>471</v>
      </c>
      <c r="B91" s="461" t="s">
        <v>459</v>
      </c>
      <c r="C91" s="460" t="s">
        <v>465</v>
      </c>
      <c r="D91" s="456" t="s">
        <v>469</v>
      </c>
      <c r="E91" s="424" t="s">
        <v>472</v>
      </c>
      <c r="F91" s="365"/>
      <c r="G91" s="368" t="n">
        <f aca="false">G92</f>
        <v>50000</v>
      </c>
      <c r="H91" s="368" t="n">
        <v>50000</v>
      </c>
    </row>
    <row r="92" s="661" customFormat="true" ht="31.5" hidden="false" customHeight="false" outlineLevel="0" collapsed="false">
      <c r="A92" s="421" t="s">
        <v>436</v>
      </c>
      <c r="B92" s="461" t="s">
        <v>459</v>
      </c>
      <c r="C92" s="460" t="s">
        <v>465</v>
      </c>
      <c r="D92" s="456" t="s">
        <v>469</v>
      </c>
      <c r="E92" s="424" t="s">
        <v>472</v>
      </c>
      <c r="F92" s="365" t="s">
        <v>387</v>
      </c>
      <c r="G92" s="368" t="n">
        <v>50000</v>
      </c>
      <c r="H92" s="368" t="n">
        <v>50000</v>
      </c>
    </row>
    <row r="93" s="434" customFormat="true" ht="31.5" hidden="true" customHeight="false" outlineLevel="0" collapsed="false">
      <c r="A93" s="470" t="s">
        <v>613</v>
      </c>
      <c r="B93" s="471" t="s">
        <v>459</v>
      </c>
      <c r="C93" s="471" t="n">
        <v>14</v>
      </c>
      <c r="D93" s="472"/>
      <c r="E93" s="473"/>
      <c r="F93" s="471"/>
      <c r="G93" s="627" t="n">
        <f aca="false">+G94</f>
        <v>0</v>
      </c>
      <c r="H93" s="627" t="n">
        <f aca="false">+H94</f>
        <v>0</v>
      </c>
    </row>
    <row r="94" s="434" customFormat="true" ht="78.75" hidden="true" customHeight="false" outlineLevel="0" collapsed="false">
      <c r="A94" s="406" t="s">
        <v>614</v>
      </c>
      <c r="B94" s="540" t="s">
        <v>459</v>
      </c>
      <c r="C94" s="540" t="n">
        <v>14</v>
      </c>
      <c r="D94" s="541" t="s">
        <v>467</v>
      </c>
      <c r="E94" s="542" t="s">
        <v>596</v>
      </c>
      <c r="F94" s="540"/>
      <c r="G94" s="631" t="n">
        <f aca="false">+G95</f>
        <v>0</v>
      </c>
      <c r="H94" s="631" t="n">
        <f aca="false">+H95</f>
        <v>0</v>
      </c>
    </row>
    <row r="95" s="405" customFormat="true" ht="126" hidden="true" customHeight="false" outlineLevel="0" collapsed="false">
      <c r="A95" s="662" t="s">
        <v>615</v>
      </c>
      <c r="B95" s="663" t="s">
        <v>459</v>
      </c>
      <c r="C95" s="663" t="s">
        <v>616</v>
      </c>
      <c r="D95" s="635" t="s">
        <v>469</v>
      </c>
      <c r="E95" s="664" t="s">
        <v>596</v>
      </c>
      <c r="F95" s="663"/>
      <c r="G95" s="665" t="n">
        <f aca="false">+G96</f>
        <v>0</v>
      </c>
      <c r="H95" s="665" t="n">
        <f aca="false">+H96</f>
        <v>0</v>
      </c>
    </row>
    <row r="96" s="405" customFormat="true" ht="63" hidden="true" customHeight="false" outlineLevel="0" collapsed="false">
      <c r="A96" s="652" t="s">
        <v>617</v>
      </c>
      <c r="B96" s="666" t="s">
        <v>459</v>
      </c>
      <c r="C96" s="666" t="n">
        <v>14</v>
      </c>
      <c r="D96" s="528" t="s">
        <v>469</v>
      </c>
      <c r="E96" s="529" t="s">
        <v>618</v>
      </c>
      <c r="F96" s="667"/>
      <c r="G96" s="668" t="n">
        <f aca="false">G97</f>
        <v>0</v>
      </c>
      <c r="H96" s="668" t="n">
        <f aca="false">H97</f>
        <v>0</v>
      </c>
    </row>
    <row r="97" s="405" customFormat="true" ht="31.5" hidden="true" customHeight="false" outlineLevel="0" collapsed="false">
      <c r="A97" s="107" t="s">
        <v>436</v>
      </c>
      <c r="B97" s="669" t="s">
        <v>459</v>
      </c>
      <c r="C97" s="669" t="n">
        <v>14</v>
      </c>
      <c r="D97" s="456" t="s">
        <v>469</v>
      </c>
      <c r="E97" s="424" t="s">
        <v>618</v>
      </c>
      <c r="F97" s="350" t="s">
        <v>387</v>
      </c>
      <c r="G97" s="643" t="n">
        <v>0</v>
      </c>
      <c r="H97" s="643" t="n">
        <v>0</v>
      </c>
    </row>
    <row r="98" s="405" customFormat="true" ht="18.75" hidden="false" customHeight="false" outlineLevel="0" collapsed="false">
      <c r="A98" s="485" t="s">
        <v>473</v>
      </c>
      <c r="B98" s="317" t="s">
        <v>377</v>
      </c>
      <c r="C98" s="486"/>
      <c r="D98" s="486"/>
      <c r="E98" s="487"/>
      <c r="F98" s="321"/>
      <c r="G98" s="322" t="n">
        <f aca="false">SUM(G104)</f>
        <v>100000</v>
      </c>
      <c r="H98" s="322" t="n">
        <f aca="false">SUM(H104)</f>
        <v>100000</v>
      </c>
    </row>
    <row r="99" s="405" customFormat="true" ht="18.75" hidden="true" customHeight="false" outlineLevel="0" collapsed="false">
      <c r="A99" s="323" t="s">
        <v>474</v>
      </c>
      <c r="B99" s="324" t="s">
        <v>377</v>
      </c>
      <c r="C99" s="325" t="s">
        <v>465</v>
      </c>
      <c r="D99" s="488"/>
      <c r="E99" s="489"/>
      <c r="F99" s="328"/>
      <c r="G99" s="329" t="n">
        <f aca="false">SUM(G106,G100)</f>
        <v>100000</v>
      </c>
      <c r="H99" s="329" t="n">
        <f aca="false">SUM(H106,H100)</f>
        <v>100000</v>
      </c>
    </row>
    <row r="100" s="342" customFormat="true" ht="94.5" hidden="true" customHeight="false" outlineLevel="0" collapsed="false">
      <c r="A100" s="354" t="s">
        <v>619</v>
      </c>
      <c r="B100" s="355" t="s">
        <v>377</v>
      </c>
      <c r="C100" s="356" t="s">
        <v>465</v>
      </c>
      <c r="D100" s="670" t="s">
        <v>432</v>
      </c>
      <c r="E100" s="671" t="s">
        <v>369</v>
      </c>
      <c r="F100" s="359"/>
      <c r="G100" s="360" t="n">
        <f aca="false">SUM(G101)</f>
        <v>0</v>
      </c>
      <c r="H100" s="360" t="n">
        <f aca="false">SUM(H101)</f>
        <v>0</v>
      </c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</row>
    <row r="101" s="341" customFormat="true" ht="110.25" hidden="true" customHeight="false" outlineLevel="0" collapsed="false">
      <c r="A101" s="672" t="s">
        <v>620</v>
      </c>
      <c r="B101" s="633" t="s">
        <v>377</v>
      </c>
      <c r="C101" s="634" t="s">
        <v>465</v>
      </c>
      <c r="D101" s="635" t="s">
        <v>434</v>
      </c>
      <c r="E101" s="636" t="s">
        <v>369</v>
      </c>
      <c r="F101" s="673"/>
      <c r="G101" s="674" t="n">
        <f aca="false">SUM(G102)</f>
        <v>0</v>
      </c>
      <c r="H101" s="674" t="n">
        <f aca="false">SUM(H102)</f>
        <v>0</v>
      </c>
      <c r="I101" s="434"/>
      <c r="J101" s="434"/>
      <c r="K101" s="434"/>
      <c r="L101" s="434"/>
      <c r="M101" s="434"/>
      <c r="N101" s="434"/>
      <c r="O101" s="434"/>
      <c r="P101" s="434"/>
      <c r="Q101" s="434"/>
      <c r="R101" s="434"/>
      <c r="S101" s="434"/>
      <c r="T101" s="434"/>
      <c r="U101" s="434"/>
      <c r="V101" s="434"/>
      <c r="W101" s="434"/>
      <c r="X101" s="434"/>
      <c r="Y101" s="434"/>
      <c r="Z101" s="434"/>
      <c r="AA101" s="434"/>
      <c r="AB101" s="434"/>
      <c r="AC101" s="434"/>
      <c r="AD101" s="434"/>
      <c r="AE101" s="434"/>
      <c r="AF101" s="434"/>
      <c r="AG101" s="434"/>
      <c r="AH101" s="434"/>
      <c r="AI101" s="434"/>
      <c r="AJ101" s="434"/>
      <c r="AK101" s="434"/>
      <c r="AL101" s="434"/>
      <c r="AM101" s="434"/>
      <c r="AN101" s="434"/>
      <c r="AO101" s="434"/>
      <c r="AP101" s="434"/>
      <c r="AQ101" s="434"/>
      <c r="AR101" s="434"/>
      <c r="AS101" s="434"/>
      <c r="AT101" s="434"/>
      <c r="AU101" s="434"/>
      <c r="AV101" s="434"/>
      <c r="AW101" s="434"/>
      <c r="AX101" s="434"/>
      <c r="AY101" s="434"/>
      <c r="AZ101" s="434"/>
      <c r="BA101" s="434"/>
      <c r="BB101" s="434"/>
      <c r="BC101" s="434"/>
      <c r="BD101" s="434"/>
      <c r="BE101" s="434"/>
      <c r="BF101" s="434"/>
      <c r="BG101" s="434"/>
      <c r="BH101" s="434"/>
      <c r="BI101" s="434"/>
      <c r="BJ101" s="434"/>
      <c r="BK101" s="434"/>
      <c r="BL101" s="434"/>
      <c r="BM101" s="434"/>
      <c r="BN101" s="434"/>
      <c r="BO101" s="434"/>
      <c r="BP101" s="434"/>
      <c r="BQ101" s="434"/>
      <c r="BR101" s="434"/>
      <c r="BS101" s="434"/>
      <c r="BT101" s="434"/>
      <c r="BU101" s="434"/>
      <c r="BV101" s="434"/>
      <c r="BW101" s="434"/>
      <c r="BX101" s="434"/>
      <c r="BY101" s="434"/>
      <c r="BZ101" s="434"/>
      <c r="CA101" s="434"/>
      <c r="CB101" s="434"/>
      <c r="CC101" s="434"/>
      <c r="CD101" s="434"/>
      <c r="CE101" s="434"/>
      <c r="CF101" s="434"/>
      <c r="CG101" s="434"/>
      <c r="CH101" s="434"/>
      <c r="CI101" s="434"/>
      <c r="CJ101" s="434"/>
      <c r="CK101" s="434"/>
      <c r="CL101" s="434"/>
      <c r="CM101" s="434"/>
      <c r="CN101" s="434"/>
      <c r="CO101" s="434"/>
      <c r="CP101" s="434"/>
      <c r="CQ101" s="434"/>
      <c r="CR101" s="434"/>
      <c r="CS101" s="434"/>
      <c r="CT101" s="434"/>
      <c r="CU101" s="434"/>
      <c r="CV101" s="434"/>
      <c r="CW101" s="434"/>
      <c r="CX101" s="434"/>
      <c r="CY101" s="434"/>
      <c r="CZ101" s="434"/>
      <c r="DA101" s="434"/>
      <c r="DB101" s="434"/>
      <c r="DC101" s="434"/>
      <c r="DD101" s="434"/>
      <c r="DE101" s="434"/>
      <c r="DF101" s="434"/>
      <c r="DG101" s="434"/>
      <c r="DH101" s="434"/>
      <c r="DI101" s="434"/>
      <c r="DJ101" s="434"/>
      <c r="DK101" s="434"/>
      <c r="DL101" s="434"/>
      <c r="DM101" s="434"/>
      <c r="DN101" s="434"/>
      <c r="DO101" s="434"/>
      <c r="DP101" s="434"/>
      <c r="DQ101" s="434"/>
      <c r="DR101" s="434"/>
      <c r="DS101" s="434"/>
      <c r="DT101" s="434"/>
      <c r="DU101" s="434"/>
      <c r="DV101" s="434"/>
      <c r="DW101" s="434"/>
      <c r="DX101" s="434"/>
      <c r="DY101" s="434"/>
      <c r="DZ101" s="434"/>
      <c r="EA101" s="434"/>
      <c r="EB101" s="434"/>
      <c r="EC101" s="434"/>
      <c r="ED101" s="434"/>
      <c r="EE101" s="434"/>
      <c r="EF101" s="434"/>
      <c r="EG101" s="434"/>
      <c r="EH101" s="434"/>
      <c r="EI101" s="434"/>
      <c r="EJ101" s="434"/>
      <c r="EK101" s="434"/>
      <c r="EL101" s="434"/>
      <c r="EM101" s="434"/>
      <c r="EN101" s="434"/>
      <c r="EO101" s="434"/>
      <c r="EP101" s="434"/>
      <c r="EQ101" s="434"/>
      <c r="ER101" s="434"/>
      <c r="ES101" s="434"/>
      <c r="ET101" s="434"/>
      <c r="EU101" s="434"/>
      <c r="EV101" s="434"/>
      <c r="EW101" s="434"/>
      <c r="EX101" s="434"/>
      <c r="EY101" s="434"/>
      <c r="EZ101" s="434"/>
      <c r="FA101" s="434"/>
      <c r="FB101" s="434"/>
      <c r="FC101" s="434"/>
      <c r="FD101" s="434"/>
      <c r="FE101" s="434"/>
      <c r="FF101" s="434"/>
      <c r="FG101" s="434"/>
      <c r="FH101" s="434"/>
      <c r="FI101" s="434"/>
      <c r="FJ101" s="434"/>
      <c r="FK101" s="434"/>
      <c r="FL101" s="434"/>
      <c r="FM101" s="434"/>
      <c r="FN101" s="434"/>
      <c r="FO101" s="434"/>
      <c r="FP101" s="434"/>
      <c r="FQ101" s="434"/>
      <c r="FR101" s="434"/>
      <c r="FS101" s="434"/>
      <c r="FT101" s="434"/>
      <c r="FU101" s="434"/>
      <c r="FV101" s="434"/>
      <c r="FW101" s="434"/>
      <c r="FX101" s="434"/>
      <c r="FY101" s="434"/>
      <c r="FZ101" s="434"/>
      <c r="GA101" s="434"/>
      <c r="GB101" s="434"/>
      <c r="GC101" s="434"/>
      <c r="GD101" s="434"/>
      <c r="GE101" s="434"/>
      <c r="GF101" s="434"/>
      <c r="GG101" s="434"/>
      <c r="GH101" s="434"/>
      <c r="GI101" s="434"/>
      <c r="GJ101" s="434"/>
      <c r="GK101" s="434"/>
      <c r="GL101" s="434"/>
      <c r="GM101" s="434"/>
      <c r="GN101" s="434"/>
      <c r="GO101" s="434"/>
      <c r="GP101" s="434"/>
      <c r="GQ101" s="434"/>
      <c r="GR101" s="434"/>
      <c r="GS101" s="434"/>
      <c r="GT101" s="434"/>
      <c r="GU101" s="434"/>
      <c r="GV101" s="434"/>
      <c r="GW101" s="434"/>
      <c r="GX101" s="434"/>
      <c r="GY101" s="434"/>
      <c r="GZ101" s="434"/>
      <c r="HA101" s="434"/>
      <c r="HB101" s="434"/>
      <c r="HC101" s="434"/>
      <c r="HD101" s="434"/>
      <c r="HE101" s="434"/>
      <c r="HF101" s="434"/>
      <c r="HG101" s="434"/>
      <c r="HH101" s="434"/>
      <c r="HI101" s="434"/>
      <c r="HJ101" s="434"/>
      <c r="HK101" s="434"/>
      <c r="HL101" s="434"/>
      <c r="HM101" s="434"/>
      <c r="HN101" s="434"/>
      <c r="HO101" s="434"/>
      <c r="HP101" s="434"/>
      <c r="HQ101" s="434"/>
      <c r="HR101" s="434"/>
      <c r="HS101" s="434"/>
      <c r="HT101" s="434"/>
      <c r="HU101" s="434"/>
      <c r="HV101" s="434"/>
      <c r="HW101" s="434"/>
      <c r="HX101" s="434"/>
      <c r="HY101" s="434"/>
      <c r="HZ101" s="434"/>
      <c r="IA101" s="434"/>
      <c r="IB101" s="434"/>
      <c r="IC101" s="434"/>
      <c r="ID101" s="434"/>
      <c r="IE101" s="434"/>
      <c r="IF101" s="434"/>
      <c r="IG101" s="434"/>
      <c r="IH101" s="434"/>
      <c r="II101" s="434"/>
      <c r="IJ101" s="434"/>
      <c r="IK101" s="434"/>
      <c r="IL101" s="434"/>
    </row>
    <row r="102" s="363" customFormat="true" ht="63" hidden="true" customHeight="false" outlineLevel="0" collapsed="false">
      <c r="A102" s="675" t="s">
        <v>621</v>
      </c>
      <c r="B102" s="526" t="s">
        <v>377</v>
      </c>
      <c r="C102" s="527" t="s">
        <v>465</v>
      </c>
      <c r="D102" s="528" t="s">
        <v>434</v>
      </c>
      <c r="E102" s="640" t="s">
        <v>383</v>
      </c>
      <c r="F102" s="530"/>
      <c r="G102" s="531" t="n">
        <f aca="false">+G103</f>
        <v>0</v>
      </c>
      <c r="H102" s="531" t="n">
        <f aca="false">+H103</f>
        <v>0</v>
      </c>
      <c r="I102" s="434"/>
      <c r="J102" s="434"/>
      <c r="K102" s="434"/>
      <c r="L102" s="434"/>
      <c r="M102" s="434"/>
      <c r="N102" s="434"/>
      <c r="O102" s="434"/>
      <c r="P102" s="434"/>
      <c r="Q102" s="434"/>
      <c r="R102" s="434"/>
      <c r="S102" s="434"/>
      <c r="T102" s="434"/>
      <c r="U102" s="434"/>
      <c r="V102" s="434"/>
      <c r="W102" s="434"/>
      <c r="X102" s="434"/>
      <c r="Y102" s="434"/>
      <c r="Z102" s="434"/>
      <c r="AA102" s="434"/>
      <c r="AB102" s="434"/>
      <c r="AC102" s="434"/>
      <c r="AD102" s="434"/>
      <c r="AE102" s="434"/>
      <c r="AF102" s="434"/>
      <c r="AG102" s="434"/>
      <c r="AH102" s="434"/>
      <c r="AI102" s="434"/>
      <c r="AJ102" s="434"/>
      <c r="AK102" s="476"/>
      <c r="AL102" s="476"/>
      <c r="AM102" s="476"/>
      <c r="AN102" s="476"/>
      <c r="AO102" s="476"/>
      <c r="AP102" s="476"/>
      <c r="AQ102" s="476"/>
      <c r="AR102" s="476"/>
      <c r="AS102" s="476"/>
      <c r="AT102" s="476"/>
      <c r="AU102" s="476"/>
      <c r="AV102" s="476"/>
      <c r="AW102" s="476"/>
      <c r="AX102" s="476"/>
      <c r="AY102" s="476"/>
      <c r="AZ102" s="476"/>
      <c r="BA102" s="476"/>
      <c r="BB102" s="476"/>
      <c r="BC102" s="476"/>
      <c r="BD102" s="476"/>
      <c r="BE102" s="476"/>
      <c r="BF102" s="476"/>
      <c r="BG102" s="476"/>
      <c r="BH102" s="476"/>
      <c r="BI102" s="476"/>
      <c r="BJ102" s="476"/>
      <c r="BK102" s="476"/>
      <c r="BL102" s="476"/>
      <c r="BM102" s="476"/>
      <c r="BN102" s="476"/>
      <c r="BO102" s="476"/>
      <c r="BP102" s="476"/>
      <c r="BQ102" s="476"/>
      <c r="BR102" s="476"/>
      <c r="BS102" s="476"/>
      <c r="BT102" s="476"/>
      <c r="BU102" s="476"/>
      <c r="BV102" s="476"/>
      <c r="BW102" s="476"/>
      <c r="BX102" s="476"/>
      <c r="BY102" s="476"/>
      <c r="BZ102" s="476"/>
      <c r="CA102" s="476"/>
      <c r="CB102" s="476"/>
      <c r="CC102" s="476"/>
      <c r="CD102" s="476"/>
      <c r="CE102" s="476"/>
      <c r="CF102" s="476"/>
      <c r="CG102" s="476"/>
      <c r="CH102" s="476"/>
      <c r="CI102" s="476"/>
      <c r="CJ102" s="476"/>
      <c r="CK102" s="476"/>
      <c r="CL102" s="476"/>
      <c r="CM102" s="476"/>
      <c r="CN102" s="476"/>
      <c r="CO102" s="476"/>
      <c r="CP102" s="476"/>
      <c r="CQ102" s="476"/>
      <c r="CR102" s="476"/>
      <c r="CS102" s="476"/>
      <c r="CT102" s="476"/>
      <c r="CU102" s="476"/>
      <c r="CV102" s="476"/>
      <c r="CW102" s="476"/>
      <c r="CX102" s="476"/>
      <c r="CY102" s="476"/>
      <c r="CZ102" s="476"/>
      <c r="DA102" s="476"/>
      <c r="DB102" s="476"/>
      <c r="DC102" s="476"/>
      <c r="DD102" s="476"/>
      <c r="DE102" s="476"/>
      <c r="DF102" s="476"/>
      <c r="DG102" s="476"/>
      <c r="DH102" s="476"/>
      <c r="DI102" s="476"/>
      <c r="DJ102" s="476"/>
      <c r="DK102" s="476"/>
      <c r="DL102" s="476"/>
      <c r="DM102" s="476"/>
      <c r="DN102" s="476"/>
      <c r="DO102" s="476"/>
      <c r="DP102" s="476"/>
      <c r="DQ102" s="476"/>
      <c r="DR102" s="476"/>
      <c r="DS102" s="476"/>
      <c r="DT102" s="476"/>
      <c r="DU102" s="476"/>
      <c r="DV102" s="476"/>
      <c r="DW102" s="476"/>
      <c r="DX102" s="476"/>
      <c r="DY102" s="476"/>
      <c r="DZ102" s="476"/>
      <c r="EA102" s="476"/>
      <c r="EB102" s="476"/>
      <c r="EC102" s="476"/>
      <c r="ED102" s="476"/>
      <c r="EE102" s="476"/>
      <c r="EF102" s="476"/>
      <c r="EG102" s="476"/>
      <c r="EH102" s="476"/>
      <c r="EI102" s="476"/>
      <c r="EJ102" s="476"/>
      <c r="EK102" s="476"/>
      <c r="EL102" s="476"/>
      <c r="EM102" s="476"/>
      <c r="EN102" s="476"/>
      <c r="EO102" s="476"/>
      <c r="EP102" s="476"/>
      <c r="EQ102" s="476"/>
      <c r="ER102" s="476"/>
      <c r="ES102" s="476"/>
      <c r="ET102" s="476"/>
      <c r="EU102" s="476"/>
      <c r="EV102" s="476"/>
      <c r="EW102" s="476"/>
      <c r="EX102" s="476"/>
      <c r="EY102" s="476"/>
      <c r="EZ102" s="476"/>
      <c r="FA102" s="476"/>
      <c r="FB102" s="476"/>
      <c r="FC102" s="476"/>
      <c r="FD102" s="476"/>
      <c r="FE102" s="476"/>
      <c r="FF102" s="476"/>
      <c r="FG102" s="476"/>
      <c r="FH102" s="476"/>
      <c r="FI102" s="476"/>
      <c r="FJ102" s="476"/>
      <c r="FK102" s="476"/>
      <c r="FL102" s="476"/>
      <c r="FM102" s="476"/>
      <c r="FN102" s="476"/>
      <c r="FO102" s="476"/>
      <c r="FP102" s="476"/>
      <c r="FQ102" s="476"/>
      <c r="FR102" s="476"/>
      <c r="FS102" s="476"/>
      <c r="FT102" s="476"/>
      <c r="FU102" s="476"/>
      <c r="FV102" s="476"/>
      <c r="FW102" s="476"/>
      <c r="FX102" s="476"/>
      <c r="FY102" s="476"/>
      <c r="FZ102" s="476"/>
      <c r="GA102" s="476"/>
      <c r="GB102" s="476"/>
      <c r="GC102" s="476"/>
      <c r="GD102" s="476"/>
      <c r="GE102" s="476"/>
      <c r="GF102" s="476"/>
      <c r="GG102" s="476"/>
      <c r="GH102" s="476"/>
      <c r="GI102" s="476"/>
      <c r="GJ102" s="476"/>
      <c r="GK102" s="476"/>
      <c r="GL102" s="476"/>
      <c r="GM102" s="476"/>
      <c r="GN102" s="476"/>
      <c r="GO102" s="476"/>
      <c r="GP102" s="476"/>
      <c r="GQ102" s="476"/>
      <c r="GR102" s="476"/>
      <c r="GS102" s="476"/>
      <c r="GT102" s="476"/>
      <c r="GU102" s="476"/>
      <c r="GV102" s="476"/>
      <c r="GW102" s="476"/>
      <c r="GX102" s="476"/>
      <c r="GY102" s="476"/>
      <c r="GZ102" s="476"/>
      <c r="HA102" s="476"/>
      <c r="HB102" s="476"/>
      <c r="HC102" s="476"/>
      <c r="HD102" s="476"/>
      <c r="HE102" s="476"/>
      <c r="HF102" s="476"/>
      <c r="HG102" s="476"/>
      <c r="HH102" s="476"/>
      <c r="HI102" s="476"/>
      <c r="HJ102" s="476"/>
      <c r="HK102" s="476"/>
      <c r="HL102" s="476"/>
      <c r="HM102" s="476"/>
      <c r="HN102" s="476"/>
      <c r="HO102" s="476"/>
      <c r="HP102" s="476"/>
      <c r="HQ102" s="476"/>
      <c r="HR102" s="476"/>
      <c r="HS102" s="476"/>
      <c r="HT102" s="476"/>
      <c r="HU102" s="476"/>
      <c r="HV102" s="476"/>
      <c r="HW102" s="476"/>
      <c r="HX102" s="476"/>
      <c r="HY102" s="476"/>
      <c r="HZ102" s="476"/>
      <c r="IA102" s="476"/>
      <c r="IB102" s="476"/>
      <c r="IC102" s="476"/>
      <c r="ID102" s="476"/>
      <c r="IE102" s="476"/>
      <c r="IF102" s="476"/>
      <c r="IG102" s="476"/>
      <c r="IH102" s="476"/>
      <c r="II102" s="476"/>
      <c r="IJ102" s="476"/>
      <c r="IK102" s="476"/>
      <c r="IL102" s="476"/>
    </row>
    <row r="103" s="331" customFormat="true" ht="47.25" hidden="true" customHeight="false" outlineLevel="0" collapsed="false">
      <c r="A103" s="675" t="s">
        <v>482</v>
      </c>
      <c r="B103" s="526" t="s">
        <v>377</v>
      </c>
      <c r="C103" s="527" t="s">
        <v>465</v>
      </c>
      <c r="D103" s="528" t="s">
        <v>434</v>
      </c>
      <c r="E103" s="640" t="s">
        <v>483</v>
      </c>
      <c r="F103" s="676"/>
      <c r="G103" s="677" t="n">
        <v>0</v>
      </c>
      <c r="H103" s="677" t="n">
        <v>0</v>
      </c>
      <c r="I103" s="434"/>
      <c r="J103" s="434"/>
      <c r="K103" s="434"/>
      <c r="L103" s="434"/>
      <c r="M103" s="434"/>
      <c r="N103" s="434"/>
      <c r="O103" s="434"/>
      <c r="P103" s="434"/>
      <c r="Q103" s="434"/>
      <c r="R103" s="434"/>
      <c r="S103" s="434"/>
      <c r="T103" s="434"/>
      <c r="U103" s="434"/>
      <c r="V103" s="434"/>
      <c r="W103" s="434"/>
      <c r="X103" s="434"/>
      <c r="Y103" s="434"/>
      <c r="Z103" s="434"/>
      <c r="AA103" s="434"/>
      <c r="AB103" s="434"/>
      <c r="AC103" s="434"/>
      <c r="AD103" s="434"/>
      <c r="AE103" s="434"/>
      <c r="AF103" s="434"/>
      <c r="AG103" s="434"/>
      <c r="AH103" s="434"/>
      <c r="AI103" s="434"/>
      <c r="AJ103" s="434"/>
      <c r="AK103" s="434"/>
      <c r="AL103" s="434"/>
      <c r="AM103" s="434"/>
      <c r="AN103" s="434"/>
      <c r="AO103" s="434"/>
      <c r="AP103" s="434"/>
      <c r="AQ103" s="434"/>
      <c r="AR103" s="434"/>
      <c r="AS103" s="434"/>
      <c r="AT103" s="434"/>
      <c r="AU103" s="434"/>
      <c r="AV103" s="434"/>
      <c r="AW103" s="434"/>
      <c r="AX103" s="434"/>
      <c r="AY103" s="434"/>
      <c r="AZ103" s="434"/>
      <c r="BA103" s="434"/>
      <c r="BB103" s="434"/>
      <c r="BC103" s="434"/>
      <c r="BD103" s="434"/>
      <c r="BE103" s="434"/>
      <c r="BF103" s="434"/>
      <c r="BG103" s="434"/>
      <c r="BH103" s="434"/>
      <c r="BI103" s="434"/>
      <c r="BJ103" s="434"/>
      <c r="BK103" s="434"/>
      <c r="BL103" s="434"/>
      <c r="BM103" s="434"/>
      <c r="BN103" s="434"/>
      <c r="BO103" s="434"/>
      <c r="BP103" s="434"/>
      <c r="BQ103" s="434"/>
      <c r="BR103" s="434"/>
      <c r="BS103" s="434"/>
      <c r="BT103" s="434"/>
      <c r="BU103" s="434"/>
      <c r="BV103" s="434"/>
      <c r="BW103" s="434"/>
      <c r="BX103" s="434"/>
      <c r="BY103" s="434"/>
      <c r="BZ103" s="434"/>
      <c r="CA103" s="434"/>
      <c r="CB103" s="434"/>
      <c r="CC103" s="434"/>
      <c r="CD103" s="434"/>
      <c r="CE103" s="434"/>
      <c r="CF103" s="434"/>
      <c r="CG103" s="434"/>
      <c r="CH103" s="434"/>
      <c r="CI103" s="434"/>
      <c r="CJ103" s="434"/>
      <c r="CK103" s="434"/>
      <c r="CL103" s="434"/>
      <c r="CM103" s="434"/>
      <c r="CN103" s="434"/>
      <c r="CO103" s="434"/>
      <c r="CP103" s="434"/>
      <c r="CQ103" s="434"/>
      <c r="CR103" s="434"/>
      <c r="CS103" s="434"/>
      <c r="CT103" s="434"/>
      <c r="CU103" s="434"/>
      <c r="CV103" s="434"/>
      <c r="CW103" s="434"/>
      <c r="CX103" s="434"/>
      <c r="CY103" s="434"/>
      <c r="CZ103" s="434"/>
      <c r="DA103" s="434"/>
      <c r="DB103" s="434"/>
      <c r="DC103" s="434"/>
      <c r="DD103" s="434"/>
      <c r="DE103" s="434"/>
      <c r="DF103" s="434"/>
      <c r="DG103" s="434"/>
      <c r="DH103" s="434"/>
      <c r="DI103" s="434"/>
      <c r="DJ103" s="434"/>
      <c r="DK103" s="434"/>
      <c r="DL103" s="434"/>
      <c r="DM103" s="434"/>
      <c r="DN103" s="434"/>
      <c r="DO103" s="434"/>
      <c r="DP103" s="434"/>
      <c r="DQ103" s="434"/>
      <c r="DR103" s="434"/>
      <c r="DS103" s="434"/>
      <c r="DT103" s="434"/>
      <c r="DU103" s="434"/>
      <c r="DV103" s="434"/>
      <c r="DW103" s="434"/>
      <c r="DX103" s="434"/>
      <c r="DY103" s="434"/>
      <c r="DZ103" s="434"/>
      <c r="EA103" s="434"/>
      <c r="EB103" s="434"/>
      <c r="EC103" s="434"/>
      <c r="ED103" s="434"/>
      <c r="EE103" s="434"/>
      <c r="EF103" s="434"/>
      <c r="EG103" s="434"/>
      <c r="EH103" s="434"/>
      <c r="EI103" s="434"/>
      <c r="EJ103" s="434"/>
      <c r="EK103" s="434"/>
      <c r="EL103" s="434"/>
      <c r="EM103" s="434"/>
      <c r="EN103" s="434"/>
      <c r="EO103" s="434"/>
      <c r="EP103" s="434"/>
      <c r="EQ103" s="434"/>
      <c r="ER103" s="434"/>
      <c r="ES103" s="434"/>
      <c r="ET103" s="434"/>
      <c r="EU103" s="434"/>
      <c r="EV103" s="434"/>
      <c r="EW103" s="434"/>
      <c r="EX103" s="434"/>
      <c r="EY103" s="434"/>
      <c r="EZ103" s="434"/>
      <c r="FA103" s="434"/>
      <c r="FB103" s="434"/>
      <c r="FC103" s="434"/>
      <c r="FD103" s="434"/>
      <c r="FE103" s="434"/>
      <c r="FF103" s="434"/>
      <c r="FG103" s="434"/>
      <c r="FH103" s="434"/>
      <c r="FI103" s="434"/>
      <c r="FJ103" s="434"/>
      <c r="FK103" s="434"/>
      <c r="FL103" s="434"/>
      <c r="FM103" s="434"/>
      <c r="FN103" s="434"/>
      <c r="FO103" s="434"/>
      <c r="FP103" s="434"/>
      <c r="FQ103" s="434"/>
      <c r="FR103" s="434"/>
      <c r="FS103" s="434"/>
      <c r="FT103" s="434"/>
      <c r="FU103" s="434"/>
      <c r="FV103" s="434"/>
      <c r="FW103" s="434"/>
      <c r="FX103" s="434"/>
      <c r="FY103" s="434"/>
      <c r="FZ103" s="434"/>
      <c r="GA103" s="434"/>
      <c r="GB103" s="434"/>
      <c r="GC103" s="434"/>
      <c r="GD103" s="434"/>
      <c r="GE103" s="434"/>
      <c r="GF103" s="434"/>
      <c r="GG103" s="434"/>
      <c r="GH103" s="434"/>
      <c r="GI103" s="434"/>
      <c r="GJ103" s="434"/>
      <c r="GK103" s="434"/>
      <c r="GL103" s="434"/>
      <c r="GM103" s="434"/>
      <c r="GN103" s="434"/>
      <c r="GO103" s="434"/>
      <c r="GP103" s="434"/>
      <c r="GQ103" s="434"/>
      <c r="GR103" s="434"/>
      <c r="GS103" s="434"/>
      <c r="GT103" s="434"/>
      <c r="GU103" s="434"/>
      <c r="GV103" s="434"/>
      <c r="GW103" s="434"/>
      <c r="GX103" s="434"/>
      <c r="GY103" s="434"/>
      <c r="GZ103" s="434"/>
      <c r="HA103" s="434"/>
      <c r="HB103" s="434"/>
      <c r="HC103" s="434"/>
      <c r="HD103" s="434"/>
      <c r="HE103" s="434"/>
      <c r="HF103" s="434"/>
      <c r="HG103" s="434"/>
      <c r="HH103" s="434"/>
      <c r="HI103" s="434"/>
      <c r="HJ103" s="434"/>
      <c r="HK103" s="434"/>
      <c r="HL103" s="434"/>
      <c r="HM103" s="434"/>
      <c r="HN103" s="434"/>
      <c r="HO103" s="434"/>
      <c r="HP103" s="434"/>
      <c r="HQ103" s="434"/>
      <c r="HR103" s="434"/>
      <c r="HS103" s="434"/>
      <c r="HT103" s="434"/>
      <c r="HU103" s="434"/>
      <c r="HV103" s="434"/>
      <c r="HW103" s="434"/>
      <c r="HX103" s="434"/>
      <c r="HY103" s="434"/>
      <c r="HZ103" s="434"/>
      <c r="IA103" s="434"/>
      <c r="IB103" s="434"/>
      <c r="IC103" s="434"/>
      <c r="ID103" s="434"/>
      <c r="IE103" s="434"/>
      <c r="IF103" s="434"/>
      <c r="IG103" s="434"/>
      <c r="IH103" s="434"/>
      <c r="II103" s="434"/>
      <c r="IJ103" s="434"/>
      <c r="IK103" s="434"/>
      <c r="IL103" s="434"/>
      <c r="IM103" s="434"/>
    </row>
    <row r="104" s="331" customFormat="true" ht="18.75" hidden="false" customHeight="false" outlineLevel="0" collapsed="false">
      <c r="A104" s="501" t="s">
        <v>484</v>
      </c>
      <c r="B104" s="502" t="s">
        <v>377</v>
      </c>
      <c r="C104" s="503" t="s">
        <v>485</v>
      </c>
      <c r="D104" s="481"/>
      <c r="E104" s="504"/>
      <c r="F104" s="505"/>
      <c r="G104" s="490" t="n">
        <f aca="false">SUM(G105)</f>
        <v>100000</v>
      </c>
      <c r="H104" s="490" t="n">
        <f aca="false">SUM(H105)</f>
        <v>100000</v>
      </c>
      <c r="I104" s="434"/>
      <c r="J104" s="434"/>
      <c r="K104" s="434"/>
      <c r="L104" s="434"/>
      <c r="M104" s="434"/>
      <c r="N104" s="434"/>
      <c r="O104" s="434"/>
      <c r="P104" s="434"/>
      <c r="Q104" s="434"/>
      <c r="R104" s="434"/>
      <c r="S104" s="434"/>
      <c r="T104" s="434"/>
      <c r="U104" s="434"/>
      <c r="V104" s="434"/>
      <c r="W104" s="434"/>
      <c r="X104" s="434"/>
      <c r="Y104" s="434"/>
      <c r="Z104" s="434"/>
      <c r="AA104" s="434"/>
      <c r="AB104" s="434"/>
      <c r="AC104" s="434"/>
      <c r="AD104" s="434"/>
      <c r="AE104" s="434"/>
      <c r="AF104" s="434"/>
      <c r="AG104" s="434"/>
      <c r="AH104" s="434"/>
      <c r="AI104" s="434"/>
      <c r="AJ104" s="434"/>
      <c r="AK104" s="434"/>
      <c r="AL104" s="434"/>
      <c r="AM104" s="434"/>
      <c r="AN104" s="434"/>
      <c r="AO104" s="434"/>
      <c r="AP104" s="434"/>
      <c r="AQ104" s="434"/>
      <c r="AR104" s="434"/>
      <c r="AS104" s="434"/>
      <c r="AT104" s="434"/>
      <c r="AU104" s="434"/>
      <c r="AV104" s="434"/>
      <c r="AW104" s="434"/>
      <c r="AX104" s="434"/>
      <c r="AY104" s="434"/>
      <c r="AZ104" s="434"/>
      <c r="BA104" s="434"/>
      <c r="BB104" s="434"/>
      <c r="BC104" s="434"/>
      <c r="BD104" s="434"/>
      <c r="BE104" s="434"/>
      <c r="BF104" s="434"/>
      <c r="BG104" s="434"/>
      <c r="BH104" s="434"/>
      <c r="BI104" s="434"/>
      <c r="BJ104" s="434"/>
      <c r="BK104" s="434"/>
      <c r="BL104" s="434"/>
      <c r="BM104" s="434"/>
      <c r="BN104" s="434"/>
      <c r="BO104" s="434"/>
      <c r="BP104" s="434"/>
      <c r="BQ104" s="434"/>
      <c r="BR104" s="434"/>
      <c r="BS104" s="434"/>
      <c r="BT104" s="434"/>
      <c r="BU104" s="434"/>
      <c r="BV104" s="434"/>
      <c r="BW104" s="434"/>
      <c r="BX104" s="434"/>
      <c r="BY104" s="434"/>
      <c r="BZ104" s="434"/>
      <c r="CA104" s="434"/>
      <c r="CB104" s="434"/>
      <c r="CC104" s="434"/>
      <c r="CD104" s="434"/>
      <c r="CE104" s="434"/>
      <c r="CF104" s="434"/>
      <c r="CG104" s="434"/>
      <c r="CH104" s="434"/>
      <c r="CI104" s="434"/>
      <c r="CJ104" s="434"/>
      <c r="CK104" s="434"/>
      <c r="CL104" s="434"/>
      <c r="CM104" s="434"/>
      <c r="CN104" s="434"/>
      <c r="CO104" s="434"/>
      <c r="CP104" s="434"/>
      <c r="CQ104" s="434"/>
      <c r="CR104" s="434"/>
      <c r="CS104" s="434"/>
      <c r="CT104" s="434"/>
      <c r="CU104" s="434"/>
      <c r="CV104" s="434"/>
      <c r="CW104" s="434"/>
      <c r="CX104" s="434"/>
      <c r="CY104" s="434"/>
      <c r="CZ104" s="434"/>
      <c r="DA104" s="434"/>
      <c r="DB104" s="434"/>
      <c r="DC104" s="434"/>
      <c r="DD104" s="434"/>
      <c r="DE104" s="434"/>
      <c r="DF104" s="434"/>
      <c r="DG104" s="434"/>
      <c r="DH104" s="434"/>
      <c r="DI104" s="434"/>
      <c r="DJ104" s="434"/>
      <c r="DK104" s="434"/>
      <c r="DL104" s="434"/>
      <c r="DM104" s="434"/>
      <c r="DN104" s="434"/>
      <c r="DO104" s="434"/>
      <c r="DP104" s="434"/>
      <c r="DQ104" s="434"/>
      <c r="DR104" s="434"/>
      <c r="DS104" s="434"/>
      <c r="DT104" s="434"/>
      <c r="DU104" s="434"/>
      <c r="DV104" s="434"/>
      <c r="DW104" s="434"/>
      <c r="DX104" s="434"/>
      <c r="DY104" s="434"/>
      <c r="DZ104" s="434"/>
      <c r="EA104" s="434"/>
      <c r="EB104" s="434"/>
      <c r="EC104" s="434"/>
      <c r="ED104" s="434"/>
      <c r="EE104" s="434"/>
      <c r="EF104" s="434"/>
      <c r="EG104" s="434"/>
      <c r="EH104" s="434"/>
      <c r="EI104" s="434"/>
      <c r="EJ104" s="434"/>
      <c r="EK104" s="434"/>
      <c r="EL104" s="434"/>
      <c r="EM104" s="434"/>
      <c r="EN104" s="434"/>
      <c r="EO104" s="434"/>
      <c r="EP104" s="434"/>
      <c r="EQ104" s="434"/>
      <c r="ER104" s="434"/>
      <c r="ES104" s="434"/>
      <c r="ET104" s="434"/>
      <c r="EU104" s="434"/>
      <c r="EV104" s="434"/>
      <c r="EW104" s="434"/>
      <c r="EX104" s="434"/>
      <c r="EY104" s="434"/>
      <c r="EZ104" s="434"/>
      <c r="FA104" s="434"/>
      <c r="FB104" s="434"/>
      <c r="FC104" s="434"/>
      <c r="FD104" s="434"/>
      <c r="FE104" s="434"/>
      <c r="FF104" s="434"/>
      <c r="FG104" s="434"/>
      <c r="FH104" s="434"/>
      <c r="FI104" s="434"/>
      <c r="FJ104" s="434"/>
      <c r="FK104" s="434"/>
      <c r="FL104" s="434"/>
      <c r="FM104" s="434"/>
      <c r="FN104" s="434"/>
      <c r="FO104" s="434"/>
      <c r="FP104" s="434"/>
      <c r="FQ104" s="434"/>
      <c r="FR104" s="434"/>
      <c r="FS104" s="434"/>
      <c r="FT104" s="434"/>
      <c r="FU104" s="434"/>
      <c r="FV104" s="434"/>
      <c r="FW104" s="434"/>
      <c r="FX104" s="434"/>
      <c r="FY104" s="434"/>
      <c r="FZ104" s="434"/>
      <c r="GA104" s="434"/>
      <c r="GB104" s="434"/>
      <c r="GC104" s="434"/>
      <c r="GD104" s="434"/>
      <c r="GE104" s="434"/>
      <c r="GF104" s="434"/>
      <c r="GG104" s="434"/>
      <c r="GH104" s="434"/>
      <c r="GI104" s="434"/>
      <c r="GJ104" s="434"/>
      <c r="GK104" s="434"/>
      <c r="GL104" s="434"/>
      <c r="GM104" s="434"/>
      <c r="GN104" s="434"/>
      <c r="GO104" s="434"/>
      <c r="GP104" s="434"/>
      <c r="GQ104" s="434"/>
      <c r="GR104" s="434"/>
      <c r="GS104" s="434"/>
      <c r="GT104" s="434"/>
      <c r="GU104" s="434"/>
      <c r="GV104" s="434"/>
      <c r="GW104" s="434"/>
      <c r="GX104" s="434"/>
      <c r="GY104" s="434"/>
      <c r="GZ104" s="434"/>
      <c r="HA104" s="434"/>
      <c r="HB104" s="434"/>
      <c r="HC104" s="434"/>
      <c r="HD104" s="434"/>
      <c r="HE104" s="434"/>
      <c r="HF104" s="434"/>
      <c r="HG104" s="434"/>
      <c r="HH104" s="434"/>
      <c r="HI104" s="434"/>
      <c r="HJ104" s="434"/>
      <c r="HK104" s="434"/>
      <c r="HL104" s="434"/>
      <c r="HM104" s="434"/>
      <c r="HN104" s="434"/>
      <c r="HO104" s="434"/>
      <c r="HP104" s="434"/>
      <c r="HQ104" s="434"/>
      <c r="HR104" s="434"/>
      <c r="HS104" s="434"/>
      <c r="HT104" s="434"/>
      <c r="HU104" s="434"/>
      <c r="HV104" s="434"/>
      <c r="HW104" s="434"/>
      <c r="HX104" s="434"/>
      <c r="HY104" s="434"/>
      <c r="HZ104" s="434"/>
      <c r="IA104" s="434"/>
      <c r="IB104" s="434"/>
      <c r="IC104" s="434"/>
      <c r="ID104" s="434"/>
      <c r="IE104" s="434"/>
      <c r="IF104" s="434"/>
      <c r="IG104" s="434"/>
      <c r="IH104" s="434"/>
      <c r="II104" s="434"/>
      <c r="IJ104" s="434"/>
      <c r="IK104" s="434"/>
      <c r="IL104" s="434"/>
      <c r="IM104" s="434"/>
    </row>
    <row r="105" s="331" customFormat="true" ht="94.5" hidden="false" customHeight="false" outlineLevel="0" collapsed="false">
      <c r="A105" s="378" t="s">
        <v>622</v>
      </c>
      <c r="B105" s="678" t="s">
        <v>377</v>
      </c>
      <c r="C105" s="679" t="s">
        <v>485</v>
      </c>
      <c r="D105" s="680" t="s">
        <v>487</v>
      </c>
      <c r="E105" s="681" t="s">
        <v>488</v>
      </c>
      <c r="F105" s="682" t="s">
        <v>387</v>
      </c>
      <c r="G105" s="683" t="n">
        <f aca="false">SUM(G106)</f>
        <v>100000</v>
      </c>
      <c r="H105" s="683" t="n">
        <f aca="false">SUM(H106)</f>
        <v>100000</v>
      </c>
      <c r="I105" s="434"/>
      <c r="J105" s="434"/>
      <c r="K105" s="434"/>
      <c r="L105" s="434"/>
      <c r="M105" s="434"/>
      <c r="N105" s="434"/>
      <c r="O105" s="434"/>
      <c r="P105" s="434"/>
      <c r="Q105" s="434"/>
      <c r="R105" s="434"/>
      <c r="S105" s="434"/>
      <c r="T105" s="434"/>
      <c r="U105" s="434"/>
      <c r="V105" s="434"/>
      <c r="W105" s="434"/>
      <c r="X105" s="434"/>
      <c r="Y105" s="434"/>
      <c r="Z105" s="434"/>
      <c r="AA105" s="434"/>
      <c r="AB105" s="434"/>
      <c r="AC105" s="434"/>
      <c r="AD105" s="434"/>
      <c r="AE105" s="434"/>
      <c r="AF105" s="434"/>
      <c r="AG105" s="434"/>
      <c r="AH105" s="434"/>
      <c r="AI105" s="434"/>
      <c r="AJ105" s="434"/>
      <c r="AK105" s="434"/>
      <c r="AL105" s="434"/>
      <c r="AM105" s="434"/>
      <c r="AN105" s="434"/>
      <c r="AO105" s="434"/>
      <c r="AP105" s="434"/>
      <c r="AQ105" s="434"/>
      <c r="AR105" s="434"/>
      <c r="AS105" s="434"/>
      <c r="AT105" s="434"/>
      <c r="AU105" s="434"/>
      <c r="AV105" s="434"/>
      <c r="AW105" s="434"/>
      <c r="AX105" s="434"/>
      <c r="AY105" s="434"/>
      <c r="AZ105" s="434"/>
      <c r="BA105" s="434"/>
      <c r="BB105" s="434"/>
      <c r="BC105" s="434"/>
      <c r="BD105" s="434"/>
      <c r="BE105" s="434"/>
      <c r="BF105" s="434"/>
      <c r="BG105" s="434"/>
      <c r="BH105" s="434"/>
      <c r="BI105" s="434"/>
      <c r="BJ105" s="434"/>
      <c r="BK105" s="434"/>
      <c r="BL105" s="434"/>
      <c r="BM105" s="434"/>
      <c r="BN105" s="434"/>
      <c r="BO105" s="434"/>
      <c r="BP105" s="434"/>
      <c r="BQ105" s="434"/>
      <c r="BR105" s="434"/>
      <c r="BS105" s="434"/>
      <c r="BT105" s="434"/>
      <c r="BU105" s="434"/>
      <c r="BV105" s="434"/>
      <c r="BW105" s="434"/>
      <c r="BX105" s="434"/>
      <c r="BY105" s="434"/>
      <c r="BZ105" s="434"/>
      <c r="CA105" s="434"/>
      <c r="CB105" s="434"/>
      <c r="CC105" s="434"/>
      <c r="CD105" s="434"/>
      <c r="CE105" s="434"/>
      <c r="CF105" s="434"/>
      <c r="CG105" s="434"/>
      <c r="CH105" s="434"/>
      <c r="CI105" s="434"/>
      <c r="CJ105" s="434"/>
      <c r="CK105" s="434"/>
      <c r="CL105" s="434"/>
      <c r="CM105" s="434"/>
      <c r="CN105" s="434"/>
      <c r="CO105" s="434"/>
      <c r="CP105" s="434"/>
      <c r="CQ105" s="434"/>
      <c r="CR105" s="434"/>
      <c r="CS105" s="434"/>
      <c r="CT105" s="434"/>
      <c r="CU105" s="434"/>
      <c r="CV105" s="434"/>
      <c r="CW105" s="434"/>
      <c r="CX105" s="434"/>
      <c r="CY105" s="434"/>
      <c r="CZ105" s="434"/>
      <c r="DA105" s="434"/>
      <c r="DB105" s="434"/>
      <c r="DC105" s="434"/>
      <c r="DD105" s="434"/>
      <c r="DE105" s="434"/>
      <c r="DF105" s="434"/>
      <c r="DG105" s="434"/>
      <c r="DH105" s="434"/>
      <c r="DI105" s="434"/>
      <c r="DJ105" s="434"/>
      <c r="DK105" s="434"/>
      <c r="DL105" s="434"/>
      <c r="DM105" s="434"/>
      <c r="DN105" s="434"/>
      <c r="DO105" s="434"/>
      <c r="DP105" s="434"/>
      <c r="DQ105" s="434"/>
      <c r="DR105" s="434"/>
      <c r="DS105" s="434"/>
      <c r="DT105" s="434"/>
      <c r="DU105" s="434"/>
      <c r="DV105" s="434"/>
      <c r="DW105" s="434"/>
      <c r="DX105" s="434"/>
      <c r="DY105" s="434"/>
      <c r="DZ105" s="434"/>
      <c r="EA105" s="434"/>
      <c r="EB105" s="434"/>
      <c r="EC105" s="434"/>
      <c r="ED105" s="434"/>
      <c r="EE105" s="434"/>
      <c r="EF105" s="434"/>
      <c r="EG105" s="434"/>
      <c r="EH105" s="434"/>
      <c r="EI105" s="434"/>
      <c r="EJ105" s="434"/>
      <c r="EK105" s="434"/>
      <c r="EL105" s="434"/>
      <c r="EM105" s="434"/>
      <c r="EN105" s="434"/>
      <c r="EO105" s="434"/>
      <c r="EP105" s="434"/>
      <c r="EQ105" s="434"/>
      <c r="ER105" s="434"/>
      <c r="ES105" s="434"/>
      <c r="ET105" s="434"/>
      <c r="EU105" s="434"/>
      <c r="EV105" s="434"/>
      <c r="EW105" s="434"/>
      <c r="EX105" s="434"/>
      <c r="EY105" s="434"/>
      <c r="EZ105" s="434"/>
      <c r="FA105" s="434"/>
      <c r="FB105" s="434"/>
      <c r="FC105" s="434"/>
      <c r="FD105" s="434"/>
      <c r="FE105" s="434"/>
      <c r="FF105" s="434"/>
      <c r="FG105" s="434"/>
      <c r="FH105" s="434"/>
      <c r="FI105" s="434"/>
      <c r="FJ105" s="434"/>
      <c r="FK105" s="434"/>
      <c r="FL105" s="434"/>
      <c r="FM105" s="434"/>
      <c r="FN105" s="434"/>
      <c r="FO105" s="434"/>
      <c r="FP105" s="434"/>
      <c r="FQ105" s="434"/>
      <c r="FR105" s="434"/>
      <c r="FS105" s="434"/>
      <c r="FT105" s="434"/>
      <c r="FU105" s="434"/>
      <c r="FV105" s="434"/>
      <c r="FW105" s="434"/>
      <c r="FX105" s="434"/>
      <c r="FY105" s="434"/>
      <c r="FZ105" s="434"/>
      <c r="GA105" s="434"/>
      <c r="GB105" s="434"/>
      <c r="GC105" s="434"/>
      <c r="GD105" s="434"/>
      <c r="GE105" s="434"/>
      <c r="GF105" s="434"/>
      <c r="GG105" s="434"/>
      <c r="GH105" s="434"/>
      <c r="GI105" s="434"/>
      <c r="GJ105" s="434"/>
      <c r="GK105" s="434"/>
      <c r="GL105" s="434"/>
      <c r="GM105" s="434"/>
      <c r="GN105" s="434"/>
      <c r="GO105" s="434"/>
      <c r="GP105" s="434"/>
      <c r="GQ105" s="434"/>
      <c r="GR105" s="434"/>
      <c r="GS105" s="434"/>
      <c r="GT105" s="434"/>
      <c r="GU105" s="434"/>
      <c r="GV105" s="434"/>
      <c r="GW105" s="434"/>
      <c r="GX105" s="434"/>
      <c r="GY105" s="434"/>
      <c r="GZ105" s="434"/>
      <c r="HA105" s="434"/>
      <c r="HB105" s="434"/>
      <c r="HC105" s="434"/>
      <c r="HD105" s="434"/>
      <c r="HE105" s="434"/>
      <c r="HF105" s="434"/>
      <c r="HG105" s="434"/>
      <c r="HH105" s="434"/>
      <c r="HI105" s="434"/>
      <c r="HJ105" s="434"/>
      <c r="HK105" s="434"/>
      <c r="HL105" s="434"/>
      <c r="HM105" s="434"/>
      <c r="HN105" s="434"/>
      <c r="HO105" s="434"/>
      <c r="HP105" s="434"/>
      <c r="HQ105" s="434"/>
      <c r="HR105" s="434"/>
      <c r="HS105" s="434"/>
      <c r="HT105" s="434"/>
      <c r="HU105" s="434"/>
      <c r="HV105" s="434"/>
      <c r="HW105" s="434"/>
      <c r="HX105" s="434"/>
      <c r="HY105" s="434"/>
      <c r="HZ105" s="434"/>
      <c r="IA105" s="434"/>
      <c r="IB105" s="434"/>
      <c r="IC105" s="434"/>
      <c r="ID105" s="434"/>
      <c r="IE105" s="434"/>
      <c r="IF105" s="434"/>
      <c r="IG105" s="434"/>
      <c r="IH105" s="434"/>
      <c r="II105" s="434"/>
      <c r="IJ105" s="434"/>
      <c r="IK105" s="434"/>
      <c r="IL105" s="434"/>
      <c r="IM105" s="434"/>
    </row>
    <row r="106" s="342" customFormat="true" ht="141.75" hidden="false" customHeight="false" outlineLevel="0" collapsed="false">
      <c r="A106" s="509" t="s">
        <v>623</v>
      </c>
      <c r="B106" s="344" t="s">
        <v>377</v>
      </c>
      <c r="C106" s="345" t="s">
        <v>485</v>
      </c>
      <c r="D106" s="510" t="s">
        <v>490</v>
      </c>
      <c r="E106" s="511" t="s">
        <v>488</v>
      </c>
      <c r="F106" s="348"/>
      <c r="G106" s="349" t="n">
        <f aca="false">+G107+G101</f>
        <v>100000</v>
      </c>
      <c r="H106" s="349" t="n">
        <f aca="false">+H107+H101</f>
        <v>100000</v>
      </c>
      <c r="I106" s="684"/>
      <c r="J106" s="684"/>
      <c r="K106" s="684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</row>
    <row r="107" s="341" customFormat="true" ht="63" hidden="false" customHeight="false" outlineLevel="0" collapsed="false">
      <c r="A107" s="509" t="s">
        <v>624</v>
      </c>
      <c r="B107" s="344" t="s">
        <v>377</v>
      </c>
      <c r="C107" s="345" t="s">
        <v>485</v>
      </c>
      <c r="D107" s="510" t="s">
        <v>490</v>
      </c>
      <c r="E107" s="511" t="s">
        <v>383</v>
      </c>
      <c r="F107" s="496"/>
      <c r="G107" s="685" t="n">
        <f aca="false">+G108</f>
        <v>100000</v>
      </c>
      <c r="H107" s="685" t="n">
        <f aca="false">+H108</f>
        <v>100000</v>
      </c>
      <c r="I107" s="434"/>
      <c r="J107" s="434"/>
      <c r="K107" s="434"/>
      <c r="L107" s="434"/>
      <c r="M107" s="434"/>
      <c r="N107" s="434"/>
      <c r="O107" s="434"/>
      <c r="P107" s="434"/>
      <c r="Q107" s="434"/>
      <c r="R107" s="434"/>
      <c r="S107" s="434"/>
      <c r="T107" s="434"/>
      <c r="U107" s="434"/>
      <c r="V107" s="434"/>
      <c r="W107" s="434"/>
      <c r="X107" s="434"/>
      <c r="Y107" s="434"/>
      <c r="Z107" s="434"/>
      <c r="AA107" s="434"/>
      <c r="AB107" s="434"/>
      <c r="AC107" s="434"/>
      <c r="AD107" s="434"/>
      <c r="AE107" s="434"/>
      <c r="AF107" s="434"/>
      <c r="AG107" s="434"/>
      <c r="AH107" s="434"/>
      <c r="AI107" s="434"/>
      <c r="AJ107" s="434"/>
      <c r="AK107" s="434"/>
      <c r="AL107" s="434"/>
      <c r="AM107" s="434"/>
      <c r="AN107" s="434"/>
      <c r="AO107" s="434"/>
      <c r="AP107" s="434"/>
      <c r="AQ107" s="434"/>
      <c r="AR107" s="434"/>
      <c r="AS107" s="434"/>
      <c r="AT107" s="434"/>
      <c r="AU107" s="434"/>
      <c r="AV107" s="434"/>
      <c r="AW107" s="434"/>
      <c r="AX107" s="434"/>
      <c r="AY107" s="434"/>
      <c r="AZ107" s="434"/>
      <c r="BA107" s="434"/>
      <c r="BB107" s="434"/>
      <c r="BC107" s="434"/>
      <c r="BD107" s="434"/>
      <c r="BE107" s="434"/>
      <c r="BF107" s="434"/>
      <c r="BG107" s="434"/>
      <c r="BH107" s="434"/>
      <c r="BI107" s="434"/>
      <c r="BJ107" s="434"/>
      <c r="BK107" s="434"/>
      <c r="BL107" s="434"/>
      <c r="BM107" s="434"/>
      <c r="BN107" s="434"/>
      <c r="BO107" s="434"/>
      <c r="BP107" s="434"/>
      <c r="BQ107" s="434"/>
      <c r="BR107" s="434"/>
      <c r="BS107" s="434"/>
      <c r="BT107" s="434"/>
      <c r="BU107" s="434"/>
      <c r="BV107" s="434"/>
      <c r="BW107" s="434"/>
      <c r="BX107" s="434"/>
      <c r="BY107" s="434"/>
      <c r="BZ107" s="434"/>
      <c r="CA107" s="434"/>
      <c r="CB107" s="434"/>
      <c r="CC107" s="434"/>
      <c r="CD107" s="434"/>
      <c r="CE107" s="434"/>
      <c r="CF107" s="434"/>
      <c r="CG107" s="434"/>
      <c r="CH107" s="434"/>
      <c r="CI107" s="434"/>
      <c r="CJ107" s="434"/>
      <c r="CK107" s="434"/>
      <c r="CL107" s="434"/>
      <c r="CM107" s="434"/>
      <c r="CN107" s="434"/>
      <c r="CO107" s="434"/>
      <c r="CP107" s="434"/>
      <c r="CQ107" s="434"/>
      <c r="CR107" s="434"/>
      <c r="CS107" s="434"/>
      <c r="CT107" s="434"/>
      <c r="CU107" s="434"/>
      <c r="CV107" s="434"/>
      <c r="CW107" s="434"/>
      <c r="CX107" s="434"/>
      <c r="CY107" s="434"/>
      <c r="CZ107" s="434"/>
      <c r="DA107" s="434"/>
      <c r="DB107" s="434"/>
      <c r="DC107" s="434"/>
      <c r="DD107" s="434"/>
      <c r="DE107" s="434"/>
      <c r="DF107" s="434"/>
      <c r="DG107" s="434"/>
      <c r="DH107" s="434"/>
      <c r="DI107" s="434"/>
      <c r="DJ107" s="434"/>
      <c r="DK107" s="434"/>
      <c r="DL107" s="434"/>
      <c r="DM107" s="434"/>
      <c r="DN107" s="434"/>
      <c r="DO107" s="434"/>
      <c r="DP107" s="434"/>
      <c r="DQ107" s="434"/>
      <c r="DR107" s="434"/>
      <c r="DS107" s="434"/>
      <c r="DT107" s="434"/>
      <c r="DU107" s="434"/>
      <c r="DV107" s="434"/>
      <c r="DW107" s="434"/>
      <c r="DX107" s="434"/>
      <c r="DY107" s="434"/>
      <c r="DZ107" s="434"/>
      <c r="EA107" s="434"/>
      <c r="EB107" s="434"/>
      <c r="EC107" s="434"/>
      <c r="ED107" s="434"/>
      <c r="EE107" s="434"/>
      <c r="EF107" s="434"/>
      <c r="EG107" s="434"/>
      <c r="EH107" s="434"/>
      <c r="EI107" s="434"/>
      <c r="EJ107" s="434"/>
      <c r="EK107" s="434"/>
      <c r="EL107" s="434"/>
      <c r="EM107" s="434"/>
      <c r="EN107" s="434"/>
      <c r="EO107" s="434"/>
      <c r="EP107" s="434"/>
      <c r="EQ107" s="434"/>
      <c r="ER107" s="434"/>
      <c r="ES107" s="434"/>
      <c r="ET107" s="434"/>
      <c r="EU107" s="434"/>
      <c r="EV107" s="434"/>
      <c r="EW107" s="434"/>
      <c r="EX107" s="434"/>
      <c r="EY107" s="434"/>
      <c r="EZ107" s="434"/>
      <c r="FA107" s="434"/>
      <c r="FB107" s="434"/>
      <c r="FC107" s="434"/>
      <c r="FD107" s="434"/>
      <c r="FE107" s="434"/>
      <c r="FF107" s="434"/>
      <c r="FG107" s="434"/>
      <c r="FH107" s="434"/>
      <c r="FI107" s="434"/>
      <c r="FJ107" s="434"/>
      <c r="FK107" s="434"/>
      <c r="FL107" s="434"/>
      <c r="FM107" s="434"/>
      <c r="FN107" s="434"/>
      <c r="FO107" s="434"/>
      <c r="FP107" s="434"/>
      <c r="FQ107" s="434"/>
      <c r="FR107" s="434"/>
      <c r="FS107" s="434"/>
      <c r="FT107" s="434"/>
      <c r="FU107" s="434"/>
      <c r="FV107" s="434"/>
      <c r="FW107" s="434"/>
      <c r="FX107" s="434"/>
      <c r="FY107" s="434"/>
      <c r="FZ107" s="434"/>
      <c r="GA107" s="434"/>
      <c r="GB107" s="434"/>
      <c r="GC107" s="434"/>
      <c r="GD107" s="434"/>
      <c r="GE107" s="434"/>
      <c r="GF107" s="434"/>
      <c r="GG107" s="434"/>
      <c r="GH107" s="434"/>
      <c r="GI107" s="434"/>
      <c r="GJ107" s="434"/>
      <c r="GK107" s="434"/>
      <c r="GL107" s="434"/>
      <c r="GM107" s="434"/>
      <c r="GN107" s="434"/>
      <c r="GO107" s="434"/>
      <c r="GP107" s="434"/>
      <c r="GQ107" s="434"/>
      <c r="GR107" s="434"/>
      <c r="GS107" s="434"/>
      <c r="GT107" s="434"/>
      <c r="GU107" s="434"/>
      <c r="GV107" s="434"/>
      <c r="GW107" s="434"/>
      <c r="GX107" s="434"/>
      <c r="GY107" s="434"/>
      <c r="GZ107" s="434"/>
      <c r="HA107" s="434"/>
      <c r="HB107" s="434"/>
      <c r="HC107" s="434"/>
      <c r="HD107" s="434"/>
      <c r="HE107" s="434"/>
      <c r="HF107" s="434"/>
      <c r="HG107" s="434"/>
      <c r="HH107" s="434"/>
      <c r="HI107" s="434"/>
      <c r="HJ107" s="434"/>
      <c r="HK107" s="434"/>
      <c r="HL107" s="434"/>
      <c r="HM107" s="434"/>
      <c r="HN107" s="434"/>
      <c r="HO107" s="434"/>
      <c r="HP107" s="434"/>
      <c r="HQ107" s="434"/>
      <c r="HR107" s="434"/>
      <c r="HS107" s="434"/>
      <c r="HT107" s="434"/>
      <c r="HU107" s="434"/>
      <c r="HV107" s="434"/>
      <c r="HW107" s="434"/>
      <c r="HX107" s="434"/>
      <c r="HY107" s="434"/>
      <c r="HZ107" s="434"/>
      <c r="IA107" s="434"/>
      <c r="IB107" s="434"/>
      <c r="IC107" s="434"/>
      <c r="ID107" s="434"/>
      <c r="IE107" s="434"/>
      <c r="IF107" s="434"/>
      <c r="IG107" s="434"/>
      <c r="IH107" s="434"/>
      <c r="II107" s="434"/>
      <c r="IJ107" s="434"/>
      <c r="IK107" s="434"/>
      <c r="IL107" s="434"/>
    </row>
    <row r="108" s="341" customFormat="true" ht="19.5" hidden="false" customHeight="false" outlineLevel="0" collapsed="false">
      <c r="A108" s="509" t="s">
        <v>492</v>
      </c>
      <c r="B108" s="344" t="s">
        <v>377</v>
      </c>
      <c r="C108" s="345" t="s">
        <v>485</v>
      </c>
      <c r="D108" s="510" t="s">
        <v>490</v>
      </c>
      <c r="E108" s="511" t="s">
        <v>493</v>
      </c>
      <c r="F108" s="496"/>
      <c r="G108" s="349" t="n">
        <f aca="false">G109</f>
        <v>100000</v>
      </c>
      <c r="H108" s="349" t="n">
        <f aca="false">H109</f>
        <v>100000</v>
      </c>
      <c r="I108" s="434"/>
      <c r="J108" s="434"/>
      <c r="K108" s="434"/>
      <c r="L108" s="434"/>
      <c r="M108" s="434"/>
      <c r="N108" s="434"/>
      <c r="O108" s="434"/>
      <c r="P108" s="434"/>
      <c r="Q108" s="434"/>
      <c r="R108" s="434"/>
      <c r="S108" s="434"/>
      <c r="T108" s="434"/>
      <c r="U108" s="434"/>
      <c r="V108" s="434"/>
      <c r="W108" s="434"/>
      <c r="X108" s="434"/>
      <c r="Y108" s="434"/>
      <c r="Z108" s="434"/>
      <c r="AA108" s="434"/>
      <c r="AB108" s="434"/>
      <c r="AC108" s="434"/>
      <c r="AD108" s="434"/>
      <c r="AE108" s="434"/>
      <c r="AF108" s="434"/>
      <c r="AG108" s="434"/>
      <c r="AH108" s="434"/>
      <c r="AI108" s="434"/>
      <c r="AJ108" s="434"/>
      <c r="AK108" s="434"/>
      <c r="AL108" s="434"/>
      <c r="AM108" s="434"/>
      <c r="AN108" s="434"/>
      <c r="AO108" s="434"/>
      <c r="AP108" s="434"/>
      <c r="AQ108" s="434"/>
      <c r="AR108" s="434"/>
      <c r="AS108" s="434"/>
      <c r="AT108" s="434"/>
      <c r="AU108" s="434"/>
      <c r="AV108" s="434"/>
      <c r="AW108" s="434"/>
      <c r="AX108" s="434"/>
      <c r="AY108" s="434"/>
      <c r="AZ108" s="434"/>
      <c r="BA108" s="434"/>
      <c r="BB108" s="434"/>
      <c r="BC108" s="434"/>
      <c r="BD108" s="434"/>
      <c r="BE108" s="434"/>
      <c r="BF108" s="434"/>
      <c r="BG108" s="434"/>
      <c r="BH108" s="434"/>
      <c r="BI108" s="434"/>
      <c r="BJ108" s="434"/>
      <c r="BK108" s="434"/>
      <c r="BL108" s="434"/>
      <c r="BM108" s="434"/>
      <c r="BN108" s="434"/>
      <c r="BO108" s="434"/>
      <c r="BP108" s="434"/>
      <c r="BQ108" s="434"/>
      <c r="BR108" s="434"/>
      <c r="BS108" s="434"/>
      <c r="BT108" s="434"/>
      <c r="BU108" s="434"/>
      <c r="BV108" s="434"/>
      <c r="BW108" s="434"/>
      <c r="BX108" s="434"/>
      <c r="BY108" s="434"/>
      <c r="BZ108" s="434"/>
      <c r="CA108" s="434"/>
      <c r="CB108" s="434"/>
      <c r="CC108" s="434"/>
      <c r="CD108" s="434"/>
      <c r="CE108" s="434"/>
      <c r="CF108" s="434"/>
      <c r="CG108" s="434"/>
      <c r="CH108" s="434"/>
      <c r="CI108" s="434"/>
      <c r="CJ108" s="434"/>
      <c r="CK108" s="434"/>
      <c r="CL108" s="434"/>
      <c r="CM108" s="434"/>
      <c r="CN108" s="434"/>
      <c r="CO108" s="434"/>
      <c r="CP108" s="434"/>
      <c r="CQ108" s="434"/>
      <c r="CR108" s="434"/>
      <c r="CS108" s="434"/>
      <c r="CT108" s="434"/>
      <c r="CU108" s="434"/>
      <c r="CV108" s="434"/>
      <c r="CW108" s="434"/>
      <c r="CX108" s="434"/>
      <c r="CY108" s="434"/>
      <c r="CZ108" s="434"/>
      <c r="DA108" s="434"/>
      <c r="DB108" s="434"/>
      <c r="DC108" s="434"/>
      <c r="DD108" s="434"/>
      <c r="DE108" s="434"/>
      <c r="DF108" s="434"/>
      <c r="DG108" s="434"/>
      <c r="DH108" s="434"/>
      <c r="DI108" s="434"/>
      <c r="DJ108" s="434"/>
      <c r="DK108" s="434"/>
      <c r="DL108" s="434"/>
      <c r="DM108" s="434"/>
      <c r="DN108" s="434"/>
      <c r="DO108" s="434"/>
      <c r="DP108" s="434"/>
      <c r="DQ108" s="434"/>
      <c r="DR108" s="434"/>
      <c r="DS108" s="434"/>
      <c r="DT108" s="434"/>
      <c r="DU108" s="434"/>
      <c r="DV108" s="434"/>
      <c r="DW108" s="434"/>
      <c r="DX108" s="434"/>
      <c r="DY108" s="434"/>
      <c r="DZ108" s="434"/>
      <c r="EA108" s="434"/>
      <c r="EB108" s="434"/>
      <c r="EC108" s="434"/>
      <c r="ED108" s="434"/>
      <c r="EE108" s="434"/>
      <c r="EF108" s="434"/>
      <c r="EG108" s="434"/>
      <c r="EH108" s="434"/>
      <c r="EI108" s="434"/>
      <c r="EJ108" s="434"/>
      <c r="EK108" s="434"/>
      <c r="EL108" s="434"/>
      <c r="EM108" s="434"/>
      <c r="EN108" s="434"/>
      <c r="EO108" s="434"/>
      <c r="EP108" s="434"/>
      <c r="EQ108" s="434"/>
      <c r="ER108" s="434"/>
      <c r="ES108" s="434"/>
      <c r="ET108" s="434"/>
      <c r="EU108" s="434"/>
      <c r="EV108" s="434"/>
      <c r="EW108" s="434"/>
      <c r="EX108" s="434"/>
      <c r="EY108" s="434"/>
      <c r="EZ108" s="434"/>
      <c r="FA108" s="434"/>
      <c r="FB108" s="434"/>
      <c r="FC108" s="434"/>
      <c r="FD108" s="434"/>
      <c r="FE108" s="434"/>
      <c r="FF108" s="434"/>
      <c r="FG108" s="434"/>
      <c r="FH108" s="434"/>
      <c r="FI108" s="434"/>
      <c r="FJ108" s="434"/>
      <c r="FK108" s="434"/>
      <c r="FL108" s="434"/>
      <c r="FM108" s="434"/>
      <c r="FN108" s="434"/>
      <c r="FO108" s="434"/>
      <c r="FP108" s="434"/>
      <c r="FQ108" s="434"/>
      <c r="FR108" s="434"/>
      <c r="FS108" s="434"/>
      <c r="FT108" s="434"/>
      <c r="FU108" s="434"/>
      <c r="FV108" s="434"/>
      <c r="FW108" s="434"/>
      <c r="FX108" s="434"/>
      <c r="FY108" s="434"/>
      <c r="FZ108" s="434"/>
      <c r="GA108" s="434"/>
      <c r="GB108" s="434"/>
      <c r="GC108" s="434"/>
      <c r="GD108" s="434"/>
      <c r="GE108" s="434"/>
      <c r="GF108" s="434"/>
      <c r="GG108" s="434"/>
      <c r="GH108" s="434"/>
      <c r="GI108" s="434"/>
      <c r="GJ108" s="434"/>
      <c r="GK108" s="434"/>
      <c r="GL108" s="434"/>
      <c r="GM108" s="434"/>
      <c r="GN108" s="434"/>
      <c r="GO108" s="434"/>
      <c r="GP108" s="434"/>
      <c r="GQ108" s="434"/>
      <c r="GR108" s="434"/>
      <c r="GS108" s="434"/>
      <c r="GT108" s="434"/>
      <c r="GU108" s="434"/>
      <c r="GV108" s="434"/>
      <c r="GW108" s="434"/>
      <c r="GX108" s="434"/>
      <c r="GY108" s="434"/>
      <c r="GZ108" s="434"/>
      <c r="HA108" s="434"/>
      <c r="HB108" s="434"/>
      <c r="HC108" s="434"/>
      <c r="HD108" s="434"/>
      <c r="HE108" s="434"/>
      <c r="HF108" s="434"/>
      <c r="HG108" s="434"/>
      <c r="HH108" s="434"/>
      <c r="HI108" s="434"/>
      <c r="HJ108" s="434"/>
      <c r="HK108" s="434"/>
      <c r="HL108" s="434"/>
      <c r="HM108" s="434"/>
      <c r="HN108" s="434"/>
      <c r="HO108" s="434"/>
      <c r="HP108" s="434"/>
      <c r="HQ108" s="434"/>
      <c r="HR108" s="434"/>
      <c r="HS108" s="434"/>
      <c r="HT108" s="434"/>
      <c r="HU108" s="434"/>
      <c r="HV108" s="434"/>
      <c r="HW108" s="434"/>
      <c r="HX108" s="434"/>
      <c r="HY108" s="434"/>
      <c r="HZ108" s="434"/>
      <c r="IA108" s="434"/>
      <c r="IB108" s="434"/>
      <c r="IC108" s="434"/>
      <c r="ID108" s="434"/>
      <c r="IE108" s="434"/>
      <c r="IF108" s="434"/>
      <c r="IG108" s="434"/>
      <c r="IH108" s="434"/>
      <c r="II108" s="434"/>
      <c r="IJ108" s="434"/>
      <c r="IK108" s="434"/>
      <c r="IL108" s="434"/>
    </row>
    <row r="109" s="341" customFormat="true" ht="31.5" hidden="false" customHeight="false" outlineLevel="0" collapsed="false">
      <c r="A109" s="107" t="s">
        <v>386</v>
      </c>
      <c r="B109" s="344" t="s">
        <v>377</v>
      </c>
      <c r="C109" s="345" t="s">
        <v>485</v>
      </c>
      <c r="D109" s="512" t="s">
        <v>490</v>
      </c>
      <c r="E109" s="513" t="s">
        <v>493</v>
      </c>
      <c r="F109" s="499" t="s">
        <v>387</v>
      </c>
      <c r="G109" s="500" t="n">
        <v>100000</v>
      </c>
      <c r="H109" s="500" t="n">
        <v>100000</v>
      </c>
      <c r="I109" s="434"/>
      <c r="J109" s="434"/>
      <c r="K109" s="434"/>
      <c r="L109" s="434"/>
      <c r="M109" s="434"/>
      <c r="N109" s="434"/>
      <c r="O109" s="434"/>
      <c r="P109" s="434"/>
      <c r="Q109" s="434"/>
      <c r="R109" s="434"/>
      <c r="S109" s="434"/>
      <c r="T109" s="434"/>
      <c r="U109" s="434"/>
      <c r="V109" s="434"/>
      <c r="W109" s="434"/>
      <c r="X109" s="434"/>
      <c r="Y109" s="434"/>
      <c r="Z109" s="434"/>
      <c r="AA109" s="434"/>
      <c r="AB109" s="434"/>
      <c r="AC109" s="434"/>
      <c r="AD109" s="434"/>
      <c r="AE109" s="434"/>
      <c r="AF109" s="434"/>
      <c r="AG109" s="434"/>
      <c r="AH109" s="434"/>
      <c r="AI109" s="434"/>
      <c r="AJ109" s="434"/>
      <c r="AK109" s="434"/>
      <c r="AL109" s="434"/>
      <c r="AM109" s="434"/>
      <c r="AN109" s="434"/>
      <c r="AO109" s="434"/>
      <c r="AP109" s="434"/>
      <c r="AQ109" s="434"/>
      <c r="AR109" s="434"/>
      <c r="AS109" s="434"/>
      <c r="AT109" s="434"/>
      <c r="AU109" s="434"/>
      <c r="AV109" s="434"/>
      <c r="AW109" s="434"/>
      <c r="AX109" s="434"/>
      <c r="AY109" s="434"/>
      <c r="AZ109" s="434"/>
      <c r="BA109" s="434"/>
      <c r="BB109" s="434"/>
      <c r="BC109" s="434"/>
      <c r="BD109" s="434"/>
      <c r="BE109" s="434"/>
      <c r="BF109" s="434"/>
      <c r="BG109" s="434"/>
      <c r="BH109" s="434"/>
      <c r="BI109" s="434"/>
      <c r="BJ109" s="434"/>
      <c r="BK109" s="434"/>
      <c r="BL109" s="434"/>
      <c r="BM109" s="434"/>
      <c r="BN109" s="434"/>
      <c r="BO109" s="434"/>
      <c r="BP109" s="434"/>
      <c r="BQ109" s="434"/>
      <c r="BR109" s="434"/>
      <c r="BS109" s="434"/>
      <c r="BT109" s="434"/>
      <c r="BU109" s="434"/>
      <c r="BV109" s="434"/>
      <c r="BW109" s="434"/>
      <c r="BX109" s="434"/>
      <c r="BY109" s="434"/>
      <c r="BZ109" s="434"/>
      <c r="CA109" s="434"/>
      <c r="CB109" s="434"/>
      <c r="CC109" s="434"/>
      <c r="CD109" s="434"/>
      <c r="CE109" s="434"/>
      <c r="CF109" s="434"/>
      <c r="CG109" s="434"/>
      <c r="CH109" s="434"/>
      <c r="CI109" s="434"/>
      <c r="CJ109" s="434"/>
      <c r="CK109" s="434"/>
      <c r="CL109" s="434"/>
      <c r="CM109" s="434"/>
      <c r="CN109" s="434"/>
      <c r="CO109" s="434"/>
      <c r="CP109" s="434"/>
      <c r="CQ109" s="434"/>
      <c r="CR109" s="434"/>
      <c r="CS109" s="434"/>
      <c r="CT109" s="434"/>
      <c r="CU109" s="434"/>
      <c r="CV109" s="434"/>
      <c r="CW109" s="434"/>
      <c r="CX109" s="434"/>
      <c r="CY109" s="434"/>
      <c r="CZ109" s="434"/>
      <c r="DA109" s="434"/>
      <c r="DB109" s="434"/>
      <c r="DC109" s="434"/>
      <c r="DD109" s="434"/>
      <c r="DE109" s="434"/>
      <c r="DF109" s="434"/>
      <c r="DG109" s="434"/>
      <c r="DH109" s="434"/>
      <c r="DI109" s="434"/>
      <c r="DJ109" s="434"/>
      <c r="DK109" s="434"/>
      <c r="DL109" s="434"/>
      <c r="DM109" s="434"/>
      <c r="DN109" s="434"/>
      <c r="DO109" s="434"/>
      <c r="DP109" s="434"/>
      <c r="DQ109" s="434"/>
      <c r="DR109" s="434"/>
      <c r="DS109" s="434"/>
      <c r="DT109" s="434"/>
      <c r="DU109" s="434"/>
      <c r="DV109" s="434"/>
      <c r="DW109" s="434"/>
      <c r="DX109" s="434"/>
      <c r="DY109" s="434"/>
      <c r="DZ109" s="434"/>
      <c r="EA109" s="434"/>
      <c r="EB109" s="434"/>
      <c r="EC109" s="434"/>
      <c r="ED109" s="434"/>
      <c r="EE109" s="434"/>
      <c r="EF109" s="434"/>
      <c r="EG109" s="434"/>
      <c r="EH109" s="434"/>
      <c r="EI109" s="434"/>
      <c r="EJ109" s="434"/>
      <c r="EK109" s="434"/>
      <c r="EL109" s="434"/>
      <c r="EM109" s="434"/>
      <c r="EN109" s="434"/>
      <c r="EO109" s="434"/>
      <c r="EP109" s="434"/>
      <c r="EQ109" s="434"/>
      <c r="ER109" s="434"/>
      <c r="ES109" s="434"/>
      <c r="ET109" s="434"/>
      <c r="EU109" s="434"/>
      <c r="EV109" s="434"/>
      <c r="EW109" s="434"/>
      <c r="EX109" s="434"/>
      <c r="EY109" s="434"/>
      <c r="EZ109" s="434"/>
      <c r="FA109" s="434"/>
      <c r="FB109" s="434"/>
      <c r="FC109" s="434"/>
      <c r="FD109" s="434"/>
      <c r="FE109" s="434"/>
      <c r="FF109" s="434"/>
      <c r="FG109" s="434"/>
      <c r="FH109" s="434"/>
      <c r="FI109" s="434"/>
      <c r="FJ109" s="434"/>
      <c r="FK109" s="434"/>
      <c r="FL109" s="434"/>
      <c r="FM109" s="434"/>
      <c r="FN109" s="434"/>
      <c r="FO109" s="434"/>
      <c r="FP109" s="434"/>
      <c r="FQ109" s="434"/>
      <c r="FR109" s="434"/>
      <c r="FS109" s="434"/>
      <c r="FT109" s="434"/>
      <c r="FU109" s="434"/>
      <c r="FV109" s="434"/>
      <c r="FW109" s="434"/>
      <c r="FX109" s="434"/>
      <c r="FY109" s="434"/>
      <c r="FZ109" s="434"/>
      <c r="GA109" s="434"/>
      <c r="GB109" s="434"/>
      <c r="GC109" s="434"/>
      <c r="GD109" s="434"/>
      <c r="GE109" s="434"/>
      <c r="GF109" s="434"/>
      <c r="GG109" s="434"/>
      <c r="GH109" s="434"/>
      <c r="GI109" s="434"/>
      <c r="GJ109" s="434"/>
      <c r="GK109" s="434"/>
      <c r="GL109" s="434"/>
      <c r="GM109" s="434"/>
      <c r="GN109" s="434"/>
      <c r="GO109" s="434"/>
      <c r="GP109" s="434"/>
      <c r="GQ109" s="434"/>
      <c r="GR109" s="434"/>
      <c r="GS109" s="434"/>
      <c r="GT109" s="434"/>
      <c r="GU109" s="434"/>
      <c r="GV109" s="434"/>
      <c r="GW109" s="434"/>
      <c r="GX109" s="434"/>
      <c r="GY109" s="434"/>
      <c r="GZ109" s="434"/>
      <c r="HA109" s="434"/>
      <c r="HB109" s="434"/>
      <c r="HC109" s="434"/>
      <c r="HD109" s="434"/>
      <c r="HE109" s="434"/>
      <c r="HF109" s="434"/>
      <c r="HG109" s="434"/>
      <c r="HH109" s="434"/>
      <c r="HI109" s="434"/>
      <c r="HJ109" s="434"/>
      <c r="HK109" s="434"/>
      <c r="HL109" s="434"/>
      <c r="HM109" s="434"/>
      <c r="HN109" s="434"/>
      <c r="HO109" s="434"/>
      <c r="HP109" s="434"/>
      <c r="HQ109" s="434"/>
      <c r="HR109" s="434"/>
      <c r="HS109" s="434"/>
      <c r="HT109" s="434"/>
      <c r="HU109" s="434"/>
      <c r="HV109" s="434"/>
      <c r="HW109" s="434"/>
      <c r="HX109" s="434"/>
      <c r="HY109" s="434"/>
      <c r="HZ109" s="434"/>
      <c r="IA109" s="434"/>
      <c r="IB109" s="434"/>
      <c r="IC109" s="434"/>
      <c r="ID109" s="434"/>
      <c r="IE109" s="434"/>
      <c r="IF109" s="434"/>
      <c r="IG109" s="434"/>
      <c r="IH109" s="434"/>
      <c r="II109" s="434"/>
      <c r="IJ109" s="434"/>
      <c r="IK109" s="434"/>
      <c r="IL109" s="434"/>
    </row>
    <row r="110" s="434" customFormat="true" ht="17.45" hidden="false" customHeight="true" outlineLevel="0" collapsed="false">
      <c r="A110" s="464" t="s">
        <v>507</v>
      </c>
      <c r="B110" s="465" t="s">
        <v>508</v>
      </c>
      <c r="C110" s="465"/>
      <c r="D110" s="532"/>
      <c r="E110" s="533"/>
      <c r="F110" s="465"/>
      <c r="G110" s="534" t="n">
        <f aca="false">SUM(G111+G117+G137)</f>
        <v>159645</v>
      </c>
      <c r="H110" s="534" t="n">
        <f aca="false">SUM(H111+H117+H137)</f>
        <v>160000</v>
      </c>
    </row>
    <row r="111" s="434" customFormat="true" ht="15" hidden="true" customHeight="true" outlineLevel="0" collapsed="false">
      <c r="A111" s="535" t="s">
        <v>509</v>
      </c>
      <c r="B111" s="471" t="s">
        <v>508</v>
      </c>
      <c r="C111" s="471" t="s">
        <v>364</v>
      </c>
      <c r="D111" s="536"/>
      <c r="E111" s="537"/>
      <c r="F111" s="471"/>
      <c r="G111" s="686" t="n">
        <f aca="false">SUM(G112)</f>
        <v>0</v>
      </c>
      <c r="H111" s="686" t="n">
        <f aca="false">SUM(H112)</f>
        <v>0</v>
      </c>
    </row>
    <row r="112" s="434" customFormat="true" ht="81.6" hidden="true" customHeight="true" outlineLevel="0" collapsed="false">
      <c r="A112" s="539" t="s">
        <v>599</v>
      </c>
      <c r="B112" s="540" t="s">
        <v>508</v>
      </c>
      <c r="C112" s="540" t="s">
        <v>364</v>
      </c>
      <c r="D112" s="541" t="s">
        <v>425</v>
      </c>
      <c r="E112" s="542" t="s">
        <v>369</v>
      </c>
      <c r="F112" s="540"/>
      <c r="G112" s="644" t="n">
        <f aca="false">SUM(G113)</f>
        <v>0</v>
      </c>
      <c r="H112" s="644" t="n">
        <f aca="false">SUM(H113)</f>
        <v>0</v>
      </c>
    </row>
    <row r="113" s="434" customFormat="true" ht="97.5" hidden="true" customHeight="true" outlineLevel="0" collapsed="false">
      <c r="A113" s="116" t="s">
        <v>600</v>
      </c>
      <c r="B113" s="475" t="s">
        <v>508</v>
      </c>
      <c r="C113" s="475" t="s">
        <v>364</v>
      </c>
      <c r="D113" s="456" t="s">
        <v>510</v>
      </c>
      <c r="E113" s="424" t="s">
        <v>369</v>
      </c>
      <c r="F113" s="543"/>
      <c r="G113" s="651" t="n">
        <f aca="false">SUM(G114)</f>
        <v>0</v>
      </c>
      <c r="H113" s="651" t="n">
        <f aca="false">SUM(H114)</f>
        <v>0</v>
      </c>
    </row>
    <row r="114" s="434" customFormat="true" ht="50.45" hidden="true" customHeight="true" outlineLevel="0" collapsed="false">
      <c r="A114" s="545" t="s">
        <v>625</v>
      </c>
      <c r="B114" s="475" t="s">
        <v>508</v>
      </c>
      <c r="C114" s="475" t="s">
        <v>364</v>
      </c>
      <c r="D114" s="456" t="s">
        <v>510</v>
      </c>
      <c r="E114" s="424" t="s">
        <v>383</v>
      </c>
      <c r="F114" s="543"/>
      <c r="G114" s="651" t="n">
        <f aca="false">SUM(G115)</f>
        <v>0</v>
      </c>
      <c r="H114" s="651" t="n">
        <f aca="false">SUM(H115)</f>
        <v>0</v>
      </c>
    </row>
    <row r="115" s="434" customFormat="true" ht="39.75" hidden="true" customHeight="true" outlineLevel="0" collapsed="false">
      <c r="A115" s="417" t="s">
        <v>511</v>
      </c>
      <c r="B115" s="475" t="s">
        <v>508</v>
      </c>
      <c r="C115" s="475" t="s">
        <v>364</v>
      </c>
      <c r="D115" s="456" t="s">
        <v>510</v>
      </c>
      <c r="E115" s="424" t="s">
        <v>512</v>
      </c>
      <c r="F115" s="543"/>
      <c r="G115" s="651" t="n">
        <f aca="false">SUM(G116)</f>
        <v>0</v>
      </c>
      <c r="H115" s="651" t="n">
        <f aca="false">SUM(H116)</f>
        <v>0</v>
      </c>
    </row>
    <row r="116" s="434" customFormat="true" ht="39" hidden="true" customHeight="true" outlineLevel="0" collapsed="false">
      <c r="A116" s="107" t="s">
        <v>386</v>
      </c>
      <c r="B116" s="475" t="s">
        <v>508</v>
      </c>
      <c r="C116" s="475" t="s">
        <v>364</v>
      </c>
      <c r="D116" s="456" t="s">
        <v>510</v>
      </c>
      <c r="E116" s="424" t="s">
        <v>512</v>
      </c>
      <c r="F116" s="475" t="s">
        <v>387</v>
      </c>
      <c r="G116" s="546" t="n">
        <v>0</v>
      </c>
      <c r="H116" s="546" t="n">
        <v>0</v>
      </c>
    </row>
    <row r="117" s="434" customFormat="true" ht="23.45" hidden="true" customHeight="true" outlineLevel="0" collapsed="false">
      <c r="A117" s="547" t="s">
        <v>513</v>
      </c>
      <c r="B117" s="471" t="s">
        <v>508</v>
      </c>
      <c r="C117" s="471" t="s">
        <v>366</v>
      </c>
      <c r="D117" s="548"/>
      <c r="E117" s="549"/>
      <c r="F117" s="471"/>
      <c r="G117" s="686" t="n">
        <f aca="false">SUM(G127+G132+G118)</f>
        <v>0</v>
      </c>
      <c r="H117" s="686" t="n">
        <f aca="false">SUM(H127+H132+H118)</f>
        <v>0</v>
      </c>
    </row>
    <row r="118" s="434" customFormat="true" ht="72" hidden="true" customHeight="true" outlineLevel="0" collapsed="false">
      <c r="A118" s="425" t="s">
        <v>626</v>
      </c>
      <c r="B118" s="550" t="s">
        <v>508</v>
      </c>
      <c r="C118" s="550" t="s">
        <v>366</v>
      </c>
      <c r="D118" s="409" t="s">
        <v>627</v>
      </c>
      <c r="E118" s="410" t="s">
        <v>369</v>
      </c>
      <c r="F118" s="550"/>
      <c r="G118" s="644" t="n">
        <f aca="false">SUM(G119)</f>
        <v>0</v>
      </c>
      <c r="H118" s="644" t="n">
        <f aca="false">SUM(H119)</f>
        <v>0</v>
      </c>
    </row>
    <row r="119" s="434" customFormat="true" ht="70.5" hidden="true" customHeight="true" outlineLevel="0" collapsed="false">
      <c r="A119" s="492" t="s">
        <v>628</v>
      </c>
      <c r="B119" s="475" t="s">
        <v>508</v>
      </c>
      <c r="C119" s="475" t="s">
        <v>366</v>
      </c>
      <c r="D119" s="418" t="s">
        <v>629</v>
      </c>
      <c r="E119" s="419" t="s">
        <v>369</v>
      </c>
      <c r="F119" s="543"/>
      <c r="G119" s="651" t="n">
        <f aca="false">SUM(G120)</f>
        <v>0</v>
      </c>
      <c r="H119" s="651" t="n">
        <f aca="false">SUM(H120)</f>
        <v>0</v>
      </c>
    </row>
    <row r="120" s="434" customFormat="true" ht="48" hidden="true" customHeight="true" outlineLevel="0" collapsed="false">
      <c r="A120" s="417" t="s">
        <v>630</v>
      </c>
      <c r="B120" s="475" t="s">
        <v>508</v>
      </c>
      <c r="C120" s="475" t="s">
        <v>366</v>
      </c>
      <c r="D120" s="418" t="s">
        <v>629</v>
      </c>
      <c r="E120" s="419" t="s">
        <v>383</v>
      </c>
      <c r="F120" s="543"/>
      <c r="G120" s="651" t="n">
        <f aca="false">SUM(G121)</f>
        <v>0</v>
      </c>
      <c r="H120" s="651" t="n">
        <f aca="false">SUM(H121)</f>
        <v>0</v>
      </c>
    </row>
    <row r="121" s="434" customFormat="true" ht="48.75" hidden="true" customHeight="true" outlineLevel="0" collapsed="false">
      <c r="A121" s="435" t="s">
        <v>631</v>
      </c>
      <c r="B121" s="475" t="s">
        <v>508</v>
      </c>
      <c r="C121" s="475" t="s">
        <v>366</v>
      </c>
      <c r="D121" s="418" t="s">
        <v>522</v>
      </c>
      <c r="E121" s="419" t="s">
        <v>632</v>
      </c>
      <c r="F121" s="543"/>
      <c r="G121" s="651" t="n">
        <f aca="false">SUM(G122)</f>
        <v>0</v>
      </c>
      <c r="H121" s="651" t="n">
        <f aca="false">SUM(H122)</f>
        <v>0</v>
      </c>
    </row>
    <row r="122" s="434" customFormat="true" ht="36" hidden="true" customHeight="true" outlineLevel="0" collapsed="false">
      <c r="A122" s="107" t="s">
        <v>386</v>
      </c>
      <c r="B122" s="475" t="s">
        <v>508</v>
      </c>
      <c r="C122" s="475" t="s">
        <v>366</v>
      </c>
      <c r="D122" s="418" t="s">
        <v>522</v>
      </c>
      <c r="E122" s="419" t="s">
        <v>632</v>
      </c>
      <c r="F122" s="475" t="s">
        <v>387</v>
      </c>
      <c r="G122" s="687" t="n">
        <v>0</v>
      </c>
      <c r="H122" s="687" t="n">
        <v>0</v>
      </c>
    </row>
    <row r="123" s="434" customFormat="true" ht="63.75" hidden="true" customHeight="true" outlineLevel="0" collapsed="false">
      <c r="A123" s="435" t="s">
        <v>633</v>
      </c>
      <c r="B123" s="475" t="s">
        <v>508</v>
      </c>
      <c r="C123" s="475" t="s">
        <v>366</v>
      </c>
      <c r="D123" s="418" t="s">
        <v>522</v>
      </c>
      <c r="E123" s="419" t="s">
        <v>634</v>
      </c>
      <c r="F123" s="475"/>
      <c r="G123" s="651" t="n">
        <f aca="false">SUM(G124)</f>
        <v>0</v>
      </c>
      <c r="H123" s="651" t="n">
        <f aca="false">SUM(H124)</f>
        <v>0</v>
      </c>
    </row>
    <row r="124" s="434" customFormat="true" ht="36" hidden="true" customHeight="true" outlineLevel="0" collapsed="false">
      <c r="A124" s="498" t="s">
        <v>386</v>
      </c>
      <c r="B124" s="475" t="s">
        <v>508</v>
      </c>
      <c r="C124" s="475" t="s">
        <v>366</v>
      </c>
      <c r="D124" s="418" t="s">
        <v>522</v>
      </c>
      <c r="E124" s="419" t="s">
        <v>634</v>
      </c>
      <c r="F124" s="475" t="s">
        <v>387</v>
      </c>
      <c r="G124" s="687" t="n">
        <v>0</v>
      </c>
      <c r="H124" s="687" t="n">
        <v>0</v>
      </c>
    </row>
    <row r="125" s="434" customFormat="true" ht="36" hidden="true" customHeight="true" outlineLevel="0" collapsed="false">
      <c r="A125" s="498" t="s">
        <v>635</v>
      </c>
      <c r="B125" s="475" t="s">
        <v>508</v>
      </c>
      <c r="C125" s="475" t="s">
        <v>366</v>
      </c>
      <c r="D125" s="418" t="s">
        <v>522</v>
      </c>
      <c r="E125" s="419" t="s">
        <v>636</v>
      </c>
      <c r="F125" s="475"/>
      <c r="G125" s="651" t="n">
        <f aca="false">SUM(G126)</f>
        <v>0</v>
      </c>
      <c r="H125" s="651" t="n">
        <f aca="false">SUM(H126)</f>
        <v>0</v>
      </c>
    </row>
    <row r="126" s="434" customFormat="true" ht="36" hidden="true" customHeight="true" outlineLevel="0" collapsed="false">
      <c r="A126" s="498" t="s">
        <v>386</v>
      </c>
      <c r="B126" s="475" t="s">
        <v>508</v>
      </c>
      <c r="C126" s="475" t="s">
        <v>366</v>
      </c>
      <c r="D126" s="418" t="s">
        <v>522</v>
      </c>
      <c r="E126" s="419" t="s">
        <v>636</v>
      </c>
      <c r="F126" s="475" t="s">
        <v>387</v>
      </c>
      <c r="G126" s="687" t="n">
        <v>0</v>
      </c>
      <c r="H126" s="687" t="n">
        <v>0</v>
      </c>
    </row>
    <row r="127" s="434" customFormat="true" ht="94.5" hidden="true" customHeight="false" outlineLevel="0" collapsed="false">
      <c r="A127" s="539" t="s">
        <v>599</v>
      </c>
      <c r="B127" s="540" t="s">
        <v>508</v>
      </c>
      <c r="C127" s="540" t="s">
        <v>366</v>
      </c>
      <c r="D127" s="541" t="s">
        <v>425</v>
      </c>
      <c r="E127" s="542" t="s">
        <v>369</v>
      </c>
      <c r="F127" s="540"/>
      <c r="G127" s="644" t="n">
        <f aca="false">SUM(G128)</f>
        <v>0</v>
      </c>
      <c r="H127" s="644" t="n">
        <f aca="false">SUM(H128)</f>
        <v>0</v>
      </c>
    </row>
    <row r="128" s="434" customFormat="true" ht="97.9" hidden="true" customHeight="true" outlineLevel="0" collapsed="false">
      <c r="A128" s="116" t="s">
        <v>600</v>
      </c>
      <c r="B128" s="475" t="s">
        <v>508</v>
      </c>
      <c r="C128" s="475" t="s">
        <v>366</v>
      </c>
      <c r="D128" s="456" t="s">
        <v>510</v>
      </c>
      <c r="E128" s="424" t="s">
        <v>369</v>
      </c>
      <c r="F128" s="543"/>
      <c r="G128" s="651" t="n">
        <f aca="false">SUM(G129)</f>
        <v>0</v>
      </c>
      <c r="H128" s="651" t="n">
        <f aca="false">SUM(H129)</f>
        <v>0</v>
      </c>
    </row>
    <row r="129" s="434" customFormat="true" ht="49.9" hidden="true" customHeight="true" outlineLevel="0" collapsed="false">
      <c r="A129" s="545" t="s">
        <v>625</v>
      </c>
      <c r="B129" s="475" t="s">
        <v>508</v>
      </c>
      <c r="C129" s="475" t="s">
        <v>366</v>
      </c>
      <c r="D129" s="456" t="s">
        <v>510</v>
      </c>
      <c r="E129" s="424" t="s">
        <v>383</v>
      </c>
      <c r="F129" s="543"/>
      <c r="G129" s="651" t="n">
        <f aca="false">SUM(G130)</f>
        <v>0</v>
      </c>
      <c r="H129" s="651" t="n">
        <f aca="false">SUM(H130)</f>
        <v>0</v>
      </c>
    </row>
    <row r="130" s="434" customFormat="true" ht="22.15" hidden="true" customHeight="true" outlineLevel="0" collapsed="false">
      <c r="A130" s="417" t="s">
        <v>528</v>
      </c>
      <c r="B130" s="475" t="s">
        <v>508</v>
      </c>
      <c r="C130" s="475" t="s">
        <v>366</v>
      </c>
      <c r="D130" s="456" t="s">
        <v>510</v>
      </c>
      <c r="E130" s="424" t="s">
        <v>529</v>
      </c>
      <c r="F130" s="543"/>
      <c r="G130" s="651" t="n">
        <f aca="false">SUM(G131)</f>
        <v>0</v>
      </c>
      <c r="H130" s="651" t="n">
        <f aca="false">SUM(H131)</f>
        <v>0</v>
      </c>
    </row>
    <row r="131" s="434" customFormat="true" ht="31.15" hidden="true" customHeight="true" outlineLevel="0" collapsed="false">
      <c r="A131" s="498" t="s">
        <v>386</v>
      </c>
      <c r="B131" s="475" t="s">
        <v>508</v>
      </c>
      <c r="C131" s="475" t="s">
        <v>366</v>
      </c>
      <c r="D131" s="456" t="s">
        <v>510</v>
      </c>
      <c r="E131" s="424" t="s">
        <v>529</v>
      </c>
      <c r="F131" s="475" t="s">
        <v>387</v>
      </c>
      <c r="G131" s="546" t="n">
        <v>0</v>
      </c>
      <c r="H131" s="546" t="n">
        <v>0</v>
      </c>
    </row>
    <row r="132" s="434" customFormat="true" ht="63" hidden="true" customHeight="false" outlineLevel="0" collapsed="false">
      <c r="A132" s="539" t="s">
        <v>637</v>
      </c>
      <c r="B132" s="540" t="s">
        <v>508</v>
      </c>
      <c r="C132" s="540" t="s">
        <v>366</v>
      </c>
      <c r="D132" s="541" t="s">
        <v>531</v>
      </c>
      <c r="E132" s="542" t="s">
        <v>369</v>
      </c>
      <c r="F132" s="540"/>
      <c r="G132" s="644" t="n">
        <f aca="false">SUM(G133)</f>
        <v>0</v>
      </c>
      <c r="H132" s="644" t="n">
        <f aca="false">SUM(H133)</f>
        <v>0</v>
      </c>
    </row>
    <row r="133" s="434" customFormat="true" ht="78" hidden="true" customHeight="true" outlineLevel="0" collapsed="false">
      <c r="A133" s="492" t="s">
        <v>638</v>
      </c>
      <c r="B133" s="475" t="s">
        <v>508</v>
      </c>
      <c r="C133" s="475" t="s">
        <v>366</v>
      </c>
      <c r="D133" s="456" t="s">
        <v>533</v>
      </c>
      <c r="E133" s="424" t="s">
        <v>369</v>
      </c>
      <c r="F133" s="475"/>
      <c r="G133" s="651" t="n">
        <f aca="false">SUM(G134)</f>
        <v>0</v>
      </c>
      <c r="H133" s="651" t="n">
        <f aca="false">SUM(H134)</f>
        <v>0</v>
      </c>
    </row>
    <row r="134" s="434" customFormat="true" ht="48.6" hidden="true" customHeight="true" outlineLevel="0" collapsed="false">
      <c r="A134" s="492" t="s">
        <v>639</v>
      </c>
      <c r="B134" s="475" t="s">
        <v>508</v>
      </c>
      <c r="C134" s="475" t="s">
        <v>366</v>
      </c>
      <c r="D134" s="456" t="s">
        <v>533</v>
      </c>
      <c r="E134" s="424" t="s">
        <v>419</v>
      </c>
      <c r="F134" s="475"/>
      <c r="G134" s="651" t="n">
        <f aca="false">SUM(G135)</f>
        <v>0</v>
      </c>
      <c r="H134" s="651" t="n">
        <f aca="false">SUM(H135)</f>
        <v>0</v>
      </c>
    </row>
    <row r="135" s="434" customFormat="true" ht="34.9" hidden="true" customHeight="true" outlineLevel="0" collapsed="false">
      <c r="A135" s="492" t="s">
        <v>640</v>
      </c>
      <c r="B135" s="475" t="s">
        <v>508</v>
      </c>
      <c r="C135" s="475" t="s">
        <v>366</v>
      </c>
      <c r="D135" s="456" t="s">
        <v>533</v>
      </c>
      <c r="E135" s="424" t="s">
        <v>641</v>
      </c>
      <c r="F135" s="475"/>
      <c r="G135" s="651" t="n">
        <f aca="false">SUM(G136)</f>
        <v>0</v>
      </c>
      <c r="H135" s="651" t="n">
        <f aca="false">SUM(H136)</f>
        <v>0</v>
      </c>
    </row>
    <row r="136" s="434" customFormat="true" ht="31.15" hidden="true" customHeight="true" outlineLevel="0" collapsed="false">
      <c r="A136" s="116" t="s">
        <v>526</v>
      </c>
      <c r="B136" s="475" t="s">
        <v>508</v>
      </c>
      <c r="C136" s="475" t="s">
        <v>366</v>
      </c>
      <c r="D136" s="456" t="s">
        <v>533</v>
      </c>
      <c r="E136" s="424" t="s">
        <v>641</v>
      </c>
      <c r="F136" s="475" t="s">
        <v>481</v>
      </c>
      <c r="G136" s="546" t="n">
        <v>0</v>
      </c>
      <c r="H136" s="546" t="n">
        <v>0</v>
      </c>
    </row>
    <row r="137" s="405" customFormat="true" ht="19.15" hidden="false" customHeight="true" outlineLevel="0" collapsed="false">
      <c r="A137" s="470" t="s">
        <v>536</v>
      </c>
      <c r="B137" s="471" t="s">
        <v>508</v>
      </c>
      <c r="C137" s="471" t="s">
        <v>459</v>
      </c>
      <c r="D137" s="536"/>
      <c r="E137" s="537"/>
      <c r="F137" s="471"/>
      <c r="G137" s="570" t="n">
        <f aca="false">+G138</f>
        <v>159645</v>
      </c>
      <c r="H137" s="570" t="n">
        <f aca="false">+H138</f>
        <v>160000</v>
      </c>
    </row>
    <row r="138" s="568" customFormat="true" ht="96" hidden="false" customHeight="true" outlineLevel="0" collapsed="false">
      <c r="A138" s="580" t="s">
        <v>599</v>
      </c>
      <c r="B138" s="540" t="s">
        <v>508</v>
      </c>
      <c r="C138" s="571" t="s">
        <v>459</v>
      </c>
      <c r="D138" s="572" t="s">
        <v>425</v>
      </c>
      <c r="E138" s="573" t="s">
        <v>369</v>
      </c>
      <c r="F138" s="574"/>
      <c r="G138" s="575" t="n">
        <f aca="false">+G139</f>
        <v>159645</v>
      </c>
      <c r="H138" s="575" t="n">
        <f aca="false">+H139</f>
        <v>160000</v>
      </c>
      <c r="I138" s="567"/>
      <c r="J138" s="567"/>
      <c r="K138" s="567"/>
      <c r="L138" s="567"/>
      <c r="M138" s="567"/>
      <c r="N138" s="567"/>
      <c r="O138" s="567"/>
      <c r="P138" s="567"/>
      <c r="Q138" s="567"/>
      <c r="R138" s="567"/>
      <c r="S138" s="567"/>
      <c r="T138" s="567"/>
      <c r="U138" s="567"/>
      <c r="V138" s="567"/>
      <c r="W138" s="567"/>
      <c r="X138" s="567"/>
      <c r="Y138" s="567"/>
      <c r="Z138" s="567"/>
      <c r="AA138" s="567"/>
      <c r="AB138" s="567"/>
      <c r="AC138" s="567"/>
      <c r="AD138" s="567"/>
      <c r="AE138" s="567"/>
      <c r="AF138" s="567"/>
      <c r="AG138" s="567"/>
      <c r="AH138" s="567"/>
      <c r="AI138" s="567"/>
      <c r="AJ138" s="567"/>
    </row>
    <row r="139" s="342" customFormat="true" ht="113.25" hidden="false" customHeight="true" outlineLevel="0" collapsed="false">
      <c r="A139" s="492" t="s">
        <v>600</v>
      </c>
      <c r="B139" s="344" t="s">
        <v>508</v>
      </c>
      <c r="C139" s="345" t="s">
        <v>459</v>
      </c>
      <c r="D139" s="418" t="s">
        <v>510</v>
      </c>
      <c r="E139" s="576" t="s">
        <v>369</v>
      </c>
      <c r="F139" s="348"/>
      <c r="G139" s="349" t="n">
        <f aca="false">+G141+G143</f>
        <v>159645</v>
      </c>
      <c r="H139" s="349" t="n">
        <f aca="false">+H141+H143</f>
        <v>160000</v>
      </c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</row>
    <row r="140" s="342" customFormat="true" ht="63" hidden="false" customHeight="true" outlineLevel="0" collapsed="false">
      <c r="A140" s="545" t="s">
        <v>601</v>
      </c>
      <c r="B140" s="344" t="s">
        <v>508</v>
      </c>
      <c r="C140" s="345" t="s">
        <v>459</v>
      </c>
      <c r="D140" s="418" t="s">
        <v>510</v>
      </c>
      <c r="E140" s="576" t="s">
        <v>383</v>
      </c>
      <c r="F140" s="348"/>
      <c r="G140" s="651" t="n">
        <f aca="false">SUM(G141)</f>
        <v>159645</v>
      </c>
      <c r="H140" s="651" t="n">
        <f aca="false">SUM(H141)</f>
        <v>160000</v>
      </c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</row>
    <row r="141" s="341" customFormat="true" ht="22.15" hidden="false" customHeight="true" outlineLevel="0" collapsed="false">
      <c r="A141" s="343" t="s">
        <v>538</v>
      </c>
      <c r="B141" s="344" t="s">
        <v>508</v>
      </c>
      <c r="C141" s="345" t="s">
        <v>459</v>
      </c>
      <c r="D141" s="418" t="s">
        <v>510</v>
      </c>
      <c r="E141" s="576" t="s">
        <v>539</v>
      </c>
      <c r="F141" s="348"/>
      <c r="G141" s="349" t="n">
        <f aca="false">SUM(G142)</f>
        <v>159645</v>
      </c>
      <c r="H141" s="349" t="n">
        <f aca="false">SUM(H142)</f>
        <v>160000</v>
      </c>
    </row>
    <row r="142" s="341" customFormat="true" ht="35.25" hidden="false" customHeight="true" outlineLevel="0" collapsed="false">
      <c r="A142" s="498" t="s">
        <v>386</v>
      </c>
      <c r="B142" s="344" t="s">
        <v>508</v>
      </c>
      <c r="C142" s="345" t="s">
        <v>459</v>
      </c>
      <c r="D142" s="418" t="s">
        <v>510</v>
      </c>
      <c r="E142" s="576" t="s">
        <v>539</v>
      </c>
      <c r="F142" s="352" t="s">
        <v>387</v>
      </c>
      <c r="G142" s="353" t="n">
        <v>159645</v>
      </c>
      <c r="H142" s="353" t="n">
        <v>160000</v>
      </c>
    </row>
    <row r="143" s="342" customFormat="true" ht="63.75" hidden="true" customHeight="true" outlineLevel="0" collapsed="false">
      <c r="A143" s="580" t="s">
        <v>642</v>
      </c>
      <c r="B143" s="678" t="s">
        <v>508</v>
      </c>
      <c r="C143" s="679" t="s">
        <v>459</v>
      </c>
      <c r="D143" s="583" t="s">
        <v>547</v>
      </c>
      <c r="E143" s="584" t="s">
        <v>369</v>
      </c>
      <c r="F143" s="688"/>
      <c r="G143" s="689" t="n">
        <f aca="false">SUM(G144)</f>
        <v>0</v>
      </c>
      <c r="H143" s="689" t="n">
        <f aca="false">SUM(H144)</f>
        <v>0</v>
      </c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</row>
    <row r="144" s="341" customFormat="true" ht="61.5" hidden="true" customHeight="true" outlineLevel="0" collapsed="false">
      <c r="A144" s="443" t="s">
        <v>643</v>
      </c>
      <c r="B144" s="344" t="s">
        <v>508</v>
      </c>
      <c r="C144" s="345" t="s">
        <v>459</v>
      </c>
      <c r="D144" s="418" t="s">
        <v>549</v>
      </c>
      <c r="E144" s="576" t="s">
        <v>369</v>
      </c>
      <c r="F144" s="352"/>
      <c r="G144" s="690" t="n">
        <f aca="false">SUM(G145)</f>
        <v>0</v>
      </c>
      <c r="H144" s="690" t="n">
        <f aca="false">SUM(H145)</f>
        <v>0</v>
      </c>
    </row>
    <row r="145" s="341" customFormat="true" ht="35.25" hidden="true" customHeight="true" outlineLevel="0" collapsed="false">
      <c r="A145" s="443" t="s">
        <v>550</v>
      </c>
      <c r="B145" s="344" t="s">
        <v>508</v>
      </c>
      <c r="C145" s="345" t="s">
        <v>459</v>
      </c>
      <c r="D145" s="418" t="s">
        <v>549</v>
      </c>
      <c r="E145" s="576" t="s">
        <v>383</v>
      </c>
      <c r="F145" s="367"/>
      <c r="G145" s="691" t="n">
        <f aca="false">+G146</f>
        <v>0</v>
      </c>
      <c r="H145" s="691" t="n">
        <f aca="false">+H146</f>
        <v>0</v>
      </c>
    </row>
    <row r="146" s="341" customFormat="true" ht="30" hidden="true" customHeight="true" outlineLevel="0" collapsed="false">
      <c r="A146" s="443" t="s">
        <v>551</v>
      </c>
      <c r="B146" s="344" t="s">
        <v>508</v>
      </c>
      <c r="C146" s="345" t="s">
        <v>459</v>
      </c>
      <c r="D146" s="418" t="s">
        <v>549</v>
      </c>
      <c r="E146" s="576" t="s">
        <v>552</v>
      </c>
      <c r="F146" s="367"/>
      <c r="G146" s="691" t="n">
        <f aca="false">+G147</f>
        <v>0</v>
      </c>
      <c r="H146" s="691" t="n">
        <f aca="false">+H147</f>
        <v>0</v>
      </c>
    </row>
    <row r="147" s="341" customFormat="true" ht="43.5" hidden="true" customHeight="true" outlineLevel="0" collapsed="false">
      <c r="A147" s="498" t="s">
        <v>386</v>
      </c>
      <c r="B147" s="344" t="s">
        <v>508</v>
      </c>
      <c r="C147" s="345" t="s">
        <v>459</v>
      </c>
      <c r="D147" s="418" t="s">
        <v>549</v>
      </c>
      <c r="E147" s="576" t="s">
        <v>552</v>
      </c>
      <c r="F147" s="367" t="s">
        <v>387</v>
      </c>
      <c r="G147" s="692" t="n">
        <v>0</v>
      </c>
      <c r="H147" s="692" t="n">
        <v>0</v>
      </c>
    </row>
    <row r="148" s="341" customFormat="true" ht="46.5" hidden="true" customHeight="true" outlineLevel="0" collapsed="false">
      <c r="A148" s="693" t="s">
        <v>644</v>
      </c>
      <c r="B148" s="694" t="s">
        <v>405</v>
      </c>
      <c r="C148" s="695" t="s">
        <v>405</v>
      </c>
      <c r="D148" s="696" t="s">
        <v>645</v>
      </c>
      <c r="E148" s="697" t="s">
        <v>596</v>
      </c>
      <c r="F148" s="698"/>
      <c r="G148" s="665" t="n">
        <f aca="false">+G149</f>
        <v>0</v>
      </c>
      <c r="H148" s="665" t="n">
        <f aca="false">+H149</f>
        <v>0</v>
      </c>
    </row>
    <row r="149" s="341" customFormat="true" ht="42" hidden="true" customHeight="true" outlineLevel="0" collapsed="false">
      <c r="A149" s="699" t="s">
        <v>646</v>
      </c>
      <c r="B149" s="667" t="s">
        <v>405</v>
      </c>
      <c r="C149" s="700" t="s">
        <v>405</v>
      </c>
      <c r="D149" s="701" t="s">
        <v>645</v>
      </c>
      <c r="E149" s="702" t="s">
        <v>647</v>
      </c>
      <c r="F149" s="703"/>
      <c r="G149" s="668" t="n">
        <f aca="false">+G150</f>
        <v>0</v>
      </c>
      <c r="H149" s="668" t="n">
        <f aca="false">+H150</f>
        <v>0</v>
      </c>
    </row>
    <row r="150" s="341" customFormat="true" ht="30" hidden="true" customHeight="true" outlineLevel="0" collapsed="false">
      <c r="A150" s="569" t="s">
        <v>436</v>
      </c>
      <c r="B150" s="365" t="s">
        <v>405</v>
      </c>
      <c r="C150" s="366" t="s">
        <v>405</v>
      </c>
      <c r="D150" s="704" t="s">
        <v>645</v>
      </c>
      <c r="E150" s="347" t="s">
        <v>647</v>
      </c>
      <c r="F150" s="367" t="s">
        <v>387</v>
      </c>
      <c r="G150" s="648" t="n">
        <v>0</v>
      </c>
      <c r="H150" s="648" t="n">
        <v>0</v>
      </c>
    </row>
    <row r="151" s="405" customFormat="true" ht="18.75" hidden="false" customHeight="false" outlineLevel="0" collapsed="false">
      <c r="A151" s="485" t="s">
        <v>555</v>
      </c>
      <c r="B151" s="317" t="s">
        <v>556</v>
      </c>
      <c r="C151" s="317"/>
      <c r="D151" s="532"/>
      <c r="E151" s="533"/>
      <c r="F151" s="317"/>
      <c r="G151" s="322" t="n">
        <f aca="false">+G152</f>
        <v>1608210</v>
      </c>
      <c r="H151" s="322" t="n">
        <f aca="false">+H152</f>
        <v>1400857</v>
      </c>
    </row>
    <row r="152" s="405" customFormat="true" ht="18.75" hidden="false" customHeight="false" outlineLevel="0" collapsed="false">
      <c r="A152" s="323" t="s">
        <v>557</v>
      </c>
      <c r="B152" s="324" t="s">
        <v>556</v>
      </c>
      <c r="C152" s="324" t="s">
        <v>364</v>
      </c>
      <c r="D152" s="402"/>
      <c r="E152" s="403"/>
      <c r="F152" s="324"/>
      <c r="G152" s="329" t="n">
        <f aca="false">+G153</f>
        <v>1608210</v>
      </c>
      <c r="H152" s="329" t="n">
        <f aca="false">+H153</f>
        <v>1400857</v>
      </c>
    </row>
    <row r="153" s="405" customFormat="true" ht="65.25" hidden="false" customHeight="true" outlineLevel="0" collapsed="false">
      <c r="A153" s="406" t="s">
        <v>648</v>
      </c>
      <c r="B153" s="589" t="s">
        <v>556</v>
      </c>
      <c r="C153" s="589" t="s">
        <v>364</v>
      </c>
      <c r="D153" s="541" t="s">
        <v>415</v>
      </c>
      <c r="E153" s="542" t="s">
        <v>369</v>
      </c>
      <c r="F153" s="589"/>
      <c r="G153" s="369" t="n">
        <f aca="false">+G154</f>
        <v>1608210</v>
      </c>
      <c r="H153" s="369" t="n">
        <f aca="false">+H154</f>
        <v>1400857</v>
      </c>
    </row>
    <row r="154" s="405" customFormat="true" ht="66" hidden="false" customHeight="true" outlineLevel="0" collapsed="false">
      <c r="A154" s="443" t="s">
        <v>649</v>
      </c>
      <c r="B154" s="365" t="s">
        <v>556</v>
      </c>
      <c r="C154" s="365" t="s">
        <v>364</v>
      </c>
      <c r="D154" s="418" t="s">
        <v>560</v>
      </c>
      <c r="E154" s="419" t="s">
        <v>369</v>
      </c>
      <c r="F154" s="365"/>
      <c r="G154" s="371" t="n">
        <f aca="false">G155</f>
        <v>1608210</v>
      </c>
      <c r="H154" s="371" t="n">
        <f aca="false">H155</f>
        <v>1400857</v>
      </c>
    </row>
    <row r="155" s="405" customFormat="true" ht="37.15" hidden="false" customHeight="true" outlineLevel="0" collapsed="false">
      <c r="A155" s="435" t="s">
        <v>561</v>
      </c>
      <c r="B155" s="365" t="s">
        <v>556</v>
      </c>
      <c r="C155" s="366" t="s">
        <v>364</v>
      </c>
      <c r="D155" s="418" t="s">
        <v>560</v>
      </c>
      <c r="E155" s="419" t="s">
        <v>383</v>
      </c>
      <c r="F155" s="367"/>
      <c r="G155" s="371" t="n">
        <f aca="false">G156+G158+G160</f>
        <v>1608210</v>
      </c>
      <c r="H155" s="371" t="n">
        <f aca="false">H156+H158+H160</f>
        <v>1400857</v>
      </c>
    </row>
    <row r="156" s="405" customFormat="true" ht="47.25" hidden="false" customHeight="false" outlineLevel="0" collapsed="false">
      <c r="A156" s="443" t="s">
        <v>573</v>
      </c>
      <c r="B156" s="365" t="s">
        <v>556</v>
      </c>
      <c r="C156" s="366" t="s">
        <v>364</v>
      </c>
      <c r="D156" s="456" t="s">
        <v>560</v>
      </c>
      <c r="E156" s="424" t="s">
        <v>565</v>
      </c>
      <c r="F156" s="367"/>
      <c r="G156" s="371" t="n">
        <f aca="false">G157</f>
        <v>740016</v>
      </c>
      <c r="H156" s="371" t="n">
        <f aca="false">H157</f>
        <v>783763</v>
      </c>
    </row>
    <row r="157" s="405" customFormat="true" ht="66.75" hidden="false" customHeight="true" outlineLevel="0" collapsed="false">
      <c r="A157" s="421" t="s">
        <v>374</v>
      </c>
      <c r="B157" s="350" t="s">
        <v>556</v>
      </c>
      <c r="C157" s="350" t="s">
        <v>364</v>
      </c>
      <c r="D157" s="456" t="s">
        <v>560</v>
      </c>
      <c r="E157" s="424" t="s">
        <v>565</v>
      </c>
      <c r="F157" s="350" t="s">
        <v>375</v>
      </c>
      <c r="G157" s="452" t="n">
        <v>740016</v>
      </c>
      <c r="H157" s="452" t="n">
        <v>783763</v>
      </c>
    </row>
    <row r="158" s="405" customFormat="true" ht="33.75" hidden="false" customHeight="true" outlineLevel="0" collapsed="false">
      <c r="A158" s="428" t="s">
        <v>455</v>
      </c>
      <c r="B158" s="350" t="s">
        <v>556</v>
      </c>
      <c r="C158" s="350" t="s">
        <v>364</v>
      </c>
      <c r="D158" s="456" t="s">
        <v>560</v>
      </c>
      <c r="E158" s="424" t="s">
        <v>577</v>
      </c>
      <c r="F158" s="350"/>
      <c r="G158" s="371" t="n">
        <f aca="false">G159</f>
        <v>868194</v>
      </c>
      <c r="H158" s="371" t="n">
        <f aca="false">H159</f>
        <v>617094</v>
      </c>
    </row>
    <row r="159" s="405" customFormat="true" ht="33.6" hidden="false" customHeight="true" outlineLevel="0" collapsed="false">
      <c r="A159" s="498" t="s">
        <v>386</v>
      </c>
      <c r="B159" s="350" t="s">
        <v>556</v>
      </c>
      <c r="C159" s="350" t="s">
        <v>364</v>
      </c>
      <c r="D159" s="456" t="s">
        <v>560</v>
      </c>
      <c r="E159" s="424" t="s">
        <v>577</v>
      </c>
      <c r="F159" s="350" t="s">
        <v>387</v>
      </c>
      <c r="G159" s="452" t="n">
        <v>868194</v>
      </c>
      <c r="H159" s="452" t="n">
        <v>617094</v>
      </c>
    </row>
    <row r="160" s="405" customFormat="true" ht="30" hidden="true" customHeight="true" outlineLevel="0" collapsed="false">
      <c r="A160" s="107" t="s">
        <v>392</v>
      </c>
      <c r="B160" s="350" t="s">
        <v>556</v>
      </c>
      <c r="C160" s="350" t="s">
        <v>364</v>
      </c>
      <c r="D160" s="456" t="s">
        <v>560</v>
      </c>
      <c r="E160" s="424" t="s">
        <v>566</v>
      </c>
      <c r="F160" s="350" t="s">
        <v>393</v>
      </c>
      <c r="G160" s="452"/>
      <c r="H160" s="452"/>
    </row>
    <row r="161" s="405" customFormat="true" ht="19.15" hidden="true" customHeight="true" outlineLevel="0" collapsed="false">
      <c r="A161" s="485" t="s">
        <v>582</v>
      </c>
      <c r="B161" s="600" t="s">
        <v>583</v>
      </c>
      <c r="C161" s="600"/>
      <c r="D161" s="598"/>
      <c r="E161" s="599"/>
      <c r="F161" s="600"/>
      <c r="G161" s="322" t="n">
        <f aca="false">+G162</f>
        <v>224000</v>
      </c>
      <c r="H161" s="322" t="n">
        <f aca="false">+H162</f>
        <v>224000</v>
      </c>
    </row>
    <row r="162" s="405" customFormat="true" ht="18.75" hidden="false" customHeight="false" outlineLevel="0" collapsed="false">
      <c r="A162" s="323" t="s">
        <v>584</v>
      </c>
      <c r="B162" s="594" t="s">
        <v>583</v>
      </c>
      <c r="C162" s="594" t="s">
        <v>364</v>
      </c>
      <c r="D162" s="481"/>
      <c r="E162" s="482"/>
      <c r="F162" s="594"/>
      <c r="G162" s="329" t="n">
        <f aca="false">G163</f>
        <v>224000</v>
      </c>
      <c r="H162" s="329" t="n">
        <f aca="false">H163</f>
        <v>224000</v>
      </c>
    </row>
    <row r="163" s="405" customFormat="true" ht="31.5" hidden="false" customHeight="false" outlineLevel="0" collapsed="false">
      <c r="A163" s="474" t="s">
        <v>460</v>
      </c>
      <c r="B163" s="601" t="s">
        <v>583</v>
      </c>
      <c r="C163" s="601" t="s">
        <v>364</v>
      </c>
      <c r="D163" s="336" t="s">
        <v>407</v>
      </c>
      <c r="E163" s="337" t="s">
        <v>369</v>
      </c>
      <c r="F163" s="601"/>
      <c r="G163" s="462" t="n">
        <f aca="false">G164</f>
        <v>224000</v>
      </c>
      <c r="H163" s="462" t="n">
        <f aca="false">H164</f>
        <v>224000</v>
      </c>
    </row>
    <row r="164" s="405" customFormat="true" ht="18.75" hidden="false" customHeight="false" outlineLevel="0" collapsed="false">
      <c r="A164" s="455" t="s">
        <v>446</v>
      </c>
      <c r="B164" s="365" t="s">
        <v>583</v>
      </c>
      <c r="C164" s="365" t="s">
        <v>364</v>
      </c>
      <c r="D164" s="456" t="s">
        <v>447</v>
      </c>
      <c r="E164" s="424" t="s">
        <v>369</v>
      </c>
      <c r="F164" s="365"/>
      <c r="G164" s="651" t="n">
        <f aca="false">SUM(G166)</f>
        <v>224000</v>
      </c>
      <c r="H164" s="651" t="n">
        <f aca="false">SUM(H166)</f>
        <v>224000</v>
      </c>
    </row>
    <row r="165" s="405" customFormat="true" ht="47.25" hidden="true" customHeight="false" outlineLevel="0" collapsed="false">
      <c r="A165" s="116" t="s">
        <v>650</v>
      </c>
      <c r="B165" s="365" t="s">
        <v>583</v>
      </c>
      <c r="C165" s="365" t="s">
        <v>364</v>
      </c>
      <c r="D165" s="418" t="s">
        <v>651</v>
      </c>
      <c r="E165" s="419" t="s">
        <v>383</v>
      </c>
      <c r="F165" s="365"/>
      <c r="G165" s="371"/>
      <c r="H165" s="371"/>
    </row>
    <row r="166" s="405" customFormat="true" ht="31.5" hidden="false" customHeight="false" outlineLevel="0" collapsed="false">
      <c r="A166" s="455" t="s">
        <v>585</v>
      </c>
      <c r="B166" s="365" t="s">
        <v>583</v>
      </c>
      <c r="C166" s="365" t="s">
        <v>364</v>
      </c>
      <c r="D166" s="456" t="s">
        <v>447</v>
      </c>
      <c r="E166" s="424" t="s">
        <v>586</v>
      </c>
      <c r="F166" s="365"/>
      <c r="G166" s="371" t="n">
        <f aca="false">G167</f>
        <v>224000</v>
      </c>
      <c r="H166" s="371" t="n">
        <f aca="false">H167</f>
        <v>224000</v>
      </c>
    </row>
    <row r="167" s="405" customFormat="true" ht="18.75" hidden="false" customHeight="false" outlineLevel="0" collapsed="false">
      <c r="A167" s="421" t="s">
        <v>587</v>
      </c>
      <c r="B167" s="365" t="s">
        <v>583</v>
      </c>
      <c r="C167" s="365" t="s">
        <v>364</v>
      </c>
      <c r="D167" s="456" t="s">
        <v>447</v>
      </c>
      <c r="E167" s="424" t="s">
        <v>586</v>
      </c>
      <c r="F167" s="365" t="s">
        <v>588</v>
      </c>
      <c r="G167" s="368" t="n">
        <v>224000</v>
      </c>
      <c r="H167" s="368" t="n">
        <v>224000</v>
      </c>
    </row>
    <row r="168" s="405" customFormat="true" ht="34.9" hidden="false" customHeight="true" outlineLevel="0" collapsed="false">
      <c r="A168" s="705" t="s">
        <v>652</v>
      </c>
      <c r="B168" s="705"/>
      <c r="C168" s="705"/>
      <c r="D168" s="705"/>
      <c r="E168" s="705"/>
      <c r="F168" s="350"/>
      <c r="G168" s="706" t="n">
        <v>134996</v>
      </c>
      <c r="H168" s="706" t="n">
        <v>270214</v>
      </c>
    </row>
    <row r="169" s="588" customFormat="true" ht="35.45" hidden="true" customHeight="true" outlineLevel="0" collapsed="false">
      <c r="A169" s="707" t="s">
        <v>653</v>
      </c>
      <c r="B169" s="708" t="s">
        <v>556</v>
      </c>
      <c r="C169" s="709" t="s">
        <v>364</v>
      </c>
      <c r="D169" s="710" t="s">
        <v>560</v>
      </c>
      <c r="E169" s="711" t="s">
        <v>654</v>
      </c>
      <c r="F169" s="712"/>
      <c r="G169" s="713" t="n">
        <f aca="false">+G170</f>
        <v>0</v>
      </c>
      <c r="H169" s="587"/>
      <c r="I169" s="587"/>
      <c r="J169" s="587"/>
      <c r="K169" s="587"/>
      <c r="L169" s="587"/>
      <c r="M169" s="587"/>
      <c r="N169" s="587"/>
      <c r="O169" s="587"/>
      <c r="P169" s="587"/>
      <c r="Q169" s="587"/>
      <c r="R169" s="587"/>
      <c r="S169" s="587"/>
      <c r="T169" s="587"/>
      <c r="U169" s="587"/>
      <c r="V169" s="587"/>
      <c r="W169" s="587"/>
      <c r="X169" s="587"/>
      <c r="Y169" s="587"/>
      <c r="Z169" s="587"/>
      <c r="AA169" s="587"/>
      <c r="AB169" s="587"/>
      <c r="AC169" s="587"/>
      <c r="AD169" s="587"/>
      <c r="AE169" s="587"/>
      <c r="AF169" s="587"/>
      <c r="AG169" s="587"/>
      <c r="AH169" s="587"/>
      <c r="AI169" s="587"/>
      <c r="AJ169" s="587"/>
    </row>
    <row r="170" s="588" customFormat="true" ht="1.15" hidden="true" customHeight="true" outlineLevel="0" collapsed="false">
      <c r="A170" s="107" t="s">
        <v>436</v>
      </c>
      <c r="B170" s="714" t="s">
        <v>556</v>
      </c>
      <c r="C170" s="714" t="s">
        <v>364</v>
      </c>
      <c r="D170" s="386" t="s">
        <v>560</v>
      </c>
      <c r="E170" s="387" t="s">
        <v>654</v>
      </c>
      <c r="F170" s="714" t="s">
        <v>387</v>
      </c>
      <c r="G170" s="715" t="n">
        <v>0</v>
      </c>
      <c r="H170" s="587"/>
      <c r="I170" s="587"/>
      <c r="J170" s="587"/>
      <c r="K170" s="587"/>
      <c r="L170" s="587"/>
      <c r="M170" s="587"/>
      <c r="N170" s="587"/>
      <c r="O170" s="587"/>
      <c r="P170" s="587"/>
      <c r="Q170" s="587"/>
      <c r="R170" s="587"/>
      <c r="S170" s="587"/>
      <c r="T170" s="587"/>
      <c r="U170" s="587"/>
      <c r="V170" s="587"/>
      <c r="W170" s="587"/>
      <c r="X170" s="587"/>
      <c r="Y170" s="587"/>
      <c r="Z170" s="587"/>
      <c r="AA170" s="587"/>
      <c r="AB170" s="587"/>
      <c r="AC170" s="587"/>
      <c r="AD170" s="587"/>
      <c r="AE170" s="587"/>
      <c r="AF170" s="587"/>
      <c r="AG170" s="587"/>
      <c r="AH170" s="587"/>
      <c r="AI170" s="587"/>
      <c r="AJ170" s="587"/>
    </row>
    <row r="171" s="405" customFormat="true" ht="33" hidden="true" customHeight="true" outlineLevel="0" collapsed="false">
      <c r="A171" s="485" t="s">
        <v>582</v>
      </c>
      <c r="B171" s="716" t="n">
        <v>10</v>
      </c>
      <c r="C171" s="716"/>
      <c r="D171" s="532"/>
      <c r="E171" s="533"/>
      <c r="F171" s="317"/>
      <c r="G171" s="717" t="n">
        <f aca="false">+G172</f>
        <v>134996</v>
      </c>
    </row>
    <row r="172" s="405" customFormat="true" ht="37.15" hidden="true" customHeight="true" outlineLevel="0" collapsed="false">
      <c r="A172" s="323" t="s">
        <v>584</v>
      </c>
      <c r="B172" s="718" t="n">
        <v>10</v>
      </c>
      <c r="C172" s="471" t="s">
        <v>364</v>
      </c>
      <c r="D172" s="402"/>
      <c r="E172" s="403"/>
      <c r="F172" s="471"/>
      <c r="G172" s="627" t="n">
        <f aca="false">G173</f>
        <v>134996</v>
      </c>
    </row>
    <row r="173" s="405" customFormat="true" ht="34.9" hidden="true" customHeight="true" outlineLevel="0" collapsed="false">
      <c r="A173" s="406" t="s">
        <v>655</v>
      </c>
      <c r="B173" s="719" t="n">
        <v>10</v>
      </c>
      <c r="C173" s="720" t="s">
        <v>364</v>
      </c>
      <c r="D173" s="541" t="s">
        <v>656</v>
      </c>
      <c r="E173" s="542" t="s">
        <v>596</v>
      </c>
      <c r="F173" s="629"/>
      <c r="G173" s="631" t="n">
        <f aca="false">G174</f>
        <v>134996</v>
      </c>
    </row>
    <row r="174" s="405" customFormat="true" ht="27.6" hidden="true" customHeight="true" outlineLevel="0" collapsed="false">
      <c r="A174" s="721" t="s">
        <v>657</v>
      </c>
      <c r="B174" s="722" t="n">
        <v>10</v>
      </c>
      <c r="C174" s="723" t="s">
        <v>364</v>
      </c>
      <c r="D174" s="724" t="s">
        <v>658</v>
      </c>
      <c r="E174" s="725" t="s">
        <v>596</v>
      </c>
      <c r="F174" s="726"/>
      <c r="G174" s="665" t="n">
        <f aca="false">G175</f>
        <v>134996</v>
      </c>
    </row>
    <row r="175" s="405" customFormat="true" ht="37.9" hidden="true" customHeight="true" outlineLevel="0" collapsed="false">
      <c r="A175" s="727" t="s">
        <v>585</v>
      </c>
      <c r="B175" s="728" t="n">
        <v>10</v>
      </c>
      <c r="C175" s="729" t="s">
        <v>364</v>
      </c>
      <c r="D175" s="730" t="s">
        <v>658</v>
      </c>
      <c r="E175" s="731" t="s">
        <v>659</v>
      </c>
      <c r="F175" s="703"/>
      <c r="G175" s="668" t="n">
        <f aca="false">G168</f>
        <v>134996</v>
      </c>
    </row>
    <row r="176" s="405" customFormat="true" ht="31.9" hidden="true" customHeight="true" outlineLevel="0" collapsed="false">
      <c r="A176" s="421" t="s">
        <v>587</v>
      </c>
      <c r="B176" s="453" t="n">
        <v>10</v>
      </c>
      <c r="C176" s="446" t="s">
        <v>364</v>
      </c>
      <c r="D176" s="418" t="s">
        <v>658</v>
      </c>
      <c r="E176" s="419" t="s">
        <v>659</v>
      </c>
      <c r="F176" s="412" t="s">
        <v>588</v>
      </c>
      <c r="G176" s="643"/>
    </row>
    <row r="177" s="307" customFormat="true" ht="27.6" hidden="true" customHeight="true" outlineLevel="0" collapsed="false">
      <c r="A177" s="485" t="s">
        <v>660</v>
      </c>
      <c r="B177" s="716" t="n">
        <v>11</v>
      </c>
      <c r="C177" s="318"/>
      <c r="D177" s="598"/>
      <c r="E177" s="732"/>
      <c r="F177" s="733"/>
      <c r="G177" s="717" t="n">
        <f aca="false">+G178</f>
        <v>0</v>
      </c>
      <c r="H177" s="306"/>
      <c r="I177" s="306"/>
      <c r="J177" s="306"/>
      <c r="K177" s="306"/>
      <c r="L177" s="306"/>
      <c r="M177" s="306"/>
      <c r="N177" s="306"/>
      <c r="O177" s="306"/>
      <c r="P177" s="306"/>
      <c r="Q177" s="306"/>
      <c r="R177" s="306"/>
      <c r="S177" s="306"/>
      <c r="T177" s="306"/>
      <c r="U177" s="306"/>
      <c r="V177" s="306"/>
      <c r="W177" s="306"/>
      <c r="X177" s="306"/>
      <c r="Y177" s="306"/>
      <c r="Z177" s="306"/>
      <c r="AA177" s="306"/>
      <c r="AB177" s="306"/>
      <c r="AC177" s="306"/>
      <c r="AD177" s="306"/>
      <c r="AE177" s="306"/>
      <c r="AF177" s="306"/>
      <c r="AG177" s="306"/>
      <c r="AH177" s="306"/>
      <c r="AI177" s="306"/>
      <c r="AJ177" s="306"/>
    </row>
    <row r="178" s="307" customFormat="true" ht="35.45" hidden="true" customHeight="true" outlineLevel="0" collapsed="false">
      <c r="A178" s="323" t="s">
        <v>661</v>
      </c>
      <c r="B178" s="734" t="n">
        <v>11</v>
      </c>
      <c r="C178" s="325" t="s">
        <v>366</v>
      </c>
      <c r="D178" s="735"/>
      <c r="E178" s="736"/>
      <c r="F178" s="737"/>
      <c r="G178" s="627" t="n">
        <f aca="false">+G179</f>
        <v>0</v>
      </c>
      <c r="H178" s="306"/>
      <c r="I178" s="306"/>
      <c r="J178" s="306"/>
      <c r="K178" s="306"/>
      <c r="L178" s="306"/>
      <c r="M178" s="306"/>
      <c r="N178" s="306"/>
      <c r="O178" s="306"/>
      <c r="P178" s="306"/>
      <c r="Q178" s="306"/>
      <c r="R178" s="306"/>
      <c r="S178" s="306"/>
      <c r="T178" s="306"/>
      <c r="U178" s="306"/>
      <c r="V178" s="306"/>
      <c r="W178" s="306"/>
      <c r="X178" s="306"/>
      <c r="Y178" s="306"/>
      <c r="Z178" s="306"/>
      <c r="AA178" s="306"/>
      <c r="AB178" s="306"/>
      <c r="AC178" s="306"/>
      <c r="AD178" s="306"/>
      <c r="AE178" s="306"/>
      <c r="AF178" s="306"/>
      <c r="AG178" s="306"/>
      <c r="AH178" s="306"/>
      <c r="AI178" s="306"/>
      <c r="AJ178" s="306"/>
    </row>
    <row r="179" s="592" customFormat="true" ht="43.15" hidden="true" customHeight="true" outlineLevel="0" collapsed="false">
      <c r="A179" s="738" t="s">
        <v>662</v>
      </c>
      <c r="B179" s="589" t="s">
        <v>663</v>
      </c>
      <c r="C179" s="649" t="s">
        <v>366</v>
      </c>
      <c r="D179" s="739" t="s">
        <v>664</v>
      </c>
      <c r="E179" s="358" t="s">
        <v>596</v>
      </c>
      <c r="F179" s="629"/>
      <c r="G179" s="631" t="n">
        <f aca="false">+G180</f>
        <v>0</v>
      </c>
      <c r="H179" s="591"/>
      <c r="I179" s="591"/>
      <c r="J179" s="591"/>
      <c r="K179" s="591"/>
      <c r="L179" s="591"/>
      <c r="M179" s="591"/>
      <c r="N179" s="591"/>
      <c r="O179" s="591"/>
      <c r="P179" s="591"/>
      <c r="Q179" s="591"/>
      <c r="R179" s="591"/>
      <c r="S179" s="591"/>
      <c r="T179" s="591"/>
      <c r="U179" s="591"/>
      <c r="V179" s="591"/>
      <c r="W179" s="591"/>
      <c r="X179" s="591"/>
      <c r="Y179" s="591"/>
      <c r="Z179" s="591"/>
      <c r="AA179" s="591"/>
      <c r="AB179" s="591"/>
      <c r="AC179" s="591"/>
      <c r="AD179" s="591"/>
      <c r="AE179" s="591"/>
      <c r="AF179" s="591"/>
      <c r="AG179" s="591"/>
      <c r="AH179" s="591"/>
      <c r="AI179" s="591"/>
      <c r="AJ179" s="591"/>
    </row>
    <row r="180" s="307" customFormat="true" ht="30" hidden="true" customHeight="true" outlineLevel="0" collapsed="false">
      <c r="A180" s="662" t="s">
        <v>665</v>
      </c>
      <c r="B180" s="694" t="s">
        <v>663</v>
      </c>
      <c r="C180" s="695" t="s">
        <v>366</v>
      </c>
      <c r="D180" s="696" t="s">
        <v>666</v>
      </c>
      <c r="E180" s="697" t="s">
        <v>596</v>
      </c>
      <c r="F180" s="698"/>
      <c r="G180" s="665" t="n">
        <f aca="false">+G181</f>
        <v>0</v>
      </c>
      <c r="H180" s="306"/>
      <c r="I180" s="306"/>
      <c r="J180" s="306"/>
      <c r="K180" s="306"/>
      <c r="L180" s="306"/>
      <c r="M180" s="306"/>
      <c r="N180" s="306"/>
      <c r="O180" s="306"/>
      <c r="P180" s="306"/>
      <c r="Q180" s="306"/>
      <c r="R180" s="306"/>
      <c r="S180" s="306"/>
      <c r="T180" s="306"/>
      <c r="U180" s="306"/>
      <c r="V180" s="306"/>
      <c r="W180" s="306"/>
      <c r="X180" s="306"/>
      <c r="Y180" s="306"/>
      <c r="Z180" s="306"/>
      <c r="AA180" s="306"/>
      <c r="AB180" s="306"/>
      <c r="AC180" s="306"/>
      <c r="AD180" s="306"/>
      <c r="AE180" s="306"/>
      <c r="AF180" s="306"/>
      <c r="AG180" s="306"/>
      <c r="AH180" s="306"/>
      <c r="AI180" s="306"/>
      <c r="AJ180" s="306"/>
    </row>
    <row r="181" s="307" customFormat="true" ht="34.15" hidden="true" customHeight="true" outlineLevel="0" collapsed="false">
      <c r="A181" s="652" t="s">
        <v>667</v>
      </c>
      <c r="B181" s="667" t="s">
        <v>663</v>
      </c>
      <c r="C181" s="700" t="s">
        <v>366</v>
      </c>
      <c r="D181" s="701" t="s">
        <v>666</v>
      </c>
      <c r="E181" s="702" t="s">
        <v>668</v>
      </c>
      <c r="F181" s="703"/>
      <c r="G181" s="668" t="n">
        <f aca="false">+G182</f>
        <v>0</v>
      </c>
      <c r="H181" s="306"/>
      <c r="I181" s="306"/>
      <c r="J181" s="306"/>
      <c r="K181" s="306"/>
      <c r="L181" s="306"/>
      <c r="M181" s="306"/>
      <c r="N181" s="306"/>
      <c r="O181" s="306"/>
      <c r="P181" s="306"/>
      <c r="Q181" s="306"/>
      <c r="R181" s="306"/>
      <c r="S181" s="306"/>
      <c r="T181" s="306"/>
      <c r="U181" s="306"/>
      <c r="V181" s="306"/>
      <c r="W181" s="306"/>
      <c r="X181" s="306"/>
      <c r="Y181" s="306"/>
      <c r="Z181" s="306"/>
      <c r="AA181" s="306"/>
      <c r="AB181" s="306"/>
      <c r="AC181" s="306"/>
      <c r="AD181" s="306"/>
      <c r="AE181" s="306"/>
      <c r="AF181" s="306"/>
      <c r="AG181" s="306"/>
      <c r="AH181" s="306"/>
      <c r="AI181" s="306"/>
      <c r="AJ181" s="306"/>
    </row>
    <row r="182" s="307" customFormat="true" ht="19.15" hidden="true" customHeight="true" outlineLevel="0" collapsed="false">
      <c r="A182" s="107" t="s">
        <v>436</v>
      </c>
      <c r="B182" s="460" t="s">
        <v>663</v>
      </c>
      <c r="C182" s="484" t="s">
        <v>366</v>
      </c>
      <c r="D182" s="704" t="s">
        <v>666</v>
      </c>
      <c r="E182" s="347" t="s">
        <v>668</v>
      </c>
      <c r="F182" s="461" t="s">
        <v>387</v>
      </c>
      <c r="G182" s="648" t="n">
        <v>0</v>
      </c>
      <c r="H182" s="306"/>
      <c r="I182" s="306"/>
      <c r="J182" s="306"/>
      <c r="K182" s="306"/>
      <c r="L182" s="306"/>
      <c r="M182" s="306"/>
      <c r="N182" s="306"/>
      <c r="O182" s="306"/>
      <c r="P182" s="306"/>
      <c r="Q182" s="306"/>
      <c r="R182" s="306"/>
      <c r="S182" s="306"/>
      <c r="T182" s="306"/>
      <c r="U182" s="306"/>
      <c r="V182" s="306"/>
      <c r="W182" s="306"/>
      <c r="X182" s="306"/>
      <c r="Y182" s="306"/>
      <c r="Z182" s="306"/>
      <c r="AA182" s="306"/>
      <c r="AB182" s="306"/>
      <c r="AC182" s="306"/>
      <c r="AD182" s="306"/>
      <c r="AE182" s="306"/>
      <c r="AF182" s="306"/>
      <c r="AG182" s="306"/>
      <c r="AH182" s="306"/>
      <c r="AI182" s="306"/>
      <c r="AJ182" s="306"/>
    </row>
    <row r="183" s="307" customFormat="true" ht="18.75" hidden="false" customHeight="false" outlineLevel="0" collapsed="false">
      <c r="A183" s="282"/>
      <c r="B183" s="602"/>
      <c r="C183" s="603"/>
      <c r="D183" s="604"/>
      <c r="E183" s="605"/>
      <c r="F183" s="602"/>
      <c r="G183" s="740"/>
      <c r="H183" s="306"/>
      <c r="I183" s="306"/>
      <c r="J183" s="306"/>
      <c r="K183" s="306"/>
      <c r="L183" s="306"/>
      <c r="M183" s="306"/>
      <c r="N183" s="306"/>
      <c r="O183" s="306"/>
      <c r="P183" s="306"/>
      <c r="Q183" s="306"/>
      <c r="R183" s="306"/>
      <c r="S183" s="306"/>
      <c r="T183" s="306"/>
      <c r="U183" s="306"/>
      <c r="V183" s="306"/>
      <c r="W183" s="306"/>
      <c r="X183" s="306"/>
      <c r="Y183" s="306"/>
      <c r="Z183" s="306"/>
      <c r="AA183" s="306"/>
      <c r="AB183" s="306"/>
      <c r="AC183" s="306"/>
      <c r="AD183" s="306"/>
      <c r="AE183" s="306"/>
      <c r="AF183" s="306"/>
      <c r="AG183" s="306"/>
      <c r="AH183" s="306"/>
      <c r="AI183" s="306"/>
      <c r="AJ183" s="306"/>
    </row>
    <row r="184" s="307" customFormat="true" ht="18.75" hidden="false" customHeight="false" outlineLevel="0" collapsed="false">
      <c r="A184" s="282"/>
      <c r="B184" s="602"/>
      <c r="C184" s="603"/>
      <c r="D184" s="604"/>
      <c r="E184" s="605"/>
      <c r="F184" s="602"/>
      <c r="G184" s="740"/>
      <c r="H184" s="306"/>
      <c r="I184" s="306"/>
      <c r="J184" s="306"/>
      <c r="K184" s="306"/>
      <c r="L184" s="306"/>
      <c r="M184" s="306"/>
      <c r="N184" s="306"/>
      <c r="O184" s="306"/>
      <c r="P184" s="306"/>
      <c r="Q184" s="306"/>
      <c r="R184" s="306"/>
      <c r="S184" s="306"/>
      <c r="T184" s="306"/>
      <c r="U184" s="306"/>
      <c r="V184" s="306"/>
      <c r="W184" s="306"/>
      <c r="X184" s="306"/>
      <c r="Y184" s="306"/>
      <c r="Z184" s="306"/>
      <c r="AA184" s="306"/>
      <c r="AB184" s="306"/>
      <c r="AC184" s="306"/>
      <c r="AD184" s="306"/>
      <c r="AE184" s="306"/>
      <c r="AF184" s="306"/>
      <c r="AG184" s="306"/>
      <c r="AH184" s="306"/>
      <c r="AI184" s="306"/>
      <c r="AJ184" s="306"/>
    </row>
    <row r="185" s="307" customFormat="true" ht="18.75" hidden="false" customHeight="false" outlineLevel="0" collapsed="false">
      <c r="A185" s="282"/>
      <c r="B185" s="602"/>
      <c r="C185" s="603"/>
      <c r="D185" s="604"/>
      <c r="E185" s="605"/>
      <c r="F185" s="602"/>
      <c r="G185" s="740"/>
      <c r="H185" s="306"/>
      <c r="I185" s="306"/>
      <c r="J185" s="306"/>
      <c r="K185" s="306"/>
      <c r="L185" s="306"/>
      <c r="M185" s="306"/>
      <c r="N185" s="306"/>
      <c r="O185" s="306"/>
      <c r="P185" s="306"/>
      <c r="Q185" s="306"/>
      <c r="R185" s="306"/>
      <c r="S185" s="306"/>
      <c r="T185" s="306"/>
      <c r="U185" s="306"/>
      <c r="V185" s="306"/>
      <c r="W185" s="306"/>
      <c r="X185" s="306"/>
      <c r="Y185" s="306"/>
      <c r="Z185" s="306"/>
      <c r="AA185" s="306"/>
      <c r="AB185" s="306"/>
      <c r="AC185" s="306"/>
      <c r="AD185" s="306"/>
      <c r="AE185" s="306"/>
      <c r="AF185" s="306"/>
      <c r="AG185" s="306"/>
      <c r="AH185" s="306"/>
      <c r="AI185" s="306"/>
      <c r="AJ185" s="306"/>
    </row>
    <row r="186" s="307" customFormat="true" ht="18.75" hidden="false" customHeight="false" outlineLevel="0" collapsed="false">
      <c r="A186" s="282"/>
      <c r="B186" s="602"/>
      <c r="C186" s="603"/>
      <c r="D186" s="604"/>
      <c r="E186" s="605"/>
      <c r="F186" s="602"/>
      <c r="G186" s="740"/>
      <c r="H186" s="306"/>
      <c r="I186" s="306"/>
      <c r="J186" s="306"/>
      <c r="K186" s="306"/>
      <c r="L186" s="306"/>
      <c r="M186" s="306"/>
      <c r="N186" s="306"/>
      <c r="O186" s="306"/>
      <c r="P186" s="306"/>
      <c r="Q186" s="306"/>
      <c r="R186" s="306"/>
      <c r="S186" s="306"/>
      <c r="T186" s="306"/>
      <c r="U186" s="306"/>
      <c r="V186" s="306"/>
      <c r="W186" s="306"/>
      <c r="X186" s="306"/>
      <c r="Y186" s="306"/>
      <c r="Z186" s="306"/>
      <c r="AA186" s="306"/>
      <c r="AB186" s="306"/>
      <c r="AC186" s="306"/>
      <c r="AD186" s="306"/>
      <c r="AE186" s="306"/>
      <c r="AF186" s="306"/>
      <c r="AG186" s="306"/>
      <c r="AH186" s="306"/>
      <c r="AI186" s="306"/>
      <c r="AJ186" s="306"/>
    </row>
    <row r="187" s="307" customFormat="true" ht="18.75" hidden="false" customHeight="false" outlineLevel="0" collapsed="false">
      <c r="A187" s="282"/>
      <c r="B187" s="602"/>
      <c r="C187" s="603"/>
      <c r="D187" s="604"/>
      <c r="E187" s="605"/>
      <c r="F187" s="602"/>
      <c r="G187" s="740"/>
      <c r="H187" s="306"/>
      <c r="I187" s="306"/>
      <c r="J187" s="306"/>
      <c r="K187" s="306"/>
      <c r="L187" s="306"/>
      <c r="M187" s="306"/>
      <c r="N187" s="306"/>
      <c r="O187" s="306"/>
      <c r="P187" s="306"/>
      <c r="Q187" s="306"/>
      <c r="R187" s="306"/>
      <c r="S187" s="306"/>
      <c r="T187" s="306"/>
      <c r="U187" s="306"/>
      <c r="V187" s="306"/>
      <c r="W187" s="306"/>
      <c r="X187" s="306"/>
      <c r="Y187" s="306"/>
      <c r="Z187" s="306"/>
      <c r="AA187" s="306"/>
      <c r="AB187" s="306"/>
      <c r="AC187" s="306"/>
      <c r="AD187" s="306"/>
      <c r="AE187" s="306"/>
      <c r="AF187" s="306"/>
      <c r="AG187" s="306"/>
      <c r="AH187" s="306"/>
      <c r="AI187" s="306"/>
      <c r="AJ187" s="306"/>
    </row>
    <row r="188" s="307" customFormat="true" ht="18.75" hidden="false" customHeight="false" outlineLevel="0" collapsed="false">
      <c r="A188" s="282"/>
      <c r="B188" s="602"/>
      <c r="C188" s="603"/>
      <c r="D188" s="604"/>
      <c r="E188" s="605"/>
      <c r="F188" s="602"/>
      <c r="G188" s="740"/>
      <c r="H188" s="306"/>
      <c r="I188" s="306"/>
      <c r="J188" s="306"/>
      <c r="K188" s="306"/>
      <c r="L188" s="306"/>
      <c r="M188" s="306"/>
      <c r="N188" s="306"/>
      <c r="O188" s="306"/>
      <c r="P188" s="306"/>
      <c r="Q188" s="306"/>
      <c r="R188" s="306"/>
      <c r="S188" s="306"/>
      <c r="T188" s="306"/>
      <c r="U188" s="306"/>
      <c r="V188" s="306"/>
      <c r="W188" s="306"/>
      <c r="X188" s="306"/>
      <c r="Y188" s="306"/>
      <c r="Z188" s="306"/>
      <c r="AA188" s="306"/>
      <c r="AB188" s="306"/>
      <c r="AC188" s="306"/>
      <c r="AD188" s="306"/>
      <c r="AE188" s="306"/>
      <c r="AF188" s="306"/>
      <c r="AG188" s="306"/>
      <c r="AH188" s="306"/>
      <c r="AI188" s="306"/>
      <c r="AJ188" s="306"/>
    </row>
    <row r="189" s="307" customFormat="true" ht="18.75" hidden="false" customHeight="false" outlineLevel="0" collapsed="false">
      <c r="A189" s="282"/>
      <c r="B189" s="602"/>
      <c r="C189" s="603"/>
      <c r="D189" s="604"/>
      <c r="E189" s="605"/>
      <c r="F189" s="602"/>
      <c r="G189" s="740"/>
      <c r="H189" s="306"/>
      <c r="I189" s="306"/>
      <c r="J189" s="306"/>
      <c r="K189" s="306"/>
      <c r="L189" s="306"/>
      <c r="M189" s="306"/>
      <c r="N189" s="306"/>
      <c r="O189" s="306"/>
      <c r="P189" s="306"/>
      <c r="Q189" s="306"/>
      <c r="R189" s="306"/>
      <c r="S189" s="306"/>
      <c r="T189" s="306"/>
      <c r="U189" s="306"/>
      <c r="V189" s="306"/>
      <c r="W189" s="306"/>
      <c r="X189" s="306"/>
      <c r="Y189" s="306"/>
      <c r="Z189" s="306"/>
      <c r="AA189" s="306"/>
      <c r="AB189" s="306"/>
      <c r="AC189" s="306"/>
      <c r="AD189" s="306"/>
      <c r="AE189" s="306"/>
      <c r="AF189" s="306"/>
      <c r="AG189" s="306"/>
      <c r="AH189" s="306"/>
      <c r="AI189" s="306"/>
      <c r="AJ189" s="306"/>
    </row>
    <row r="190" s="307" customFormat="true" ht="18.75" hidden="false" customHeight="false" outlineLevel="0" collapsed="false">
      <c r="A190" s="282"/>
      <c r="B190" s="602"/>
      <c r="C190" s="603"/>
      <c r="D190" s="604"/>
      <c r="E190" s="605"/>
      <c r="F190" s="602"/>
      <c r="G190" s="740"/>
      <c r="H190" s="306"/>
      <c r="I190" s="306"/>
      <c r="J190" s="306"/>
      <c r="K190" s="306"/>
      <c r="L190" s="306"/>
      <c r="M190" s="306"/>
      <c r="N190" s="306"/>
      <c r="O190" s="306"/>
      <c r="P190" s="306"/>
      <c r="Q190" s="306"/>
      <c r="R190" s="306"/>
      <c r="S190" s="306"/>
      <c r="T190" s="306"/>
      <c r="U190" s="306"/>
      <c r="V190" s="306"/>
      <c r="W190" s="306"/>
      <c r="X190" s="306"/>
      <c r="Y190" s="306"/>
      <c r="Z190" s="306"/>
      <c r="AA190" s="306"/>
      <c r="AB190" s="306"/>
      <c r="AC190" s="306"/>
      <c r="AD190" s="306"/>
      <c r="AE190" s="306"/>
      <c r="AF190" s="306"/>
      <c r="AG190" s="306"/>
      <c r="AH190" s="306"/>
      <c r="AI190" s="306"/>
      <c r="AJ190" s="306"/>
    </row>
    <row r="191" s="307" customFormat="true" ht="27.75" hidden="false" customHeight="true" outlineLevel="0" collapsed="false">
      <c r="A191" s="282"/>
      <c r="B191" s="602"/>
      <c r="C191" s="603"/>
      <c r="D191" s="604"/>
      <c r="E191" s="605"/>
      <c r="F191" s="602"/>
      <c r="G191" s="740"/>
      <c r="H191" s="306"/>
      <c r="I191" s="306"/>
      <c r="J191" s="306"/>
      <c r="K191" s="306"/>
      <c r="L191" s="306"/>
      <c r="M191" s="306"/>
      <c r="N191" s="306"/>
      <c r="O191" s="306"/>
      <c r="P191" s="306"/>
      <c r="Q191" s="306"/>
      <c r="R191" s="306"/>
      <c r="S191" s="306"/>
      <c r="T191" s="306"/>
      <c r="U191" s="306"/>
      <c r="V191" s="306"/>
      <c r="W191" s="306"/>
      <c r="X191" s="306"/>
      <c r="Y191" s="306"/>
      <c r="Z191" s="306"/>
      <c r="AA191" s="306"/>
      <c r="AB191" s="306"/>
      <c r="AC191" s="306"/>
      <c r="AD191" s="306"/>
      <c r="AE191" s="306"/>
      <c r="AF191" s="306"/>
      <c r="AG191" s="306"/>
      <c r="AH191" s="306"/>
      <c r="AI191" s="306"/>
      <c r="AJ191" s="306"/>
    </row>
    <row r="192" s="307" customFormat="true" ht="18.75" hidden="false" customHeight="false" outlineLevel="0" collapsed="false">
      <c r="A192" s="282"/>
      <c r="B192" s="602"/>
      <c r="C192" s="603"/>
      <c r="D192" s="604"/>
      <c r="E192" s="605"/>
      <c r="F192" s="602"/>
      <c r="G192" s="740"/>
      <c r="H192" s="306"/>
      <c r="I192" s="306"/>
      <c r="J192" s="306"/>
      <c r="K192" s="306"/>
      <c r="L192" s="306"/>
      <c r="M192" s="306"/>
      <c r="N192" s="306"/>
      <c r="O192" s="306"/>
      <c r="P192" s="306"/>
      <c r="Q192" s="306"/>
      <c r="R192" s="306"/>
      <c r="S192" s="306"/>
      <c r="T192" s="306"/>
      <c r="U192" s="306"/>
      <c r="V192" s="306"/>
      <c r="W192" s="306"/>
      <c r="X192" s="306"/>
      <c r="Y192" s="306"/>
      <c r="Z192" s="306"/>
      <c r="AA192" s="306"/>
      <c r="AB192" s="306"/>
      <c r="AC192" s="306"/>
      <c r="AD192" s="306"/>
      <c r="AE192" s="306"/>
      <c r="AF192" s="306"/>
      <c r="AG192" s="306"/>
      <c r="AH192" s="306"/>
      <c r="AI192" s="306"/>
      <c r="AJ192" s="306"/>
    </row>
    <row r="193" s="307" customFormat="true" ht="18.75" hidden="false" customHeight="false" outlineLevel="0" collapsed="false">
      <c r="A193" s="282"/>
      <c r="B193" s="602"/>
      <c r="C193" s="603"/>
      <c r="D193" s="604"/>
      <c r="E193" s="605"/>
      <c r="F193" s="602"/>
      <c r="G193" s="740"/>
      <c r="H193" s="306"/>
      <c r="I193" s="306"/>
      <c r="J193" s="306"/>
      <c r="K193" s="306"/>
      <c r="L193" s="306"/>
      <c r="M193" s="306"/>
      <c r="N193" s="306"/>
      <c r="O193" s="306"/>
      <c r="P193" s="306"/>
      <c r="Q193" s="306"/>
      <c r="R193" s="306"/>
      <c r="S193" s="306"/>
      <c r="T193" s="306"/>
      <c r="U193" s="306"/>
      <c r="V193" s="306"/>
      <c r="W193" s="306"/>
      <c r="X193" s="306"/>
      <c r="Y193" s="306"/>
      <c r="Z193" s="306"/>
      <c r="AA193" s="306"/>
      <c r="AB193" s="306"/>
      <c r="AC193" s="306"/>
      <c r="AD193" s="306"/>
      <c r="AE193" s="306"/>
      <c r="AF193" s="306"/>
      <c r="AG193" s="306"/>
      <c r="AH193" s="306"/>
      <c r="AI193" s="306"/>
      <c r="AJ193" s="306"/>
    </row>
    <row r="194" s="307" customFormat="true" ht="18.75" hidden="false" customHeight="false" outlineLevel="0" collapsed="false">
      <c r="A194" s="282"/>
      <c r="B194" s="602"/>
      <c r="C194" s="603"/>
      <c r="D194" s="604"/>
      <c r="E194" s="605"/>
      <c r="F194" s="602"/>
      <c r="G194" s="740"/>
      <c r="H194" s="306"/>
      <c r="I194" s="306"/>
      <c r="J194" s="306"/>
      <c r="K194" s="306"/>
      <c r="L194" s="306"/>
      <c r="M194" s="306"/>
      <c r="N194" s="306"/>
      <c r="O194" s="306"/>
      <c r="P194" s="306"/>
      <c r="Q194" s="306"/>
      <c r="R194" s="306"/>
      <c r="S194" s="306"/>
      <c r="T194" s="306"/>
      <c r="U194" s="306"/>
      <c r="V194" s="306"/>
      <c r="W194" s="306"/>
      <c r="X194" s="306"/>
      <c r="Y194" s="306"/>
      <c r="Z194" s="306"/>
      <c r="AA194" s="306"/>
      <c r="AB194" s="306"/>
      <c r="AC194" s="306"/>
      <c r="AD194" s="306"/>
      <c r="AE194" s="306"/>
      <c r="AF194" s="306"/>
      <c r="AG194" s="306"/>
      <c r="AH194" s="306"/>
      <c r="AI194" s="306"/>
      <c r="AJ194" s="306"/>
    </row>
    <row r="195" s="307" customFormat="true" ht="18.75" hidden="false" customHeight="false" outlineLevel="0" collapsed="false">
      <c r="A195" s="282"/>
      <c r="B195" s="602"/>
      <c r="C195" s="603"/>
      <c r="D195" s="604"/>
      <c r="E195" s="605"/>
      <c r="F195" s="602"/>
      <c r="G195" s="740"/>
      <c r="H195" s="306"/>
      <c r="I195" s="306"/>
      <c r="J195" s="306"/>
      <c r="K195" s="306"/>
      <c r="L195" s="306"/>
      <c r="M195" s="306"/>
      <c r="N195" s="306"/>
      <c r="O195" s="306"/>
      <c r="P195" s="306"/>
      <c r="Q195" s="306"/>
      <c r="R195" s="306"/>
      <c r="S195" s="306"/>
      <c r="T195" s="306"/>
      <c r="U195" s="306"/>
      <c r="V195" s="306"/>
      <c r="W195" s="306"/>
      <c r="X195" s="306"/>
      <c r="Y195" s="306"/>
      <c r="Z195" s="306"/>
      <c r="AA195" s="306"/>
      <c r="AB195" s="306"/>
      <c r="AC195" s="306"/>
      <c r="AD195" s="306"/>
      <c r="AE195" s="306"/>
      <c r="AF195" s="306"/>
      <c r="AG195" s="306"/>
      <c r="AH195" s="306"/>
      <c r="AI195" s="306"/>
      <c r="AJ195" s="306"/>
    </row>
    <row r="196" s="307" customFormat="true" ht="18.75" hidden="false" customHeight="false" outlineLevel="0" collapsed="false">
      <c r="A196" s="282"/>
      <c r="B196" s="602"/>
      <c r="C196" s="603"/>
      <c r="D196" s="604"/>
      <c r="E196" s="605"/>
      <c r="F196" s="602"/>
      <c r="G196" s="740"/>
      <c r="H196" s="306"/>
      <c r="I196" s="306"/>
      <c r="J196" s="306"/>
      <c r="K196" s="306"/>
      <c r="L196" s="306"/>
      <c r="M196" s="306"/>
      <c r="N196" s="306"/>
      <c r="O196" s="306"/>
      <c r="P196" s="306"/>
      <c r="Q196" s="306"/>
      <c r="R196" s="306"/>
      <c r="S196" s="306"/>
      <c r="T196" s="306"/>
      <c r="U196" s="306"/>
      <c r="V196" s="306"/>
      <c r="W196" s="306"/>
      <c r="X196" s="306"/>
      <c r="Y196" s="306"/>
      <c r="Z196" s="306"/>
      <c r="AA196" s="306"/>
      <c r="AB196" s="306"/>
      <c r="AC196" s="306"/>
      <c r="AD196" s="306"/>
      <c r="AE196" s="306"/>
      <c r="AF196" s="306"/>
      <c r="AG196" s="306"/>
      <c r="AH196" s="306"/>
      <c r="AI196" s="306"/>
      <c r="AJ196" s="306"/>
    </row>
    <row r="197" s="307" customFormat="true" ht="18.75" hidden="false" customHeight="false" outlineLevel="0" collapsed="false">
      <c r="A197" s="282"/>
      <c r="B197" s="602"/>
      <c r="C197" s="603"/>
      <c r="D197" s="604"/>
      <c r="E197" s="605"/>
      <c r="F197" s="602"/>
      <c r="G197" s="740"/>
      <c r="H197" s="306"/>
      <c r="I197" s="306"/>
      <c r="J197" s="306"/>
      <c r="K197" s="306"/>
      <c r="L197" s="306"/>
      <c r="M197" s="306"/>
      <c r="N197" s="306"/>
      <c r="O197" s="306"/>
      <c r="P197" s="306"/>
      <c r="Q197" s="306"/>
      <c r="R197" s="306"/>
      <c r="S197" s="306"/>
      <c r="T197" s="306"/>
      <c r="U197" s="306"/>
      <c r="V197" s="306"/>
      <c r="W197" s="306"/>
      <c r="X197" s="306"/>
      <c r="Y197" s="306"/>
      <c r="Z197" s="306"/>
      <c r="AA197" s="306"/>
      <c r="AB197" s="306"/>
      <c r="AC197" s="306"/>
      <c r="AD197" s="306"/>
      <c r="AE197" s="306"/>
      <c r="AF197" s="306"/>
      <c r="AG197" s="306"/>
      <c r="AH197" s="306"/>
      <c r="AI197" s="306"/>
      <c r="AJ197" s="306"/>
    </row>
    <row r="198" s="307" customFormat="true" ht="18.75" hidden="false" customHeight="false" outlineLevel="0" collapsed="false">
      <c r="A198" s="282"/>
      <c r="B198" s="602"/>
      <c r="C198" s="603"/>
      <c r="D198" s="604"/>
      <c r="E198" s="605"/>
      <c r="F198" s="602"/>
      <c r="G198" s="740"/>
      <c r="H198" s="306"/>
      <c r="I198" s="306"/>
      <c r="J198" s="306"/>
      <c r="K198" s="306"/>
      <c r="L198" s="306"/>
      <c r="M198" s="306"/>
      <c r="N198" s="306"/>
      <c r="O198" s="306"/>
      <c r="P198" s="306"/>
      <c r="Q198" s="306"/>
      <c r="R198" s="306"/>
      <c r="S198" s="306"/>
      <c r="T198" s="306"/>
      <c r="U198" s="306"/>
      <c r="V198" s="306"/>
      <c r="W198" s="306"/>
      <c r="X198" s="306"/>
      <c r="Y198" s="306"/>
      <c r="Z198" s="306"/>
      <c r="AA198" s="306"/>
      <c r="AB198" s="306"/>
      <c r="AC198" s="306"/>
      <c r="AD198" s="306"/>
      <c r="AE198" s="306"/>
      <c r="AF198" s="306"/>
      <c r="AG198" s="306"/>
      <c r="AH198" s="306"/>
      <c r="AI198" s="306"/>
      <c r="AJ198" s="306"/>
    </row>
    <row r="199" s="307" customFormat="true" ht="18.75" hidden="false" customHeight="false" outlineLevel="0" collapsed="false">
      <c r="A199" s="282"/>
      <c r="B199" s="602"/>
      <c r="C199" s="603"/>
      <c r="D199" s="604"/>
      <c r="E199" s="605"/>
      <c r="F199" s="602"/>
      <c r="G199" s="740"/>
      <c r="H199" s="306"/>
      <c r="I199" s="306"/>
      <c r="J199" s="306"/>
      <c r="K199" s="306"/>
      <c r="L199" s="306"/>
      <c r="M199" s="306"/>
      <c r="N199" s="306"/>
      <c r="O199" s="306"/>
      <c r="P199" s="306"/>
      <c r="Q199" s="306"/>
      <c r="R199" s="306"/>
      <c r="S199" s="306"/>
      <c r="T199" s="306"/>
      <c r="U199" s="306"/>
      <c r="V199" s="306"/>
      <c r="W199" s="306"/>
      <c r="X199" s="306"/>
      <c r="Y199" s="306"/>
      <c r="Z199" s="306"/>
      <c r="AA199" s="306"/>
      <c r="AB199" s="306"/>
      <c r="AC199" s="306"/>
      <c r="AD199" s="306"/>
      <c r="AE199" s="306"/>
      <c r="AF199" s="306"/>
      <c r="AG199" s="306"/>
      <c r="AH199" s="306"/>
      <c r="AI199" s="306"/>
      <c r="AJ199" s="306"/>
    </row>
    <row r="200" s="307" customFormat="true" ht="18.75" hidden="false" customHeight="false" outlineLevel="0" collapsed="false">
      <c r="A200" s="282"/>
      <c r="B200" s="602"/>
      <c r="C200" s="603"/>
      <c r="D200" s="604"/>
      <c r="E200" s="605"/>
      <c r="F200" s="602"/>
      <c r="G200" s="740"/>
      <c r="H200" s="306"/>
      <c r="I200" s="306"/>
      <c r="J200" s="306"/>
      <c r="K200" s="306"/>
      <c r="L200" s="306"/>
      <c r="M200" s="306"/>
      <c r="N200" s="306"/>
      <c r="O200" s="306"/>
      <c r="P200" s="306"/>
      <c r="Q200" s="306"/>
      <c r="R200" s="306"/>
      <c r="S200" s="306"/>
      <c r="T200" s="306"/>
      <c r="U200" s="306"/>
      <c r="V200" s="306"/>
      <c r="W200" s="306"/>
      <c r="X200" s="306"/>
      <c r="Y200" s="306"/>
      <c r="Z200" s="306"/>
      <c r="AA200" s="306"/>
      <c r="AB200" s="306"/>
      <c r="AC200" s="306"/>
      <c r="AD200" s="306"/>
      <c r="AE200" s="306"/>
      <c r="AF200" s="306"/>
      <c r="AG200" s="306"/>
      <c r="AH200" s="306"/>
      <c r="AI200" s="306"/>
      <c r="AJ200" s="306"/>
    </row>
    <row r="201" s="307" customFormat="true" ht="18.75" hidden="false" customHeight="false" outlineLevel="0" collapsed="false">
      <c r="A201" s="282"/>
      <c r="B201" s="602"/>
      <c r="C201" s="603"/>
      <c r="D201" s="604"/>
      <c r="E201" s="605"/>
      <c r="F201" s="602"/>
      <c r="G201" s="740"/>
      <c r="H201" s="306"/>
      <c r="I201" s="306"/>
      <c r="J201" s="306"/>
      <c r="K201" s="306"/>
      <c r="L201" s="306"/>
      <c r="M201" s="306"/>
      <c r="N201" s="306"/>
      <c r="O201" s="306"/>
      <c r="P201" s="306"/>
      <c r="Q201" s="306"/>
      <c r="R201" s="306"/>
      <c r="S201" s="306"/>
      <c r="T201" s="306"/>
      <c r="U201" s="306"/>
      <c r="V201" s="306"/>
      <c r="W201" s="306"/>
      <c r="X201" s="306"/>
      <c r="Y201" s="306"/>
      <c r="Z201" s="306"/>
      <c r="AA201" s="306"/>
      <c r="AB201" s="306"/>
      <c r="AC201" s="306"/>
      <c r="AD201" s="306"/>
      <c r="AE201" s="306"/>
      <c r="AF201" s="306"/>
      <c r="AG201" s="306"/>
      <c r="AH201" s="306"/>
      <c r="AI201" s="306"/>
      <c r="AJ201" s="306"/>
    </row>
    <row r="202" s="307" customFormat="true" ht="18.75" hidden="false" customHeight="false" outlineLevel="0" collapsed="false">
      <c r="A202" s="282"/>
      <c r="B202" s="602"/>
      <c r="C202" s="603"/>
      <c r="D202" s="604"/>
      <c r="E202" s="605"/>
      <c r="F202" s="602"/>
      <c r="G202" s="740"/>
      <c r="H202" s="306"/>
      <c r="I202" s="306"/>
      <c r="J202" s="306"/>
      <c r="K202" s="306"/>
      <c r="L202" s="306"/>
      <c r="M202" s="306"/>
      <c r="N202" s="306"/>
      <c r="O202" s="306"/>
      <c r="P202" s="306"/>
      <c r="Q202" s="306"/>
      <c r="R202" s="306"/>
      <c r="S202" s="306"/>
      <c r="T202" s="306"/>
      <c r="U202" s="306"/>
      <c r="V202" s="306"/>
      <c r="W202" s="306"/>
      <c r="X202" s="306"/>
      <c r="Y202" s="306"/>
      <c r="Z202" s="306"/>
      <c r="AA202" s="306"/>
      <c r="AB202" s="306"/>
      <c r="AC202" s="306"/>
      <c r="AD202" s="306"/>
      <c r="AE202" s="306"/>
      <c r="AF202" s="306"/>
      <c r="AG202" s="306"/>
      <c r="AH202" s="306"/>
      <c r="AI202" s="306"/>
      <c r="AJ202" s="306"/>
    </row>
    <row r="203" s="307" customFormat="true" ht="18.75" hidden="false" customHeight="false" outlineLevel="0" collapsed="false">
      <c r="A203" s="282"/>
      <c r="B203" s="602"/>
      <c r="C203" s="603"/>
      <c r="D203" s="604"/>
      <c r="E203" s="605"/>
      <c r="F203" s="602"/>
      <c r="G203" s="740"/>
      <c r="H203" s="306"/>
      <c r="I203" s="306"/>
      <c r="J203" s="306"/>
      <c r="K203" s="306"/>
      <c r="L203" s="306"/>
      <c r="M203" s="306"/>
      <c r="N203" s="306"/>
      <c r="O203" s="306"/>
      <c r="P203" s="306"/>
      <c r="Q203" s="306"/>
      <c r="R203" s="306"/>
      <c r="S203" s="306"/>
      <c r="T203" s="306"/>
      <c r="U203" s="306"/>
      <c r="V203" s="306"/>
      <c r="W203" s="306"/>
      <c r="X203" s="306"/>
      <c r="Y203" s="306"/>
      <c r="Z203" s="306"/>
      <c r="AA203" s="306"/>
      <c r="AB203" s="306"/>
      <c r="AC203" s="306"/>
      <c r="AD203" s="306"/>
      <c r="AE203" s="306"/>
      <c r="AF203" s="306"/>
      <c r="AG203" s="306"/>
      <c r="AH203" s="306"/>
      <c r="AI203" s="306"/>
      <c r="AJ203" s="306"/>
    </row>
    <row r="204" s="307" customFormat="true" ht="18.75" hidden="false" customHeight="false" outlineLevel="0" collapsed="false">
      <c r="A204" s="282"/>
      <c r="B204" s="602"/>
      <c r="C204" s="603"/>
      <c r="D204" s="604"/>
      <c r="E204" s="605"/>
      <c r="F204" s="602"/>
      <c r="G204" s="740"/>
      <c r="H204" s="306"/>
      <c r="I204" s="306"/>
      <c r="J204" s="306"/>
      <c r="K204" s="306"/>
      <c r="L204" s="306"/>
      <c r="M204" s="306"/>
      <c r="N204" s="306"/>
      <c r="O204" s="306"/>
      <c r="P204" s="306"/>
      <c r="Q204" s="306"/>
      <c r="R204" s="306"/>
      <c r="S204" s="306"/>
      <c r="T204" s="306"/>
      <c r="U204" s="306"/>
      <c r="V204" s="306"/>
      <c r="W204" s="306"/>
      <c r="X204" s="306"/>
      <c r="Y204" s="306"/>
      <c r="Z204" s="306"/>
      <c r="AA204" s="306"/>
      <c r="AB204" s="306"/>
      <c r="AC204" s="306"/>
      <c r="AD204" s="306"/>
      <c r="AE204" s="306"/>
      <c r="AF204" s="306"/>
      <c r="AG204" s="306"/>
      <c r="AH204" s="306"/>
      <c r="AI204" s="306"/>
      <c r="AJ204" s="306"/>
    </row>
    <row r="205" s="307" customFormat="true" ht="18.75" hidden="false" customHeight="false" outlineLevel="0" collapsed="false">
      <c r="A205" s="282"/>
      <c r="B205" s="602"/>
      <c r="C205" s="603"/>
      <c r="D205" s="604"/>
      <c r="E205" s="605"/>
      <c r="F205" s="602"/>
      <c r="G205" s="740"/>
      <c r="H205" s="306"/>
      <c r="I205" s="306"/>
      <c r="J205" s="306"/>
      <c r="K205" s="306"/>
      <c r="L205" s="306"/>
      <c r="M205" s="306"/>
      <c r="N205" s="306"/>
      <c r="O205" s="306"/>
      <c r="P205" s="306"/>
      <c r="Q205" s="306"/>
      <c r="R205" s="306"/>
      <c r="S205" s="306"/>
      <c r="T205" s="306"/>
      <c r="U205" s="306"/>
      <c r="V205" s="306"/>
      <c r="W205" s="306"/>
      <c r="X205" s="306"/>
      <c r="Y205" s="306"/>
      <c r="Z205" s="306"/>
      <c r="AA205" s="306"/>
      <c r="AB205" s="306"/>
      <c r="AC205" s="306"/>
      <c r="AD205" s="306"/>
      <c r="AE205" s="306"/>
      <c r="AF205" s="306"/>
      <c r="AG205" s="306"/>
      <c r="AH205" s="306"/>
      <c r="AI205" s="306"/>
      <c r="AJ205" s="306"/>
    </row>
    <row r="206" s="307" customFormat="true" ht="18.75" hidden="false" customHeight="false" outlineLevel="0" collapsed="false">
      <c r="A206" s="282"/>
      <c r="B206" s="602"/>
      <c r="C206" s="603"/>
      <c r="D206" s="604"/>
      <c r="E206" s="605"/>
      <c r="F206" s="602"/>
      <c r="G206" s="740"/>
      <c r="H206" s="306"/>
      <c r="I206" s="306"/>
      <c r="J206" s="306"/>
      <c r="K206" s="306"/>
      <c r="L206" s="306"/>
      <c r="M206" s="306"/>
      <c r="N206" s="306"/>
      <c r="O206" s="306"/>
      <c r="P206" s="306"/>
      <c r="Q206" s="306"/>
      <c r="R206" s="306"/>
      <c r="S206" s="306"/>
      <c r="T206" s="306"/>
      <c r="U206" s="306"/>
      <c r="V206" s="306"/>
      <c r="W206" s="306"/>
      <c r="X206" s="306"/>
      <c r="Y206" s="306"/>
      <c r="Z206" s="306"/>
      <c r="AA206" s="306"/>
      <c r="AB206" s="306"/>
      <c r="AC206" s="306"/>
      <c r="AD206" s="306"/>
      <c r="AE206" s="306"/>
      <c r="AF206" s="306"/>
      <c r="AG206" s="306"/>
      <c r="AH206" s="306"/>
      <c r="AI206" s="306"/>
      <c r="AJ206" s="306"/>
    </row>
    <row r="207" s="307" customFormat="true" ht="18.75" hidden="false" customHeight="false" outlineLevel="0" collapsed="false">
      <c r="A207" s="282"/>
      <c r="B207" s="602"/>
      <c r="C207" s="603"/>
      <c r="D207" s="604"/>
      <c r="E207" s="605"/>
      <c r="F207" s="602"/>
      <c r="G207" s="740"/>
      <c r="H207" s="306"/>
      <c r="I207" s="306"/>
      <c r="J207" s="306"/>
      <c r="K207" s="306"/>
      <c r="L207" s="306"/>
      <c r="M207" s="306"/>
      <c r="N207" s="306"/>
      <c r="O207" s="306"/>
      <c r="P207" s="306"/>
      <c r="Q207" s="306"/>
      <c r="R207" s="306"/>
      <c r="S207" s="306"/>
      <c r="T207" s="306"/>
      <c r="U207" s="306"/>
      <c r="V207" s="306"/>
      <c r="W207" s="306"/>
      <c r="X207" s="306"/>
      <c r="Y207" s="306"/>
      <c r="Z207" s="306"/>
      <c r="AA207" s="306"/>
      <c r="AB207" s="306"/>
      <c r="AC207" s="306"/>
      <c r="AD207" s="306"/>
      <c r="AE207" s="306"/>
      <c r="AF207" s="306"/>
      <c r="AG207" s="306"/>
      <c r="AH207" s="306"/>
      <c r="AI207" s="306"/>
      <c r="AJ207" s="306"/>
    </row>
    <row r="208" s="307" customFormat="true" ht="18.75" hidden="false" customHeight="false" outlineLevel="0" collapsed="false">
      <c r="A208" s="282"/>
      <c r="B208" s="602"/>
      <c r="C208" s="603"/>
      <c r="D208" s="604"/>
      <c r="E208" s="605"/>
      <c r="F208" s="602"/>
      <c r="G208" s="740"/>
      <c r="H208" s="306"/>
      <c r="I208" s="306"/>
      <c r="J208" s="306"/>
      <c r="K208" s="306"/>
      <c r="L208" s="306"/>
      <c r="M208" s="306"/>
      <c r="N208" s="306"/>
      <c r="O208" s="306"/>
      <c r="P208" s="306"/>
      <c r="Q208" s="306"/>
      <c r="R208" s="306"/>
      <c r="S208" s="306"/>
      <c r="T208" s="306"/>
      <c r="U208" s="306"/>
      <c r="V208" s="306"/>
      <c r="W208" s="306"/>
      <c r="X208" s="306"/>
      <c r="Y208" s="306"/>
      <c r="Z208" s="306"/>
      <c r="AA208" s="306"/>
      <c r="AB208" s="306"/>
      <c r="AC208" s="306"/>
      <c r="AD208" s="306"/>
      <c r="AE208" s="306"/>
      <c r="AF208" s="306"/>
      <c r="AG208" s="306"/>
      <c r="AH208" s="306"/>
      <c r="AI208" s="306"/>
      <c r="AJ208" s="306"/>
    </row>
    <row r="209" s="307" customFormat="true" ht="18.75" hidden="false" customHeight="false" outlineLevel="0" collapsed="false">
      <c r="A209" s="282"/>
      <c r="B209" s="602"/>
      <c r="C209" s="603"/>
      <c r="D209" s="604"/>
      <c r="E209" s="605"/>
      <c r="F209" s="602"/>
      <c r="G209" s="740"/>
      <c r="H209" s="306"/>
      <c r="I209" s="306"/>
      <c r="J209" s="306"/>
      <c r="K209" s="306"/>
      <c r="L209" s="306"/>
      <c r="M209" s="306"/>
      <c r="N209" s="306"/>
      <c r="O209" s="306"/>
      <c r="P209" s="306"/>
      <c r="Q209" s="306"/>
      <c r="R209" s="306"/>
      <c r="S209" s="306"/>
      <c r="T209" s="306"/>
      <c r="U209" s="306"/>
      <c r="V209" s="306"/>
      <c r="W209" s="306"/>
      <c r="X209" s="306"/>
      <c r="Y209" s="306"/>
      <c r="Z209" s="306"/>
      <c r="AA209" s="306"/>
      <c r="AB209" s="306"/>
      <c r="AC209" s="306"/>
      <c r="AD209" s="306"/>
      <c r="AE209" s="306"/>
      <c r="AF209" s="306"/>
      <c r="AG209" s="306"/>
      <c r="AH209" s="306"/>
      <c r="AI209" s="306"/>
      <c r="AJ209" s="306"/>
    </row>
    <row r="210" s="307" customFormat="true" ht="18.75" hidden="false" customHeight="false" outlineLevel="0" collapsed="false">
      <c r="A210" s="282"/>
      <c r="B210" s="602"/>
      <c r="C210" s="603"/>
      <c r="D210" s="604"/>
      <c r="E210" s="605"/>
      <c r="F210" s="602"/>
      <c r="G210" s="740"/>
      <c r="H210" s="306"/>
      <c r="I210" s="306"/>
      <c r="J210" s="306"/>
      <c r="K210" s="306"/>
      <c r="L210" s="306"/>
      <c r="M210" s="306"/>
      <c r="N210" s="306"/>
      <c r="O210" s="306"/>
      <c r="P210" s="306"/>
      <c r="Q210" s="306"/>
      <c r="R210" s="306"/>
      <c r="S210" s="306"/>
      <c r="T210" s="306"/>
      <c r="U210" s="306"/>
      <c r="V210" s="306"/>
      <c r="W210" s="306"/>
      <c r="X210" s="306"/>
      <c r="Y210" s="306"/>
      <c r="Z210" s="306"/>
      <c r="AA210" s="306"/>
      <c r="AB210" s="306"/>
      <c r="AC210" s="306"/>
      <c r="AD210" s="306"/>
      <c r="AE210" s="306"/>
      <c r="AF210" s="306"/>
      <c r="AG210" s="306"/>
      <c r="AH210" s="306"/>
      <c r="AI210" s="306"/>
      <c r="AJ210" s="306"/>
    </row>
    <row r="211" s="307" customFormat="true" ht="18.75" hidden="false" customHeight="false" outlineLevel="0" collapsed="false">
      <c r="A211" s="282"/>
      <c r="B211" s="602"/>
      <c r="C211" s="603"/>
      <c r="D211" s="604"/>
      <c r="E211" s="605"/>
      <c r="F211" s="602"/>
      <c r="G211" s="740"/>
      <c r="H211" s="306"/>
      <c r="I211" s="306"/>
      <c r="J211" s="306"/>
      <c r="K211" s="306"/>
      <c r="L211" s="306"/>
      <c r="M211" s="306"/>
      <c r="N211" s="306"/>
      <c r="O211" s="306"/>
      <c r="P211" s="306"/>
      <c r="Q211" s="306"/>
      <c r="R211" s="306"/>
      <c r="S211" s="306"/>
      <c r="T211" s="306"/>
      <c r="U211" s="306"/>
      <c r="V211" s="306"/>
      <c r="W211" s="306"/>
      <c r="X211" s="306"/>
      <c r="Y211" s="306"/>
      <c r="Z211" s="306"/>
      <c r="AA211" s="306"/>
      <c r="AB211" s="306"/>
      <c r="AC211" s="306"/>
      <c r="AD211" s="306"/>
      <c r="AE211" s="306"/>
      <c r="AF211" s="306"/>
      <c r="AG211" s="306"/>
      <c r="AH211" s="306"/>
      <c r="AI211" s="306"/>
      <c r="AJ211" s="306"/>
    </row>
    <row r="212" s="307" customFormat="true" ht="18.75" hidden="false" customHeight="false" outlineLevel="0" collapsed="false">
      <c r="A212" s="282"/>
      <c r="B212" s="602"/>
      <c r="C212" s="603"/>
      <c r="D212" s="604"/>
      <c r="E212" s="605"/>
      <c r="F212" s="602"/>
      <c r="G212" s="740"/>
      <c r="H212" s="306"/>
      <c r="I212" s="306"/>
      <c r="J212" s="306"/>
      <c r="K212" s="306"/>
      <c r="L212" s="306"/>
      <c r="M212" s="306"/>
      <c r="N212" s="306"/>
      <c r="O212" s="306"/>
      <c r="P212" s="306"/>
      <c r="Q212" s="306"/>
      <c r="R212" s="306"/>
      <c r="S212" s="306"/>
      <c r="T212" s="306"/>
      <c r="U212" s="306"/>
      <c r="V212" s="306"/>
      <c r="W212" s="306"/>
      <c r="X212" s="306"/>
      <c r="Y212" s="306"/>
      <c r="Z212" s="306"/>
      <c r="AA212" s="306"/>
      <c r="AB212" s="306"/>
      <c r="AC212" s="306"/>
      <c r="AD212" s="306"/>
      <c r="AE212" s="306"/>
      <c r="AF212" s="306"/>
      <c r="AG212" s="306"/>
      <c r="AH212" s="306"/>
      <c r="AI212" s="306"/>
      <c r="AJ212" s="306"/>
    </row>
    <row r="213" s="307" customFormat="true" ht="18.75" hidden="false" customHeight="false" outlineLevel="0" collapsed="false">
      <c r="A213" s="282"/>
      <c r="B213" s="602"/>
      <c r="C213" s="603"/>
      <c r="D213" s="604"/>
      <c r="E213" s="605"/>
      <c r="F213" s="602"/>
      <c r="G213" s="740"/>
      <c r="H213" s="306"/>
      <c r="I213" s="306"/>
      <c r="J213" s="306"/>
      <c r="K213" s="306"/>
      <c r="L213" s="306"/>
      <c r="M213" s="306"/>
      <c r="N213" s="306"/>
      <c r="O213" s="306"/>
      <c r="P213" s="306"/>
      <c r="Q213" s="306"/>
      <c r="R213" s="306"/>
      <c r="S213" s="306"/>
      <c r="T213" s="306"/>
      <c r="U213" s="306"/>
      <c r="V213" s="306"/>
      <c r="W213" s="306"/>
      <c r="X213" s="306"/>
      <c r="Y213" s="306"/>
      <c r="Z213" s="306"/>
      <c r="AA213" s="306"/>
      <c r="AB213" s="306"/>
      <c r="AC213" s="306"/>
      <c r="AD213" s="306"/>
      <c r="AE213" s="306"/>
      <c r="AF213" s="306"/>
      <c r="AG213" s="306"/>
      <c r="AH213" s="306"/>
      <c r="AI213" s="306"/>
      <c r="AJ213" s="306"/>
    </row>
    <row r="214" s="307" customFormat="true" ht="18.75" hidden="false" customHeight="false" outlineLevel="0" collapsed="false">
      <c r="A214" s="282"/>
      <c r="B214" s="602"/>
      <c r="C214" s="603"/>
      <c r="D214" s="604"/>
      <c r="E214" s="605"/>
      <c r="F214" s="602"/>
      <c r="G214" s="740"/>
      <c r="H214" s="306"/>
      <c r="I214" s="306"/>
      <c r="J214" s="306"/>
      <c r="K214" s="306"/>
      <c r="L214" s="306"/>
      <c r="M214" s="306"/>
      <c r="N214" s="306"/>
      <c r="O214" s="306"/>
      <c r="P214" s="306"/>
      <c r="Q214" s="306"/>
      <c r="R214" s="306"/>
      <c r="S214" s="306"/>
      <c r="T214" s="306"/>
      <c r="U214" s="306"/>
      <c r="V214" s="306"/>
      <c r="W214" s="306"/>
      <c r="X214" s="306"/>
      <c r="Y214" s="306"/>
      <c r="Z214" s="306"/>
      <c r="AA214" s="306"/>
      <c r="AB214" s="306"/>
      <c r="AC214" s="306"/>
      <c r="AD214" s="306"/>
      <c r="AE214" s="306"/>
      <c r="AF214" s="306"/>
      <c r="AG214" s="306"/>
      <c r="AH214" s="306"/>
      <c r="AI214" s="306"/>
      <c r="AJ214" s="306"/>
    </row>
    <row r="215" s="307" customFormat="true" ht="18.75" hidden="false" customHeight="false" outlineLevel="0" collapsed="false">
      <c r="A215" s="282"/>
      <c r="B215" s="602"/>
      <c r="C215" s="603"/>
      <c r="D215" s="604"/>
      <c r="E215" s="605"/>
      <c r="F215" s="602"/>
      <c r="G215" s="740"/>
      <c r="H215" s="306"/>
      <c r="I215" s="306"/>
      <c r="J215" s="306"/>
      <c r="K215" s="306"/>
      <c r="L215" s="306"/>
      <c r="M215" s="306"/>
      <c r="N215" s="306"/>
      <c r="O215" s="306"/>
      <c r="P215" s="306"/>
      <c r="Q215" s="306"/>
      <c r="R215" s="306"/>
      <c r="S215" s="306"/>
      <c r="T215" s="306"/>
      <c r="U215" s="306"/>
      <c r="V215" s="306"/>
      <c r="W215" s="306"/>
      <c r="X215" s="306"/>
      <c r="Y215" s="306"/>
      <c r="Z215" s="306"/>
      <c r="AA215" s="306"/>
      <c r="AB215" s="306"/>
      <c r="AC215" s="306"/>
      <c r="AD215" s="306"/>
      <c r="AE215" s="306"/>
      <c r="AF215" s="306"/>
      <c r="AG215" s="306"/>
      <c r="AH215" s="306"/>
      <c r="AI215" s="306"/>
      <c r="AJ215" s="306"/>
    </row>
    <row r="216" s="307" customFormat="true" ht="18.75" hidden="false" customHeight="false" outlineLevel="0" collapsed="false">
      <c r="A216" s="282"/>
      <c r="B216" s="602"/>
      <c r="C216" s="603"/>
      <c r="D216" s="604"/>
      <c r="E216" s="605"/>
      <c r="F216" s="602"/>
      <c r="G216" s="740"/>
      <c r="H216" s="306"/>
      <c r="I216" s="306"/>
      <c r="J216" s="306"/>
      <c r="K216" s="306"/>
      <c r="L216" s="306"/>
      <c r="M216" s="306"/>
      <c r="N216" s="306"/>
      <c r="O216" s="306"/>
      <c r="P216" s="306"/>
      <c r="Q216" s="306"/>
      <c r="R216" s="306"/>
      <c r="S216" s="306"/>
      <c r="T216" s="306"/>
      <c r="U216" s="306"/>
      <c r="V216" s="306"/>
      <c r="W216" s="306"/>
      <c r="X216" s="306"/>
      <c r="Y216" s="306"/>
      <c r="Z216" s="306"/>
      <c r="AA216" s="306"/>
      <c r="AB216" s="306"/>
      <c r="AC216" s="306"/>
      <c r="AD216" s="306"/>
      <c r="AE216" s="306"/>
      <c r="AF216" s="306"/>
      <c r="AG216" s="306"/>
      <c r="AH216" s="306"/>
      <c r="AI216" s="306"/>
      <c r="AJ216" s="306"/>
    </row>
    <row r="217" s="307" customFormat="true" ht="18.75" hidden="false" customHeight="false" outlineLevel="0" collapsed="false">
      <c r="A217" s="282"/>
      <c r="B217" s="602"/>
      <c r="C217" s="603"/>
      <c r="D217" s="604"/>
      <c r="E217" s="605"/>
      <c r="F217" s="602"/>
      <c r="G217" s="740"/>
      <c r="H217" s="306"/>
      <c r="I217" s="306"/>
      <c r="J217" s="306"/>
      <c r="K217" s="306"/>
      <c r="L217" s="306"/>
      <c r="M217" s="306"/>
      <c r="N217" s="306"/>
      <c r="O217" s="306"/>
      <c r="P217" s="306"/>
      <c r="Q217" s="306"/>
      <c r="R217" s="306"/>
      <c r="S217" s="306"/>
      <c r="T217" s="306"/>
      <c r="U217" s="306"/>
      <c r="V217" s="306"/>
      <c r="W217" s="306"/>
      <c r="X217" s="306"/>
      <c r="Y217" s="306"/>
      <c r="Z217" s="306"/>
      <c r="AA217" s="306"/>
      <c r="AB217" s="306"/>
      <c r="AC217" s="306"/>
      <c r="AD217" s="306"/>
      <c r="AE217" s="306"/>
      <c r="AF217" s="306"/>
      <c r="AG217" s="306"/>
      <c r="AH217" s="306"/>
      <c r="AI217" s="306"/>
      <c r="AJ217" s="306"/>
    </row>
    <row r="218" s="307" customFormat="true" ht="18.75" hidden="false" customHeight="false" outlineLevel="0" collapsed="false">
      <c r="A218" s="282"/>
      <c r="B218" s="602"/>
      <c r="C218" s="603"/>
      <c r="D218" s="604"/>
      <c r="E218" s="605"/>
      <c r="F218" s="602"/>
      <c r="G218" s="740"/>
      <c r="H218" s="306"/>
      <c r="I218" s="306"/>
      <c r="J218" s="306"/>
      <c r="K218" s="306"/>
      <c r="L218" s="306"/>
      <c r="M218" s="306"/>
      <c r="N218" s="306"/>
      <c r="O218" s="306"/>
      <c r="P218" s="306"/>
      <c r="Q218" s="306"/>
      <c r="R218" s="306"/>
      <c r="S218" s="306"/>
      <c r="T218" s="306"/>
      <c r="U218" s="306"/>
      <c r="V218" s="306"/>
      <c r="W218" s="306"/>
      <c r="X218" s="306"/>
      <c r="Y218" s="306"/>
      <c r="Z218" s="306"/>
      <c r="AA218" s="306"/>
      <c r="AB218" s="306"/>
      <c r="AC218" s="306"/>
      <c r="AD218" s="306"/>
      <c r="AE218" s="306"/>
      <c r="AF218" s="306"/>
      <c r="AG218" s="306"/>
      <c r="AH218" s="306"/>
      <c r="AI218" s="306"/>
      <c r="AJ218" s="306"/>
    </row>
    <row r="219" s="307" customFormat="true" ht="18.75" hidden="false" customHeight="false" outlineLevel="0" collapsed="false">
      <c r="A219" s="282"/>
      <c r="B219" s="602"/>
      <c r="C219" s="603"/>
      <c r="D219" s="604"/>
      <c r="E219" s="605"/>
      <c r="F219" s="602"/>
      <c r="G219" s="740"/>
      <c r="H219" s="306"/>
      <c r="I219" s="306"/>
      <c r="J219" s="306"/>
      <c r="K219" s="306"/>
      <c r="L219" s="306"/>
      <c r="M219" s="306"/>
      <c r="N219" s="306"/>
      <c r="O219" s="306"/>
      <c r="P219" s="306"/>
      <c r="Q219" s="306"/>
      <c r="R219" s="306"/>
      <c r="S219" s="306"/>
      <c r="T219" s="306"/>
      <c r="U219" s="306"/>
      <c r="V219" s="306"/>
      <c r="W219" s="306"/>
      <c r="X219" s="306"/>
      <c r="Y219" s="306"/>
      <c r="Z219" s="306"/>
      <c r="AA219" s="306"/>
      <c r="AB219" s="306"/>
      <c r="AC219" s="306"/>
      <c r="AD219" s="306"/>
      <c r="AE219" s="306"/>
      <c r="AF219" s="306"/>
      <c r="AG219" s="306"/>
      <c r="AH219" s="306"/>
      <c r="AI219" s="306"/>
      <c r="AJ219" s="306"/>
    </row>
  </sheetData>
  <mergeCells count="9">
    <mergeCell ref="A1:H1"/>
    <mergeCell ref="A2:H2"/>
    <mergeCell ref="A3:H3"/>
    <mergeCell ref="A4:H4"/>
    <mergeCell ref="A5:H5"/>
    <mergeCell ref="A6:G6"/>
    <mergeCell ref="A7:F7"/>
    <mergeCell ref="A8:G8"/>
    <mergeCell ref="A168:E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6" activeCellId="0" sqref="A6:I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2" width="69.28"/>
    <col collapsed="false" customWidth="true" hidden="false" outlineLevel="0" max="2" min="2" style="282" width="7.99"/>
    <col collapsed="false" customWidth="true" hidden="false" outlineLevel="0" max="3" min="3" style="283" width="7.14"/>
    <col collapsed="false" customWidth="true" hidden="false" outlineLevel="0" max="4" min="4" style="284" width="5.71"/>
    <col collapsed="false" customWidth="true" hidden="false" outlineLevel="0" max="5" min="5" style="285" width="5.13"/>
    <col collapsed="false" customWidth="true" hidden="false" outlineLevel="0" max="6" min="6" style="286" width="9.85"/>
    <col collapsed="false" customWidth="true" hidden="false" outlineLevel="0" max="7" min="7" style="283" width="5.13"/>
    <col collapsed="false" customWidth="true" hidden="false" outlineLevel="0" max="8" min="8" style="287" width="14.14"/>
    <col collapsed="false" customWidth="true" hidden="false" outlineLevel="0" max="9" min="9" style="288" width="9.85"/>
    <col collapsed="false" customWidth="true" hidden="false" outlineLevel="0" max="37" min="10" style="289" width="9.14"/>
  </cols>
  <sheetData>
    <row r="1" s="9" customFormat="true" ht="15.75" hidden="false" customHeight="true" outlineLevel="0" collapsed="false">
      <c r="A1" s="88" t="s">
        <v>669</v>
      </c>
      <c r="B1" s="88"/>
      <c r="C1" s="88"/>
      <c r="D1" s="88"/>
      <c r="E1" s="88"/>
      <c r="F1" s="88"/>
      <c r="G1" s="88"/>
      <c r="H1" s="88"/>
      <c r="I1" s="88"/>
    </row>
    <row r="2" s="9" customFormat="true" ht="15.75" hidden="false" customHeight="true" outlineLevel="0" collapsed="false">
      <c r="A2" s="88" t="s">
        <v>670</v>
      </c>
      <c r="B2" s="88"/>
      <c r="C2" s="88"/>
      <c r="D2" s="88"/>
      <c r="E2" s="88"/>
      <c r="F2" s="88"/>
      <c r="G2" s="88"/>
      <c r="H2" s="88"/>
      <c r="I2" s="88"/>
    </row>
    <row r="3" s="9" customFormat="true" ht="15.75" hidden="false" customHeight="true" outlineLevel="0" collapsed="false">
      <c r="A3" s="88" t="s">
        <v>671</v>
      </c>
      <c r="B3" s="88"/>
      <c r="C3" s="88"/>
      <c r="D3" s="88"/>
      <c r="E3" s="88"/>
      <c r="F3" s="88"/>
      <c r="G3" s="88"/>
      <c r="H3" s="88"/>
      <c r="I3" s="88"/>
    </row>
    <row r="4" s="12" customFormat="true" ht="16.5" hidden="false" customHeight="true" outlineLevel="0" collapsed="false">
      <c r="A4" s="89" t="s">
        <v>672</v>
      </c>
      <c r="B4" s="89"/>
      <c r="C4" s="89"/>
      <c r="D4" s="89"/>
      <c r="E4" s="89"/>
      <c r="F4" s="89"/>
      <c r="G4" s="89"/>
      <c r="H4" s="89"/>
      <c r="I4" s="89"/>
    </row>
    <row r="5" s="12" customFormat="true" ht="16.5" hidden="false" customHeight="true" outlineLevel="0" collapsed="false">
      <c r="A5" s="89" t="s">
        <v>47</v>
      </c>
      <c r="B5" s="89"/>
      <c r="C5" s="89"/>
      <c r="D5" s="89"/>
      <c r="E5" s="89"/>
      <c r="F5" s="89"/>
      <c r="G5" s="89"/>
      <c r="H5" s="89"/>
      <c r="I5" s="89"/>
    </row>
    <row r="6" s="12" customFormat="true" ht="16.5" hidden="false" customHeight="true" outlineLevel="0" collapsed="false">
      <c r="A6" s="89" t="s">
        <v>673</v>
      </c>
      <c r="B6" s="89"/>
      <c r="C6" s="89"/>
      <c r="D6" s="89"/>
      <c r="E6" s="89"/>
      <c r="F6" s="89"/>
      <c r="G6" s="89"/>
      <c r="H6" s="89"/>
      <c r="I6" s="89"/>
    </row>
    <row r="7" s="12" customFormat="true" ht="7.5" hidden="false" customHeight="true" outlineLevel="0" collapsed="false">
      <c r="A7" s="290"/>
      <c r="B7" s="290"/>
      <c r="C7" s="290"/>
      <c r="D7" s="290"/>
      <c r="E7" s="290"/>
      <c r="F7" s="290"/>
      <c r="G7" s="290"/>
      <c r="H7" s="291"/>
    </row>
    <row r="8" s="12" customFormat="true" ht="44.25" hidden="false" customHeight="true" outlineLevel="0" collapsed="false">
      <c r="A8" s="292" t="s">
        <v>674</v>
      </c>
      <c r="B8" s="292"/>
      <c r="C8" s="292"/>
      <c r="D8" s="292"/>
      <c r="E8" s="292"/>
      <c r="F8" s="292"/>
      <c r="G8" s="292"/>
      <c r="H8" s="292"/>
    </row>
    <row r="9" s="297" customFormat="true" ht="17.45" hidden="false" customHeight="true" outlineLevel="0" collapsed="false">
      <c r="A9" s="293"/>
      <c r="B9" s="293"/>
      <c r="C9" s="294"/>
      <c r="D9" s="294"/>
      <c r="E9" s="294"/>
      <c r="F9" s="294"/>
      <c r="G9" s="295"/>
      <c r="H9" s="296" t="s">
        <v>8</v>
      </c>
    </row>
    <row r="10" s="307" customFormat="true" ht="18" hidden="false" customHeight="true" outlineLevel="0" collapsed="false">
      <c r="A10" s="298" t="s">
        <v>10</v>
      </c>
      <c r="B10" s="741" t="s">
        <v>675</v>
      </c>
      <c r="C10" s="742" t="s">
        <v>357</v>
      </c>
      <c r="D10" s="743" t="s">
        <v>358</v>
      </c>
      <c r="E10" s="744"/>
      <c r="F10" s="745" t="s">
        <v>359</v>
      </c>
      <c r="G10" s="746" t="s">
        <v>360</v>
      </c>
      <c r="H10" s="747" t="s">
        <v>361</v>
      </c>
      <c r="I10" s="305"/>
      <c r="J10" s="306"/>
      <c r="K10" s="306"/>
      <c r="L10" s="306"/>
      <c r="M10" s="306"/>
      <c r="N10" s="306"/>
      <c r="O10" s="306"/>
      <c r="P10" s="306"/>
      <c r="Q10" s="306"/>
      <c r="R10" s="306"/>
      <c r="S10" s="306"/>
      <c r="T10" s="306"/>
      <c r="U10" s="306"/>
      <c r="V10" s="306"/>
      <c r="W10" s="306"/>
      <c r="X10" s="306"/>
      <c r="Y10" s="306"/>
      <c r="Z10" s="306"/>
      <c r="AA10" s="306"/>
      <c r="AB10" s="306"/>
      <c r="AC10" s="306"/>
      <c r="AD10" s="306"/>
      <c r="AE10" s="306"/>
      <c r="AF10" s="306"/>
      <c r="AG10" s="306"/>
      <c r="AH10" s="306"/>
      <c r="AI10" s="306"/>
      <c r="AJ10" s="306"/>
      <c r="AK10" s="306"/>
    </row>
    <row r="11" s="307" customFormat="true" ht="18.75" hidden="false" customHeight="false" outlineLevel="0" collapsed="false">
      <c r="A11" s="612" t="s">
        <v>362</v>
      </c>
      <c r="B11" s="748"/>
      <c r="C11" s="613"/>
      <c r="D11" s="614"/>
      <c r="E11" s="615"/>
      <c r="F11" s="616"/>
      <c r="G11" s="617"/>
      <c r="H11" s="618" t="n">
        <f aca="false">H13+H79+H117+H183+H93+H209+H85</f>
        <v>5870079</v>
      </c>
      <c r="I11" s="315"/>
      <c r="J11" s="306"/>
      <c r="K11" s="306"/>
      <c r="L11" s="306"/>
      <c r="M11" s="306"/>
      <c r="N11" s="306"/>
      <c r="O11" s="306"/>
      <c r="P11" s="306"/>
      <c r="Q11" s="306"/>
      <c r="R11" s="306"/>
      <c r="S11" s="306"/>
      <c r="T11" s="306"/>
      <c r="U11" s="306"/>
      <c r="V11" s="306"/>
      <c r="W11" s="306"/>
      <c r="X11" s="306"/>
      <c r="Y11" s="306"/>
      <c r="Z11" s="306"/>
      <c r="AA11" s="306"/>
      <c r="AB11" s="306"/>
      <c r="AC11" s="306"/>
      <c r="AD11" s="306"/>
      <c r="AE11" s="306"/>
      <c r="AF11" s="306"/>
      <c r="AG11" s="306"/>
      <c r="AH11" s="306"/>
      <c r="AI11" s="306"/>
      <c r="AJ11" s="306"/>
      <c r="AK11" s="306"/>
    </row>
    <row r="12" s="307" customFormat="true" ht="37.5" hidden="false" customHeight="false" outlineLevel="0" collapsed="false">
      <c r="A12" s="308" t="s">
        <v>676</v>
      </c>
      <c r="B12" s="749"/>
      <c r="C12" s="309"/>
      <c r="D12" s="310"/>
      <c r="E12" s="311"/>
      <c r="F12" s="312"/>
      <c r="G12" s="313"/>
      <c r="H12" s="314" t="n">
        <v>5870099</v>
      </c>
      <c r="I12" s="315"/>
      <c r="J12" s="306"/>
      <c r="K12" s="306"/>
      <c r="L12" s="306"/>
      <c r="M12" s="306"/>
      <c r="N12" s="306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  <c r="Z12" s="306"/>
      <c r="AA12" s="306"/>
      <c r="AB12" s="306"/>
      <c r="AC12" s="306"/>
      <c r="AD12" s="306"/>
      <c r="AE12" s="306"/>
      <c r="AF12" s="306"/>
      <c r="AG12" s="306"/>
      <c r="AH12" s="306"/>
      <c r="AI12" s="306"/>
      <c r="AJ12" s="306"/>
      <c r="AK12" s="306"/>
    </row>
    <row r="13" s="307" customFormat="true" ht="23.25" hidden="false" customHeight="true" outlineLevel="0" collapsed="false">
      <c r="A13" s="316" t="s">
        <v>363</v>
      </c>
      <c r="B13" s="317" t="s">
        <v>81</v>
      </c>
      <c r="C13" s="317" t="s">
        <v>364</v>
      </c>
      <c r="D13" s="318"/>
      <c r="E13" s="319"/>
      <c r="F13" s="320"/>
      <c r="G13" s="321"/>
      <c r="H13" s="322" t="n">
        <v>3376511</v>
      </c>
      <c r="I13" s="315"/>
      <c r="J13" s="306"/>
      <c r="K13" s="306"/>
      <c r="L13" s="306"/>
      <c r="M13" s="306"/>
      <c r="N13" s="306"/>
      <c r="O13" s="306"/>
      <c r="P13" s="306"/>
      <c r="Q13" s="306"/>
      <c r="R13" s="306"/>
      <c r="S13" s="306"/>
      <c r="T13" s="306"/>
      <c r="U13" s="306"/>
      <c r="V13" s="306"/>
      <c r="W13" s="306"/>
      <c r="X13" s="306"/>
      <c r="Y13" s="306"/>
      <c r="Z13" s="306"/>
      <c r="AA13" s="306"/>
      <c r="AB13" s="306"/>
      <c r="AC13" s="306"/>
      <c r="AD13" s="306"/>
      <c r="AE13" s="306"/>
      <c r="AF13" s="306"/>
      <c r="AG13" s="306"/>
      <c r="AH13" s="306"/>
      <c r="AI13" s="306"/>
      <c r="AJ13" s="306"/>
      <c r="AK13" s="306"/>
    </row>
    <row r="14" s="332" customFormat="true" ht="31.5" hidden="false" customHeight="false" outlineLevel="0" collapsed="false">
      <c r="A14" s="323" t="s">
        <v>365</v>
      </c>
      <c r="B14" s="324" t="s">
        <v>81</v>
      </c>
      <c r="C14" s="324" t="s">
        <v>364</v>
      </c>
      <c r="D14" s="325" t="s">
        <v>366</v>
      </c>
      <c r="E14" s="326"/>
      <c r="F14" s="327"/>
      <c r="G14" s="328"/>
      <c r="H14" s="329" t="n">
        <f aca="false">+H15</f>
        <v>531896</v>
      </c>
      <c r="I14" s="330"/>
      <c r="J14" s="331"/>
      <c r="K14" s="331"/>
      <c r="L14" s="331"/>
      <c r="M14" s="331"/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  <c r="AA14" s="331"/>
      <c r="AB14" s="331"/>
      <c r="AC14" s="331"/>
      <c r="AD14" s="331"/>
      <c r="AE14" s="331"/>
      <c r="AF14" s="331"/>
      <c r="AG14" s="331"/>
      <c r="AH14" s="331"/>
      <c r="AI14" s="331"/>
      <c r="AJ14" s="331"/>
      <c r="AK14" s="331"/>
    </row>
    <row r="15" s="342" customFormat="true" ht="31.5" hidden="false" customHeight="false" outlineLevel="0" collapsed="false">
      <c r="A15" s="354" t="s">
        <v>367</v>
      </c>
      <c r="B15" s="589" t="s">
        <v>81</v>
      </c>
      <c r="C15" s="355" t="s">
        <v>364</v>
      </c>
      <c r="D15" s="356" t="s">
        <v>366</v>
      </c>
      <c r="E15" s="541" t="s">
        <v>368</v>
      </c>
      <c r="F15" s="515" t="s">
        <v>369</v>
      </c>
      <c r="G15" s="359"/>
      <c r="H15" s="360" t="n">
        <f aca="false">+H16</f>
        <v>531896</v>
      </c>
      <c r="I15" s="340"/>
      <c r="J15" s="341"/>
      <c r="K15" s="341"/>
      <c r="L15" s="341"/>
      <c r="M15" s="341"/>
      <c r="N15" s="341"/>
      <c r="O15" s="341"/>
      <c r="P15" s="341"/>
      <c r="Q15" s="341"/>
      <c r="R15" s="341"/>
      <c r="S15" s="341"/>
      <c r="T15" s="341"/>
      <c r="U15" s="341"/>
      <c r="V15" s="341"/>
      <c r="W15" s="341"/>
      <c r="X15" s="341"/>
      <c r="Y15" s="341"/>
      <c r="Z15" s="341"/>
      <c r="AA15" s="341"/>
      <c r="AB15" s="341"/>
      <c r="AC15" s="341"/>
      <c r="AD15" s="341"/>
      <c r="AE15" s="341"/>
      <c r="AF15" s="341"/>
      <c r="AG15" s="341"/>
      <c r="AH15" s="341"/>
      <c r="AI15" s="341"/>
      <c r="AJ15" s="341"/>
      <c r="AK15" s="341"/>
    </row>
    <row r="16" s="342" customFormat="true" ht="19.5" hidden="false" customHeight="false" outlineLevel="0" collapsed="false">
      <c r="A16" s="343" t="s">
        <v>370</v>
      </c>
      <c r="B16" s="365" t="s">
        <v>81</v>
      </c>
      <c r="C16" s="344" t="s">
        <v>364</v>
      </c>
      <c r="D16" s="345" t="s">
        <v>366</v>
      </c>
      <c r="E16" s="346" t="s">
        <v>371</v>
      </c>
      <c r="F16" s="347" t="s">
        <v>369</v>
      </c>
      <c r="G16" s="348"/>
      <c r="H16" s="349" t="n">
        <f aca="false">+H17</f>
        <v>531896</v>
      </c>
      <c r="I16" s="340"/>
      <c r="J16" s="341"/>
      <c r="K16" s="341"/>
      <c r="L16" s="341"/>
      <c r="M16" s="341"/>
      <c r="N16" s="341"/>
      <c r="O16" s="341"/>
      <c r="P16" s="341"/>
      <c r="Q16" s="341"/>
      <c r="R16" s="341"/>
      <c r="S16" s="341"/>
      <c r="T16" s="341"/>
      <c r="U16" s="341"/>
      <c r="V16" s="341"/>
      <c r="W16" s="341"/>
      <c r="X16" s="341"/>
      <c r="Y16" s="341"/>
      <c r="Z16" s="341"/>
      <c r="AA16" s="341"/>
      <c r="AB16" s="341"/>
      <c r="AC16" s="341"/>
      <c r="AD16" s="341"/>
      <c r="AE16" s="341"/>
      <c r="AF16" s="341"/>
      <c r="AG16" s="341"/>
      <c r="AH16" s="341"/>
      <c r="AI16" s="341"/>
      <c r="AJ16" s="341"/>
      <c r="AK16" s="341"/>
    </row>
    <row r="17" s="342" customFormat="true" ht="31.5" hidden="false" customHeight="false" outlineLevel="0" collapsed="false">
      <c r="A17" s="343" t="s">
        <v>372</v>
      </c>
      <c r="B17" s="365" t="s">
        <v>81</v>
      </c>
      <c r="C17" s="344" t="s">
        <v>364</v>
      </c>
      <c r="D17" s="345" t="s">
        <v>366</v>
      </c>
      <c r="E17" s="346" t="s">
        <v>371</v>
      </c>
      <c r="F17" s="347" t="s">
        <v>373</v>
      </c>
      <c r="G17" s="348"/>
      <c r="H17" s="349" t="n">
        <f aca="false">+H18</f>
        <v>531896</v>
      </c>
      <c r="I17" s="340"/>
      <c r="J17" s="341"/>
      <c r="K17" s="341"/>
      <c r="L17" s="341"/>
      <c r="M17" s="341"/>
      <c r="N17" s="341"/>
      <c r="O17" s="341"/>
      <c r="P17" s="341"/>
      <c r="Q17" s="341"/>
      <c r="R17" s="341"/>
      <c r="S17" s="341"/>
      <c r="T17" s="341"/>
      <c r="U17" s="341"/>
      <c r="V17" s="341"/>
      <c r="W17" s="341"/>
      <c r="X17" s="341"/>
      <c r="Y17" s="341"/>
      <c r="Z17" s="341"/>
      <c r="AA17" s="341"/>
      <c r="AB17" s="341"/>
      <c r="AC17" s="341"/>
      <c r="AD17" s="341"/>
      <c r="AE17" s="341"/>
      <c r="AF17" s="341"/>
      <c r="AG17" s="341"/>
      <c r="AH17" s="341"/>
      <c r="AI17" s="341"/>
      <c r="AJ17" s="341"/>
      <c r="AK17" s="341"/>
    </row>
    <row r="18" s="342" customFormat="true" ht="68.25" hidden="false" customHeight="true" outlineLevel="0" collapsed="false">
      <c r="A18" s="443" t="s">
        <v>374</v>
      </c>
      <c r="B18" s="365" t="s">
        <v>81</v>
      </c>
      <c r="C18" s="365" t="s">
        <v>364</v>
      </c>
      <c r="D18" s="366" t="s">
        <v>366</v>
      </c>
      <c r="E18" s="346" t="s">
        <v>371</v>
      </c>
      <c r="F18" s="347" t="s">
        <v>373</v>
      </c>
      <c r="G18" s="348" t="s">
        <v>375</v>
      </c>
      <c r="H18" s="497" t="n">
        <v>531896</v>
      </c>
      <c r="I18" s="340"/>
      <c r="J18" s="341"/>
      <c r="K18" s="341"/>
      <c r="L18" s="341"/>
      <c r="M18" s="341"/>
      <c r="N18" s="341"/>
      <c r="O18" s="341"/>
      <c r="P18" s="341"/>
      <c r="Q18" s="341"/>
      <c r="R18" s="341"/>
      <c r="S18" s="341"/>
      <c r="T18" s="341"/>
      <c r="U18" s="341"/>
      <c r="V18" s="341"/>
      <c r="W18" s="341"/>
      <c r="X18" s="341"/>
      <c r="Y18" s="341"/>
      <c r="Z18" s="341"/>
      <c r="AA18" s="341"/>
      <c r="AB18" s="341"/>
      <c r="AC18" s="341"/>
      <c r="AD18" s="341"/>
      <c r="AE18" s="341"/>
      <c r="AF18" s="341"/>
      <c r="AG18" s="341"/>
      <c r="AH18" s="341"/>
      <c r="AI18" s="341"/>
      <c r="AJ18" s="341"/>
      <c r="AK18" s="341"/>
    </row>
    <row r="19" s="342" customFormat="true" ht="49.5" hidden="false" customHeight="true" outlineLevel="0" collapsed="false">
      <c r="A19" s="323" t="s">
        <v>376</v>
      </c>
      <c r="B19" s="324" t="s">
        <v>81</v>
      </c>
      <c r="C19" s="324" t="s">
        <v>364</v>
      </c>
      <c r="D19" s="324" t="s">
        <v>377</v>
      </c>
      <c r="E19" s="325"/>
      <c r="F19" s="328"/>
      <c r="G19" s="324"/>
      <c r="H19" s="329" t="n">
        <f aca="false">H20+H25</f>
        <v>1259010</v>
      </c>
      <c r="I19" s="340"/>
      <c r="J19" s="341"/>
      <c r="K19" s="341"/>
      <c r="L19" s="341"/>
      <c r="M19" s="341"/>
      <c r="N19" s="341"/>
      <c r="O19" s="341"/>
      <c r="P19" s="341"/>
      <c r="Q19" s="341"/>
      <c r="R19" s="341"/>
      <c r="S19" s="341"/>
      <c r="T19" s="341"/>
      <c r="U19" s="341"/>
      <c r="V19" s="341"/>
      <c r="W19" s="341"/>
      <c r="X19" s="341"/>
      <c r="Y19" s="341"/>
      <c r="Z19" s="341"/>
      <c r="AA19" s="341"/>
      <c r="AB19" s="341"/>
      <c r="AC19" s="341"/>
      <c r="AD19" s="341"/>
      <c r="AE19" s="341"/>
      <c r="AF19" s="341"/>
      <c r="AG19" s="341"/>
      <c r="AH19" s="341"/>
      <c r="AI19" s="341"/>
      <c r="AJ19" s="341"/>
      <c r="AK19" s="341"/>
    </row>
    <row r="20" s="342" customFormat="true" ht="62.25" hidden="false" customHeight="true" outlineLevel="0" collapsed="false">
      <c r="A20" s="333" t="s">
        <v>677</v>
      </c>
      <c r="B20" s="407" t="s">
        <v>81</v>
      </c>
      <c r="C20" s="334" t="s">
        <v>364</v>
      </c>
      <c r="D20" s="335" t="s">
        <v>377</v>
      </c>
      <c r="E20" s="506" t="s">
        <v>379</v>
      </c>
      <c r="F20" s="507" t="s">
        <v>369</v>
      </c>
      <c r="G20" s="338"/>
      <c r="H20" s="339" t="n">
        <f aca="false">+H21</f>
        <v>727281</v>
      </c>
      <c r="I20" s="340"/>
      <c r="J20" s="341"/>
      <c r="K20" s="341"/>
      <c r="L20" s="341"/>
      <c r="M20" s="341"/>
      <c r="N20" s="341"/>
      <c r="O20" s="341"/>
      <c r="P20" s="341"/>
      <c r="Q20" s="341"/>
      <c r="R20" s="341"/>
      <c r="S20" s="341"/>
      <c r="T20" s="341"/>
      <c r="U20" s="341"/>
      <c r="V20" s="341"/>
      <c r="W20" s="341"/>
      <c r="X20" s="341"/>
      <c r="Y20" s="341"/>
      <c r="Z20" s="341"/>
      <c r="AA20" s="341"/>
      <c r="AB20" s="341"/>
      <c r="AC20" s="341"/>
      <c r="AD20" s="341"/>
      <c r="AE20" s="341"/>
      <c r="AF20" s="341"/>
      <c r="AG20" s="341"/>
      <c r="AH20" s="341"/>
      <c r="AI20" s="341"/>
      <c r="AJ20" s="341"/>
      <c r="AK20" s="341"/>
    </row>
    <row r="21" s="342" customFormat="true" ht="80.45" hidden="false" customHeight="true" outlineLevel="0" collapsed="false">
      <c r="A21" s="361" t="s">
        <v>678</v>
      </c>
      <c r="B21" s="365" t="s">
        <v>81</v>
      </c>
      <c r="C21" s="344" t="s">
        <v>364</v>
      </c>
      <c r="D21" s="345" t="s">
        <v>377</v>
      </c>
      <c r="E21" s="346" t="s">
        <v>381</v>
      </c>
      <c r="F21" s="347" t="s">
        <v>369</v>
      </c>
      <c r="G21" s="348"/>
      <c r="H21" s="349" t="n">
        <f aca="false">SUM(H23)</f>
        <v>727281</v>
      </c>
      <c r="I21" s="340"/>
      <c r="J21" s="341"/>
      <c r="K21" s="341"/>
      <c r="L21" s="341"/>
      <c r="M21" s="341"/>
      <c r="N21" s="341"/>
      <c r="O21" s="341"/>
      <c r="P21" s="341"/>
      <c r="Q21" s="341"/>
      <c r="R21" s="341"/>
      <c r="S21" s="341"/>
      <c r="T21" s="341"/>
      <c r="U21" s="341"/>
      <c r="V21" s="341"/>
      <c r="W21" s="341"/>
      <c r="X21" s="341"/>
      <c r="Y21" s="341"/>
      <c r="Z21" s="341"/>
      <c r="AA21" s="341"/>
      <c r="AB21" s="341"/>
      <c r="AC21" s="341"/>
      <c r="AD21" s="341"/>
      <c r="AE21" s="341"/>
      <c r="AF21" s="341"/>
      <c r="AG21" s="341"/>
      <c r="AH21" s="341"/>
      <c r="AI21" s="341"/>
      <c r="AJ21" s="341"/>
      <c r="AK21" s="341"/>
    </row>
    <row r="22" s="342" customFormat="true" ht="53.25" hidden="false" customHeight="true" outlineLevel="0" collapsed="false">
      <c r="A22" s="343" t="s">
        <v>382</v>
      </c>
      <c r="B22" s="365" t="s">
        <v>81</v>
      </c>
      <c r="C22" s="344" t="s">
        <v>364</v>
      </c>
      <c r="D22" s="345" t="s">
        <v>377</v>
      </c>
      <c r="E22" s="346" t="s">
        <v>381</v>
      </c>
      <c r="F22" s="347" t="s">
        <v>383</v>
      </c>
      <c r="G22" s="348"/>
      <c r="H22" s="349" t="n">
        <f aca="false">SUM(H24)</f>
        <v>727281</v>
      </c>
      <c r="I22" s="340"/>
      <c r="J22" s="341"/>
      <c r="K22" s="341"/>
      <c r="L22" s="341"/>
      <c r="M22" s="341"/>
      <c r="N22" s="341"/>
      <c r="O22" s="341"/>
      <c r="P22" s="341"/>
      <c r="Q22" s="341"/>
      <c r="R22" s="341"/>
      <c r="S22" s="341"/>
      <c r="T22" s="341"/>
      <c r="U22" s="341"/>
      <c r="V22" s="341"/>
      <c r="W22" s="341"/>
      <c r="X22" s="341"/>
      <c r="Y22" s="341"/>
      <c r="Z22" s="341"/>
      <c r="AA22" s="341"/>
      <c r="AB22" s="341"/>
      <c r="AC22" s="341"/>
      <c r="AD22" s="341"/>
      <c r="AE22" s="341"/>
      <c r="AF22" s="341"/>
      <c r="AG22" s="341"/>
      <c r="AH22" s="341"/>
      <c r="AI22" s="341"/>
      <c r="AJ22" s="341"/>
      <c r="AK22" s="341"/>
    </row>
    <row r="23" s="363" customFormat="true" ht="30" hidden="false" customHeight="true" outlineLevel="0" collapsed="false">
      <c r="A23" s="343" t="s">
        <v>384</v>
      </c>
      <c r="B23" s="365" t="s">
        <v>81</v>
      </c>
      <c r="C23" s="344" t="s">
        <v>364</v>
      </c>
      <c r="D23" s="345" t="s">
        <v>377</v>
      </c>
      <c r="E23" s="346" t="s">
        <v>381</v>
      </c>
      <c r="F23" s="347" t="s">
        <v>385</v>
      </c>
      <c r="G23" s="348"/>
      <c r="H23" s="349" t="n">
        <f aca="false">SUM(H24)</f>
        <v>727281</v>
      </c>
      <c r="I23" s="362"/>
    </row>
    <row r="24" s="342" customFormat="true" ht="31.5" hidden="false" customHeight="false" outlineLevel="0" collapsed="false">
      <c r="A24" s="750" t="s">
        <v>386</v>
      </c>
      <c r="B24" s="365" t="s">
        <v>81</v>
      </c>
      <c r="C24" s="365" t="s">
        <v>364</v>
      </c>
      <c r="D24" s="366" t="s">
        <v>377</v>
      </c>
      <c r="E24" s="346" t="s">
        <v>381</v>
      </c>
      <c r="F24" s="347" t="s">
        <v>385</v>
      </c>
      <c r="G24" s="367" t="s">
        <v>387</v>
      </c>
      <c r="H24" s="368" t="n">
        <v>727281</v>
      </c>
      <c r="I24" s="340"/>
      <c r="J24" s="341"/>
      <c r="K24" s="341"/>
      <c r="L24" s="341"/>
      <c r="M24" s="341"/>
      <c r="N24" s="341"/>
      <c r="O24" s="341"/>
      <c r="P24" s="341"/>
      <c r="Q24" s="341"/>
      <c r="R24" s="341"/>
      <c r="S24" s="341"/>
      <c r="T24" s="341"/>
      <c r="U24" s="341"/>
      <c r="V24" s="341"/>
      <c r="W24" s="341"/>
      <c r="X24" s="341"/>
      <c r="Y24" s="341"/>
      <c r="Z24" s="341"/>
      <c r="AA24" s="341"/>
      <c r="AB24" s="341"/>
      <c r="AC24" s="341"/>
      <c r="AD24" s="341"/>
      <c r="AE24" s="341"/>
      <c r="AF24" s="341"/>
      <c r="AG24" s="341"/>
      <c r="AH24" s="341"/>
      <c r="AI24" s="341"/>
      <c r="AJ24" s="341"/>
      <c r="AK24" s="341"/>
    </row>
    <row r="25" s="342" customFormat="true" ht="19.5" hidden="false" customHeight="false" outlineLevel="0" collapsed="false">
      <c r="A25" s="333" t="s">
        <v>388</v>
      </c>
      <c r="B25" s="407" t="s">
        <v>81</v>
      </c>
      <c r="C25" s="334" t="s">
        <v>364</v>
      </c>
      <c r="D25" s="335" t="s">
        <v>377</v>
      </c>
      <c r="E25" s="506" t="s">
        <v>389</v>
      </c>
      <c r="F25" s="507" t="s">
        <v>369</v>
      </c>
      <c r="G25" s="338"/>
      <c r="H25" s="462" t="n">
        <f aca="false">+H26</f>
        <v>531729</v>
      </c>
      <c r="I25" s="340"/>
      <c r="J25" s="341"/>
      <c r="K25" s="341"/>
      <c r="L25" s="341"/>
      <c r="M25" s="341"/>
      <c r="N25" s="341"/>
      <c r="O25" s="341"/>
      <c r="P25" s="341"/>
      <c r="Q25" s="341"/>
      <c r="R25" s="341"/>
      <c r="S25" s="341"/>
      <c r="T25" s="341"/>
      <c r="U25" s="341"/>
      <c r="V25" s="341"/>
      <c r="W25" s="341"/>
      <c r="X25" s="341"/>
      <c r="Y25" s="341"/>
      <c r="Z25" s="341"/>
      <c r="AA25" s="341"/>
      <c r="AB25" s="341"/>
      <c r="AC25" s="341"/>
      <c r="AD25" s="341"/>
      <c r="AE25" s="341"/>
      <c r="AF25" s="341"/>
      <c r="AG25" s="341"/>
      <c r="AH25" s="341"/>
      <c r="AI25" s="341"/>
      <c r="AJ25" s="341"/>
      <c r="AK25" s="341"/>
    </row>
    <row r="26" s="341" customFormat="true" ht="31.5" hidden="false" customHeight="false" outlineLevel="0" collapsed="false">
      <c r="A26" s="343" t="s">
        <v>390</v>
      </c>
      <c r="B26" s="365" t="s">
        <v>81</v>
      </c>
      <c r="C26" s="344" t="s">
        <v>364</v>
      </c>
      <c r="D26" s="345" t="s">
        <v>377</v>
      </c>
      <c r="E26" s="346" t="s">
        <v>391</v>
      </c>
      <c r="F26" s="347" t="s">
        <v>369</v>
      </c>
      <c r="G26" s="348"/>
      <c r="H26" s="371" t="n">
        <f aca="false">+H27</f>
        <v>531729</v>
      </c>
      <c r="I26" s="340"/>
    </row>
    <row r="27" s="341" customFormat="true" ht="34.5" hidden="false" customHeight="true" outlineLevel="0" collapsed="false">
      <c r="A27" s="343" t="s">
        <v>372</v>
      </c>
      <c r="B27" s="365" t="s">
        <v>81</v>
      </c>
      <c r="C27" s="344" t="s">
        <v>364</v>
      </c>
      <c r="D27" s="345" t="s">
        <v>377</v>
      </c>
      <c r="E27" s="346" t="s">
        <v>391</v>
      </c>
      <c r="F27" s="347" t="s">
        <v>373</v>
      </c>
      <c r="G27" s="348"/>
      <c r="H27" s="371" t="n">
        <f aca="false">SUM(H28:H29)</f>
        <v>531729</v>
      </c>
      <c r="I27" s="340"/>
    </row>
    <row r="28" s="341" customFormat="true" ht="67.5" hidden="false" customHeight="true" outlineLevel="0" collapsed="false">
      <c r="A28" s="443" t="s">
        <v>374</v>
      </c>
      <c r="B28" s="365" t="s">
        <v>81</v>
      </c>
      <c r="C28" s="365" t="s">
        <v>364</v>
      </c>
      <c r="D28" s="366" t="s">
        <v>377</v>
      </c>
      <c r="E28" s="346" t="s">
        <v>391</v>
      </c>
      <c r="F28" s="347" t="s">
        <v>373</v>
      </c>
      <c r="G28" s="348" t="s">
        <v>375</v>
      </c>
      <c r="H28" s="497" t="n">
        <v>402733</v>
      </c>
      <c r="I28" s="340"/>
    </row>
    <row r="29" s="306" customFormat="true" ht="19.15" hidden="false" customHeight="true" outlineLevel="0" collapsed="false">
      <c r="A29" s="107" t="s">
        <v>392</v>
      </c>
      <c r="B29" s="365" t="s">
        <v>81</v>
      </c>
      <c r="C29" s="350" t="s">
        <v>364</v>
      </c>
      <c r="D29" s="351" t="s">
        <v>377</v>
      </c>
      <c r="E29" s="346" t="s">
        <v>391</v>
      </c>
      <c r="F29" s="347" t="s">
        <v>373</v>
      </c>
      <c r="G29" s="352" t="s">
        <v>393</v>
      </c>
      <c r="H29" s="353" t="n">
        <v>128996</v>
      </c>
      <c r="I29" s="315"/>
    </row>
    <row r="30" s="306" customFormat="true" ht="47.25" hidden="false" customHeight="false" outlineLevel="0" collapsed="false">
      <c r="A30" s="323" t="s">
        <v>394</v>
      </c>
      <c r="B30" s="324" t="s">
        <v>81</v>
      </c>
      <c r="C30" s="324" t="s">
        <v>364</v>
      </c>
      <c r="D30" s="325" t="s">
        <v>395</v>
      </c>
      <c r="E30" s="374"/>
      <c r="F30" s="375"/>
      <c r="G30" s="376"/>
      <c r="H30" s="751" t="n">
        <f aca="false">SUM(H31)</f>
        <v>82638</v>
      </c>
      <c r="I30" s="315"/>
    </row>
    <row r="31" s="306" customFormat="true" ht="31.5" hidden="false" customHeight="false" outlineLevel="0" collapsed="false">
      <c r="A31" s="378" t="s">
        <v>396</v>
      </c>
      <c r="B31" s="407" t="s">
        <v>81</v>
      </c>
      <c r="C31" s="407" t="s">
        <v>364</v>
      </c>
      <c r="D31" s="407" t="s">
        <v>395</v>
      </c>
      <c r="E31" s="336" t="s">
        <v>397</v>
      </c>
      <c r="F31" s="507" t="s">
        <v>369</v>
      </c>
      <c r="G31" s="379"/>
      <c r="H31" s="752" t="n">
        <f aca="false">SUM(H32)</f>
        <v>82638</v>
      </c>
      <c r="I31" s="315"/>
    </row>
    <row r="32" s="306" customFormat="true" ht="18.75" hidden="false" customHeight="false" outlineLevel="0" collapsed="false">
      <c r="A32" s="384" t="s">
        <v>398</v>
      </c>
      <c r="B32" s="365" t="s">
        <v>81</v>
      </c>
      <c r="C32" s="385" t="s">
        <v>364</v>
      </c>
      <c r="D32" s="385" t="s">
        <v>395</v>
      </c>
      <c r="E32" s="386" t="s">
        <v>399</v>
      </c>
      <c r="F32" s="387" t="s">
        <v>369</v>
      </c>
      <c r="G32" s="385"/>
      <c r="H32" s="388" t="n">
        <f aca="false">SUM(H33)</f>
        <v>82638</v>
      </c>
      <c r="I32" s="315"/>
    </row>
    <row r="33" s="306" customFormat="true" ht="47.25" hidden="false" customHeight="false" outlineLevel="0" collapsed="false">
      <c r="A33" s="107" t="s">
        <v>400</v>
      </c>
      <c r="B33" s="365" t="s">
        <v>81</v>
      </c>
      <c r="C33" s="389" t="s">
        <v>364</v>
      </c>
      <c r="D33" s="390" t="s">
        <v>395</v>
      </c>
      <c r="E33" s="391" t="s">
        <v>399</v>
      </c>
      <c r="F33" s="392" t="s">
        <v>401</v>
      </c>
      <c r="G33" s="392"/>
      <c r="H33" s="393" t="n">
        <f aca="false">H34</f>
        <v>82638</v>
      </c>
      <c r="I33" s="315"/>
    </row>
    <row r="34" s="306" customFormat="true" ht="18.75" hidden="false" customHeight="false" outlineLevel="0" collapsed="false">
      <c r="A34" s="107" t="s">
        <v>402</v>
      </c>
      <c r="B34" s="365" t="s">
        <v>81</v>
      </c>
      <c r="C34" s="396" t="s">
        <v>364</v>
      </c>
      <c r="D34" s="397" t="s">
        <v>395</v>
      </c>
      <c r="E34" s="398" t="s">
        <v>399</v>
      </c>
      <c r="F34" s="392" t="s">
        <v>401</v>
      </c>
      <c r="G34" s="399" t="s">
        <v>403</v>
      </c>
      <c r="H34" s="753" t="n">
        <v>82638</v>
      </c>
      <c r="I34" s="315"/>
    </row>
    <row r="35" s="306" customFormat="true" ht="18.75" hidden="false" customHeight="false" outlineLevel="0" collapsed="false">
      <c r="A35" s="323" t="s">
        <v>404</v>
      </c>
      <c r="B35" s="324" t="s">
        <v>81</v>
      </c>
      <c r="C35" s="324" t="s">
        <v>364</v>
      </c>
      <c r="D35" s="325" t="s">
        <v>405</v>
      </c>
      <c r="E35" s="374"/>
      <c r="F35" s="375"/>
      <c r="G35" s="376"/>
      <c r="H35" s="751" t="n">
        <f aca="false">SUM(H36)</f>
        <v>50000</v>
      </c>
      <c r="I35" s="315"/>
    </row>
    <row r="36" s="306" customFormat="true" ht="18.75" hidden="false" customHeight="false" outlineLevel="0" collapsed="false">
      <c r="A36" s="378" t="s">
        <v>406</v>
      </c>
      <c r="B36" s="407" t="s">
        <v>81</v>
      </c>
      <c r="C36" s="407" t="s">
        <v>364</v>
      </c>
      <c r="D36" s="407" t="s">
        <v>405</v>
      </c>
      <c r="E36" s="336" t="s">
        <v>407</v>
      </c>
      <c r="F36" s="507" t="s">
        <v>369</v>
      </c>
      <c r="G36" s="379"/>
      <c r="H36" s="752" t="n">
        <f aca="false">SUM(H37)</f>
        <v>50000</v>
      </c>
      <c r="I36" s="315"/>
    </row>
    <row r="37" s="306" customFormat="true" ht="18.75" hidden="false" customHeight="false" outlineLevel="0" collapsed="false">
      <c r="A37" s="384" t="s">
        <v>408</v>
      </c>
      <c r="B37" s="365" t="s">
        <v>81</v>
      </c>
      <c r="C37" s="385" t="s">
        <v>364</v>
      </c>
      <c r="D37" s="385" t="s">
        <v>405</v>
      </c>
      <c r="E37" s="386" t="s">
        <v>409</v>
      </c>
      <c r="F37" s="387" t="s">
        <v>369</v>
      </c>
      <c r="G37" s="385"/>
      <c r="H37" s="388" t="n">
        <f aca="false">SUM(H38)</f>
        <v>50000</v>
      </c>
      <c r="I37" s="315"/>
    </row>
    <row r="38" s="306" customFormat="true" ht="18.75" hidden="false" customHeight="false" outlineLevel="0" collapsed="false">
      <c r="A38" s="107" t="s">
        <v>410</v>
      </c>
      <c r="B38" s="365" t="s">
        <v>81</v>
      </c>
      <c r="C38" s="389" t="s">
        <v>364</v>
      </c>
      <c r="D38" s="390" t="s">
        <v>405</v>
      </c>
      <c r="E38" s="391" t="s">
        <v>409</v>
      </c>
      <c r="F38" s="392" t="s">
        <v>679</v>
      </c>
      <c r="G38" s="392"/>
      <c r="H38" s="393" t="n">
        <f aca="false">H39</f>
        <v>50000</v>
      </c>
      <c r="I38" s="315"/>
    </row>
    <row r="39" s="306" customFormat="true" ht="31.5" hidden="false" customHeight="false" outlineLevel="0" collapsed="false">
      <c r="A39" s="364" t="s">
        <v>386</v>
      </c>
      <c r="B39" s="365" t="s">
        <v>81</v>
      </c>
      <c r="C39" s="385" t="s">
        <v>364</v>
      </c>
      <c r="D39" s="385" t="s">
        <v>405</v>
      </c>
      <c r="E39" s="386" t="s">
        <v>409</v>
      </c>
      <c r="F39" s="387" t="s">
        <v>679</v>
      </c>
      <c r="G39" s="385" t="s">
        <v>387</v>
      </c>
      <c r="H39" s="753" t="n">
        <v>50000</v>
      </c>
      <c r="I39" s="315"/>
    </row>
    <row r="40" s="405" customFormat="true" ht="21" hidden="false" customHeight="true" outlineLevel="0" collapsed="false">
      <c r="A40" s="323" t="s">
        <v>412</v>
      </c>
      <c r="B40" s="324" t="s">
        <v>81</v>
      </c>
      <c r="C40" s="324" t="s">
        <v>364</v>
      </c>
      <c r="D40" s="325" t="s">
        <v>413</v>
      </c>
      <c r="E40" s="402"/>
      <c r="F40" s="403"/>
      <c r="G40" s="328"/>
      <c r="H40" s="329" t="n">
        <v>1452967</v>
      </c>
      <c r="I40" s="404"/>
    </row>
    <row r="41" s="405" customFormat="true" ht="63" hidden="false" customHeight="false" outlineLevel="0" collapsed="false">
      <c r="A41" s="645" t="s">
        <v>414</v>
      </c>
      <c r="B41" s="407" t="s">
        <v>81</v>
      </c>
      <c r="C41" s="407" t="s">
        <v>364</v>
      </c>
      <c r="D41" s="408" t="s">
        <v>413</v>
      </c>
      <c r="E41" s="409" t="s">
        <v>415</v>
      </c>
      <c r="F41" s="410" t="s">
        <v>369</v>
      </c>
      <c r="G41" s="407"/>
      <c r="H41" s="553" t="n">
        <f aca="false">SUM(H42)</f>
        <v>7181</v>
      </c>
      <c r="I41" s="404"/>
    </row>
    <row r="42" s="405" customFormat="true" ht="67.5" hidden="false" customHeight="true" outlineLevel="0" collapsed="false">
      <c r="A42" s="443" t="s">
        <v>680</v>
      </c>
      <c r="B42" s="365" t="s">
        <v>81</v>
      </c>
      <c r="C42" s="365" t="s">
        <v>364</v>
      </c>
      <c r="D42" s="367" t="s">
        <v>413</v>
      </c>
      <c r="E42" s="418" t="s">
        <v>417</v>
      </c>
      <c r="F42" s="419" t="s">
        <v>369</v>
      </c>
      <c r="G42" s="420"/>
      <c r="H42" s="416" t="n">
        <f aca="false">+H43</f>
        <v>7181</v>
      </c>
      <c r="I42" s="404"/>
    </row>
    <row r="43" s="405" customFormat="true" ht="24" hidden="false" customHeight="true" outlineLevel="0" collapsed="false">
      <c r="A43" s="417" t="s">
        <v>418</v>
      </c>
      <c r="B43" s="365" t="s">
        <v>81</v>
      </c>
      <c r="C43" s="365" t="s">
        <v>364</v>
      </c>
      <c r="D43" s="367" t="s">
        <v>413</v>
      </c>
      <c r="E43" s="418" t="s">
        <v>417</v>
      </c>
      <c r="F43" s="419" t="s">
        <v>419</v>
      </c>
      <c r="G43" s="420"/>
      <c r="H43" s="371" t="n">
        <f aca="false">H44</f>
        <v>7181</v>
      </c>
      <c r="I43" s="404"/>
    </row>
    <row r="44" s="405" customFormat="true" ht="36" hidden="false" customHeight="true" outlineLevel="0" collapsed="false">
      <c r="A44" s="417" t="s">
        <v>420</v>
      </c>
      <c r="B44" s="365" t="s">
        <v>81</v>
      </c>
      <c r="C44" s="365" t="s">
        <v>364</v>
      </c>
      <c r="D44" s="367" t="s">
        <v>413</v>
      </c>
      <c r="E44" s="418" t="s">
        <v>417</v>
      </c>
      <c r="F44" s="419" t="s">
        <v>421</v>
      </c>
      <c r="G44" s="420"/>
      <c r="H44" s="371" t="n">
        <f aca="false">SUM(H45:H46)</f>
        <v>7181</v>
      </c>
      <c r="I44" s="404"/>
    </row>
    <row r="45" s="405" customFormat="true" ht="66.75" hidden="false" customHeight="true" outlineLevel="0" collapsed="false">
      <c r="A45" s="443" t="s">
        <v>374</v>
      </c>
      <c r="B45" s="365" t="s">
        <v>81</v>
      </c>
      <c r="C45" s="365" t="s">
        <v>364</v>
      </c>
      <c r="D45" s="367" t="s">
        <v>413</v>
      </c>
      <c r="E45" s="418" t="s">
        <v>417</v>
      </c>
      <c r="F45" s="419" t="s">
        <v>421</v>
      </c>
      <c r="G45" s="365" t="s">
        <v>375</v>
      </c>
      <c r="H45" s="368" t="n">
        <v>7181</v>
      </c>
      <c r="I45" s="404"/>
    </row>
    <row r="46" s="405" customFormat="true" ht="30" hidden="true" customHeight="true" outlineLevel="0" collapsed="false">
      <c r="A46" s="364" t="s">
        <v>386</v>
      </c>
      <c r="B46" s="754" t="s">
        <v>81</v>
      </c>
      <c r="C46" s="365" t="s">
        <v>364</v>
      </c>
      <c r="D46" s="367" t="s">
        <v>413</v>
      </c>
      <c r="E46" s="423" t="s">
        <v>422</v>
      </c>
      <c r="F46" s="424" t="s">
        <v>423</v>
      </c>
      <c r="G46" s="365" t="s">
        <v>387</v>
      </c>
      <c r="H46" s="422"/>
      <c r="I46" s="404"/>
    </row>
    <row r="47" s="405" customFormat="true" ht="95.25" hidden="false" customHeight="true" outlineLevel="0" collapsed="false">
      <c r="A47" s="425" t="s">
        <v>681</v>
      </c>
      <c r="B47" s="407" t="s">
        <v>81</v>
      </c>
      <c r="C47" s="407" t="s">
        <v>364</v>
      </c>
      <c r="D47" s="408" t="s">
        <v>413</v>
      </c>
      <c r="E47" s="426" t="s">
        <v>425</v>
      </c>
      <c r="F47" s="337" t="s">
        <v>369</v>
      </c>
      <c r="G47" s="407"/>
      <c r="H47" s="433" t="n">
        <f aca="false">+H48+H52</f>
        <v>21543</v>
      </c>
      <c r="I47" s="404"/>
    </row>
    <row r="48" s="405" customFormat="true" ht="111" hidden="false" customHeight="true" outlineLevel="0" collapsed="false">
      <c r="A48" s="492" t="s">
        <v>682</v>
      </c>
      <c r="B48" s="365" t="s">
        <v>81</v>
      </c>
      <c r="C48" s="365" t="s">
        <v>364</v>
      </c>
      <c r="D48" s="367" t="s">
        <v>413</v>
      </c>
      <c r="E48" s="423" t="s">
        <v>422</v>
      </c>
      <c r="F48" s="424" t="s">
        <v>369</v>
      </c>
      <c r="G48" s="420"/>
      <c r="H48" s="371" t="n">
        <f aca="false">H49</f>
        <v>7181</v>
      </c>
      <c r="I48" s="404"/>
    </row>
    <row r="49" s="405" customFormat="true" ht="63.75" hidden="false" customHeight="true" outlineLevel="0" collapsed="false">
      <c r="A49" s="492" t="s">
        <v>427</v>
      </c>
      <c r="B49" s="365" t="s">
        <v>81</v>
      </c>
      <c r="C49" s="365" t="s">
        <v>364</v>
      </c>
      <c r="D49" s="367" t="s">
        <v>413</v>
      </c>
      <c r="E49" s="423" t="s">
        <v>422</v>
      </c>
      <c r="F49" s="424" t="s">
        <v>383</v>
      </c>
      <c r="G49" s="420"/>
      <c r="H49" s="371" t="n">
        <f aca="false">H50</f>
        <v>7181</v>
      </c>
      <c r="I49" s="404"/>
    </row>
    <row r="50" s="405" customFormat="true" ht="33.75" hidden="false" customHeight="true" outlineLevel="0" collapsed="false">
      <c r="A50" s="492" t="s">
        <v>420</v>
      </c>
      <c r="B50" s="365" t="s">
        <v>81</v>
      </c>
      <c r="C50" s="365" t="s">
        <v>364</v>
      </c>
      <c r="D50" s="367" t="s">
        <v>413</v>
      </c>
      <c r="E50" s="423" t="s">
        <v>422</v>
      </c>
      <c r="F50" s="424" t="s">
        <v>423</v>
      </c>
      <c r="G50" s="365"/>
      <c r="H50" s="416" t="n">
        <f aca="false">H51</f>
        <v>7181</v>
      </c>
      <c r="I50" s="404"/>
    </row>
    <row r="51" s="405" customFormat="true" ht="66" hidden="false" customHeight="true" outlineLevel="0" collapsed="false">
      <c r="A51" s="435" t="s">
        <v>374</v>
      </c>
      <c r="B51" s="365" t="s">
        <v>81</v>
      </c>
      <c r="C51" s="365" t="s">
        <v>364</v>
      </c>
      <c r="D51" s="367" t="s">
        <v>413</v>
      </c>
      <c r="E51" s="423" t="s">
        <v>422</v>
      </c>
      <c r="F51" s="424" t="s">
        <v>423</v>
      </c>
      <c r="G51" s="365" t="s">
        <v>375</v>
      </c>
      <c r="H51" s="497" t="n">
        <v>7181</v>
      </c>
      <c r="I51" s="404"/>
    </row>
    <row r="52" s="405" customFormat="true" ht="127.5" hidden="false" customHeight="true" outlineLevel="0" collapsed="false">
      <c r="A52" s="435" t="s">
        <v>683</v>
      </c>
      <c r="B52" s="365" t="s">
        <v>81</v>
      </c>
      <c r="C52" s="365" t="s">
        <v>364</v>
      </c>
      <c r="D52" s="367" t="s">
        <v>413</v>
      </c>
      <c r="E52" s="423" t="s">
        <v>429</v>
      </c>
      <c r="F52" s="424" t="s">
        <v>369</v>
      </c>
      <c r="G52" s="420"/>
      <c r="H52" s="416" t="n">
        <f aca="false">+H53</f>
        <v>14362</v>
      </c>
      <c r="I52" s="404"/>
    </row>
    <row r="53" s="405" customFormat="true" ht="51.75" hidden="false" customHeight="true" outlineLevel="0" collapsed="false">
      <c r="A53" s="492" t="s">
        <v>684</v>
      </c>
      <c r="B53" s="365" t="s">
        <v>81</v>
      </c>
      <c r="C53" s="365" t="s">
        <v>364</v>
      </c>
      <c r="D53" s="367" t="s">
        <v>413</v>
      </c>
      <c r="E53" s="423" t="s">
        <v>429</v>
      </c>
      <c r="F53" s="424" t="s">
        <v>383</v>
      </c>
      <c r="G53" s="420"/>
      <c r="H53" s="371" t="n">
        <f aca="false">H54</f>
        <v>14362</v>
      </c>
      <c r="I53" s="404"/>
    </row>
    <row r="54" s="405" customFormat="true" ht="31.5" hidden="false" customHeight="false" outlineLevel="0" collapsed="false">
      <c r="A54" s="492" t="s">
        <v>420</v>
      </c>
      <c r="B54" s="365" t="s">
        <v>81</v>
      </c>
      <c r="C54" s="365" t="s">
        <v>364</v>
      </c>
      <c r="D54" s="367" t="s">
        <v>413</v>
      </c>
      <c r="E54" s="423" t="s">
        <v>429</v>
      </c>
      <c r="F54" s="424" t="s">
        <v>423</v>
      </c>
      <c r="G54" s="420"/>
      <c r="H54" s="371" t="n">
        <f aca="false">SUM(H55)</f>
        <v>14362</v>
      </c>
      <c r="I54" s="404"/>
    </row>
    <row r="55" s="405" customFormat="true" ht="65.25" hidden="false" customHeight="true" outlineLevel="0" collapsed="false">
      <c r="A55" s="435" t="s">
        <v>374</v>
      </c>
      <c r="B55" s="365" t="s">
        <v>81</v>
      </c>
      <c r="C55" s="365" t="s">
        <v>364</v>
      </c>
      <c r="D55" s="367" t="s">
        <v>413</v>
      </c>
      <c r="E55" s="423" t="s">
        <v>429</v>
      </c>
      <c r="F55" s="424" t="s">
        <v>423</v>
      </c>
      <c r="G55" s="365" t="s">
        <v>375</v>
      </c>
      <c r="H55" s="431" t="n">
        <v>14362</v>
      </c>
      <c r="I55" s="404"/>
    </row>
    <row r="56" s="434" customFormat="true" ht="78.75" hidden="false" customHeight="false" outlineLevel="0" collapsed="false">
      <c r="A56" s="483" t="s">
        <v>685</v>
      </c>
      <c r="B56" s="407" t="s">
        <v>81</v>
      </c>
      <c r="C56" s="407" t="s">
        <v>364</v>
      </c>
      <c r="D56" s="408" t="s">
        <v>413</v>
      </c>
      <c r="E56" s="426" t="s">
        <v>432</v>
      </c>
      <c r="F56" s="337" t="s">
        <v>369</v>
      </c>
      <c r="G56" s="407"/>
      <c r="H56" s="433" t="n">
        <f aca="false">+H57</f>
        <v>7181</v>
      </c>
      <c r="I56" s="404"/>
    </row>
    <row r="57" s="405" customFormat="true" ht="110.25" hidden="false" customHeight="false" outlineLevel="0" collapsed="false">
      <c r="A57" s="435" t="s">
        <v>686</v>
      </c>
      <c r="B57" s="365" t="s">
        <v>81</v>
      </c>
      <c r="C57" s="365" t="s">
        <v>364</v>
      </c>
      <c r="D57" s="367" t="s">
        <v>413</v>
      </c>
      <c r="E57" s="423" t="s">
        <v>434</v>
      </c>
      <c r="F57" s="424" t="s">
        <v>369</v>
      </c>
      <c r="G57" s="420"/>
      <c r="H57" s="371" t="n">
        <f aca="false">H58</f>
        <v>7181</v>
      </c>
      <c r="I57" s="404"/>
    </row>
    <row r="58" s="405" customFormat="true" ht="63" hidden="false" customHeight="false" outlineLevel="0" collapsed="false">
      <c r="A58" s="435" t="s">
        <v>687</v>
      </c>
      <c r="B58" s="365" t="s">
        <v>81</v>
      </c>
      <c r="C58" s="365" t="s">
        <v>364</v>
      </c>
      <c r="D58" s="367" t="s">
        <v>413</v>
      </c>
      <c r="E58" s="423" t="s">
        <v>434</v>
      </c>
      <c r="F58" s="424" t="s">
        <v>383</v>
      </c>
      <c r="G58" s="420"/>
      <c r="H58" s="371" t="n">
        <f aca="false">H59</f>
        <v>7181</v>
      </c>
      <c r="I58" s="404"/>
    </row>
    <row r="59" s="405" customFormat="true" ht="31.5" hidden="false" customHeight="false" outlineLevel="0" collapsed="false">
      <c r="A59" s="492" t="s">
        <v>420</v>
      </c>
      <c r="B59" s="365" t="s">
        <v>81</v>
      </c>
      <c r="C59" s="365" t="s">
        <v>364</v>
      </c>
      <c r="D59" s="367" t="s">
        <v>413</v>
      </c>
      <c r="E59" s="423" t="s">
        <v>434</v>
      </c>
      <c r="F59" s="424" t="s">
        <v>423</v>
      </c>
      <c r="G59" s="365"/>
      <c r="H59" s="416" t="n">
        <f aca="false">H60</f>
        <v>7181</v>
      </c>
      <c r="I59" s="404"/>
    </row>
    <row r="60" s="405" customFormat="true" ht="64.5" hidden="false" customHeight="true" outlineLevel="0" collapsed="false">
      <c r="A60" s="435" t="s">
        <v>374</v>
      </c>
      <c r="B60" s="365" t="s">
        <v>81</v>
      </c>
      <c r="C60" s="365" t="s">
        <v>364</v>
      </c>
      <c r="D60" s="367" t="s">
        <v>413</v>
      </c>
      <c r="E60" s="423" t="s">
        <v>434</v>
      </c>
      <c r="F60" s="424" t="s">
        <v>423</v>
      </c>
      <c r="G60" s="365" t="s">
        <v>375</v>
      </c>
      <c r="H60" s="497" t="n">
        <v>7181</v>
      </c>
      <c r="I60" s="404"/>
    </row>
    <row r="61" s="405" customFormat="true" ht="31.5" hidden="true" customHeight="false" outlineLevel="0" collapsed="false">
      <c r="A61" s="443" t="s">
        <v>436</v>
      </c>
      <c r="B61" s="365" t="s">
        <v>81</v>
      </c>
      <c r="C61" s="365" t="s">
        <v>364</v>
      </c>
      <c r="D61" s="367" t="s">
        <v>413</v>
      </c>
      <c r="E61" s="346" t="s">
        <v>437</v>
      </c>
      <c r="F61" s="436" t="s">
        <v>423</v>
      </c>
      <c r="G61" s="365" t="s">
        <v>387</v>
      </c>
      <c r="H61" s="431"/>
      <c r="I61" s="404"/>
    </row>
    <row r="62" s="405" customFormat="true" ht="31.5" hidden="false" customHeight="false" outlineLevel="0" collapsed="false">
      <c r="A62" s="437" t="s">
        <v>438</v>
      </c>
      <c r="B62" s="407" t="s">
        <v>81</v>
      </c>
      <c r="C62" s="438" t="s">
        <v>364</v>
      </c>
      <c r="D62" s="439" t="n">
        <v>13</v>
      </c>
      <c r="E62" s="440" t="s">
        <v>439</v>
      </c>
      <c r="F62" s="441" t="s">
        <v>369</v>
      </c>
      <c r="G62" s="442"/>
      <c r="H62" s="433" t="n">
        <f aca="false">SUM(H63)</f>
        <v>68831</v>
      </c>
      <c r="I62" s="404"/>
    </row>
    <row r="63" s="405" customFormat="true" ht="31.5" hidden="false" customHeight="false" outlineLevel="0" collapsed="false">
      <c r="A63" s="443" t="s">
        <v>688</v>
      </c>
      <c r="B63" s="365" t="s">
        <v>81</v>
      </c>
      <c r="C63" s="365" t="s">
        <v>364</v>
      </c>
      <c r="D63" s="389" t="n">
        <v>13</v>
      </c>
      <c r="E63" s="423" t="s">
        <v>441</v>
      </c>
      <c r="F63" s="424" t="s">
        <v>369</v>
      </c>
      <c r="G63" s="367"/>
      <c r="H63" s="371" t="n">
        <f aca="false">H64</f>
        <v>68831</v>
      </c>
      <c r="I63" s="404"/>
    </row>
    <row r="64" s="405" customFormat="true" ht="31.5" hidden="false" customHeight="false" outlineLevel="0" collapsed="false">
      <c r="A64" s="443" t="s">
        <v>442</v>
      </c>
      <c r="B64" s="365" t="s">
        <v>81</v>
      </c>
      <c r="C64" s="444" t="s">
        <v>364</v>
      </c>
      <c r="D64" s="389" t="n">
        <v>13</v>
      </c>
      <c r="E64" s="423" t="s">
        <v>441</v>
      </c>
      <c r="F64" s="424" t="s">
        <v>443</v>
      </c>
      <c r="G64" s="367"/>
      <c r="H64" s="371" t="n">
        <v>68831</v>
      </c>
      <c r="I64" s="404"/>
    </row>
    <row r="65" s="405" customFormat="true" ht="31.5" hidden="false" customHeight="false" outlineLevel="0" collapsed="false">
      <c r="A65" s="445" t="s">
        <v>386</v>
      </c>
      <c r="B65" s="365" t="s">
        <v>81</v>
      </c>
      <c r="C65" s="446" t="s">
        <v>364</v>
      </c>
      <c r="D65" s="447" t="n">
        <v>13</v>
      </c>
      <c r="E65" s="448" t="s">
        <v>441</v>
      </c>
      <c r="F65" s="419" t="s">
        <v>443</v>
      </c>
      <c r="G65" s="350" t="s">
        <v>387</v>
      </c>
      <c r="H65" s="449" t="n">
        <v>65631</v>
      </c>
      <c r="I65" s="404"/>
    </row>
    <row r="66" s="405" customFormat="true" ht="18" hidden="false" customHeight="true" outlineLevel="0" collapsed="false">
      <c r="A66" s="450" t="s">
        <v>392</v>
      </c>
      <c r="B66" s="365" t="s">
        <v>81</v>
      </c>
      <c r="C66" s="446" t="s">
        <v>364</v>
      </c>
      <c r="D66" s="447" t="n">
        <v>13</v>
      </c>
      <c r="E66" s="448" t="s">
        <v>441</v>
      </c>
      <c r="F66" s="419" t="s">
        <v>443</v>
      </c>
      <c r="G66" s="451" t="s">
        <v>393</v>
      </c>
      <c r="H66" s="452" t="n">
        <v>3200</v>
      </c>
      <c r="I66" s="404"/>
    </row>
    <row r="67" s="405" customFormat="true" ht="18" hidden="true" customHeight="true" outlineLevel="0" collapsed="false">
      <c r="A67" s="445" t="s">
        <v>386</v>
      </c>
      <c r="B67" s="365" t="s">
        <v>81</v>
      </c>
      <c r="C67" s="446" t="s">
        <v>364</v>
      </c>
      <c r="D67" s="447" t="n">
        <v>13</v>
      </c>
      <c r="E67" s="448" t="s">
        <v>441</v>
      </c>
      <c r="F67" s="419" t="s">
        <v>443</v>
      </c>
      <c r="G67" s="350" t="s">
        <v>387</v>
      </c>
      <c r="H67" s="449"/>
      <c r="I67" s="404"/>
    </row>
    <row r="68" s="405" customFormat="true" ht="51.75" hidden="false" customHeight="true" outlineLevel="0" collapsed="false">
      <c r="A68" s="107" t="s">
        <v>444</v>
      </c>
      <c r="B68" s="365" t="s">
        <v>81</v>
      </c>
      <c r="C68" s="446" t="s">
        <v>364</v>
      </c>
      <c r="D68" s="447" t="n">
        <v>13</v>
      </c>
      <c r="E68" s="448" t="s">
        <v>441</v>
      </c>
      <c r="F68" s="419" t="s">
        <v>689</v>
      </c>
      <c r="G68" s="350"/>
      <c r="H68" s="449" t="n">
        <v>15000</v>
      </c>
      <c r="I68" s="404"/>
    </row>
    <row r="69" s="459" customFormat="true" ht="19.5" hidden="false" customHeight="true" outlineLevel="0" collapsed="false">
      <c r="A69" s="445" t="s">
        <v>386</v>
      </c>
      <c r="B69" s="365" t="s">
        <v>81</v>
      </c>
      <c r="C69" s="446" t="s">
        <v>364</v>
      </c>
      <c r="D69" s="447" t="n">
        <v>13</v>
      </c>
      <c r="E69" s="448" t="s">
        <v>441</v>
      </c>
      <c r="F69" s="419" t="s">
        <v>689</v>
      </c>
      <c r="G69" s="350" t="s">
        <v>387</v>
      </c>
      <c r="H69" s="449" t="n">
        <v>15000</v>
      </c>
      <c r="I69" s="404"/>
      <c r="K69" s="458"/>
      <c r="L69" s="458"/>
      <c r="M69" s="458"/>
      <c r="N69" s="458"/>
      <c r="O69" s="458"/>
      <c r="P69" s="458"/>
      <c r="Q69" s="458"/>
      <c r="R69" s="458"/>
      <c r="S69" s="458"/>
      <c r="T69" s="458"/>
      <c r="U69" s="458"/>
      <c r="V69" s="458"/>
      <c r="W69" s="458"/>
      <c r="X69" s="458"/>
      <c r="Y69" s="458"/>
      <c r="Z69" s="458"/>
      <c r="AA69" s="458"/>
      <c r="AB69" s="458"/>
      <c r="AC69" s="458"/>
      <c r="AD69" s="458"/>
      <c r="AE69" s="458"/>
      <c r="AF69" s="458"/>
      <c r="AG69" s="458"/>
      <c r="AH69" s="458"/>
      <c r="AI69" s="458"/>
      <c r="AJ69" s="458"/>
      <c r="AK69" s="458"/>
      <c r="AL69" s="458"/>
      <c r="AM69" s="458"/>
      <c r="AN69" s="458"/>
      <c r="AO69" s="458"/>
      <c r="AP69" s="458"/>
      <c r="AQ69" s="458"/>
      <c r="AR69" s="458"/>
      <c r="AS69" s="458"/>
      <c r="AT69" s="458"/>
      <c r="AU69" s="458"/>
      <c r="AV69" s="458"/>
      <c r="AW69" s="458"/>
      <c r="AX69" s="458"/>
      <c r="AY69" s="458"/>
      <c r="AZ69" s="458"/>
      <c r="BA69" s="458"/>
      <c r="BB69" s="458"/>
      <c r="BC69" s="458"/>
      <c r="BD69" s="458"/>
      <c r="BE69" s="458"/>
      <c r="BF69" s="458"/>
      <c r="BG69" s="458"/>
      <c r="BH69" s="458"/>
      <c r="BI69" s="458"/>
      <c r="BJ69" s="458"/>
      <c r="BK69" s="458"/>
      <c r="BL69" s="458"/>
      <c r="BM69" s="458"/>
      <c r="BN69" s="458"/>
      <c r="BO69" s="458"/>
      <c r="BP69" s="458"/>
      <c r="BQ69" s="458"/>
      <c r="BR69" s="458"/>
      <c r="BS69" s="458"/>
      <c r="BT69" s="458"/>
      <c r="BU69" s="458"/>
      <c r="BV69" s="458"/>
      <c r="BW69" s="458"/>
      <c r="BX69" s="458"/>
      <c r="BY69" s="458"/>
      <c r="BZ69" s="458"/>
      <c r="CA69" s="458"/>
      <c r="CB69" s="458"/>
      <c r="CC69" s="458"/>
      <c r="CD69" s="458"/>
      <c r="CE69" s="458"/>
      <c r="CF69" s="458"/>
      <c r="CG69" s="458"/>
      <c r="CH69" s="458"/>
      <c r="CI69" s="458"/>
      <c r="CJ69" s="458"/>
      <c r="CK69" s="458"/>
      <c r="CL69" s="458"/>
      <c r="CM69" s="458"/>
      <c r="CN69" s="458"/>
      <c r="CO69" s="458"/>
      <c r="CP69" s="458"/>
      <c r="CQ69" s="458"/>
      <c r="CR69" s="458"/>
      <c r="CS69" s="458"/>
      <c r="CT69" s="458"/>
      <c r="CU69" s="458"/>
      <c r="CV69" s="458"/>
      <c r="CW69" s="458"/>
      <c r="CX69" s="458"/>
      <c r="CY69" s="458"/>
      <c r="CZ69" s="458"/>
      <c r="DA69" s="458"/>
      <c r="DB69" s="458"/>
      <c r="DC69" s="458"/>
      <c r="DD69" s="458"/>
      <c r="DE69" s="458"/>
      <c r="DF69" s="458"/>
      <c r="DG69" s="458"/>
      <c r="DH69" s="458"/>
      <c r="DI69" s="458"/>
      <c r="DJ69" s="458"/>
      <c r="DK69" s="458"/>
      <c r="DL69" s="458"/>
      <c r="DM69" s="458"/>
      <c r="DN69" s="458"/>
      <c r="DO69" s="458"/>
      <c r="DP69" s="458"/>
      <c r="DQ69" s="458"/>
      <c r="DR69" s="458"/>
      <c r="DS69" s="458"/>
      <c r="DT69" s="458"/>
      <c r="DU69" s="458"/>
      <c r="DV69" s="458"/>
      <c r="DW69" s="458"/>
      <c r="DX69" s="458"/>
      <c r="DY69" s="458"/>
      <c r="DZ69" s="458"/>
      <c r="EA69" s="458"/>
      <c r="EB69" s="458"/>
      <c r="EC69" s="458"/>
      <c r="ED69" s="458"/>
      <c r="EE69" s="458"/>
      <c r="EF69" s="458"/>
      <c r="EG69" s="458"/>
      <c r="EH69" s="458"/>
      <c r="EI69" s="458"/>
      <c r="EJ69" s="458"/>
      <c r="EK69" s="458"/>
      <c r="EL69" s="458"/>
      <c r="EM69" s="458"/>
      <c r="EN69" s="458"/>
      <c r="EO69" s="458"/>
      <c r="EP69" s="458"/>
      <c r="EQ69" s="458"/>
      <c r="ER69" s="458"/>
      <c r="ES69" s="458"/>
      <c r="ET69" s="458"/>
      <c r="EU69" s="458"/>
      <c r="EV69" s="458"/>
      <c r="EW69" s="458"/>
      <c r="EX69" s="458"/>
      <c r="EY69" s="458"/>
      <c r="EZ69" s="458"/>
      <c r="FA69" s="458"/>
      <c r="FB69" s="458"/>
      <c r="FC69" s="458"/>
      <c r="FD69" s="458"/>
      <c r="FE69" s="458"/>
      <c r="FF69" s="458"/>
      <c r="FG69" s="458"/>
      <c r="FH69" s="458"/>
      <c r="FI69" s="458"/>
      <c r="FJ69" s="458"/>
      <c r="FK69" s="458"/>
      <c r="FL69" s="458"/>
      <c r="FM69" s="458"/>
      <c r="FN69" s="458"/>
      <c r="FO69" s="458"/>
      <c r="FP69" s="458"/>
      <c r="FQ69" s="458"/>
      <c r="FR69" s="458"/>
      <c r="FS69" s="458"/>
      <c r="FT69" s="458"/>
      <c r="FU69" s="458"/>
      <c r="FV69" s="458"/>
      <c r="FW69" s="458"/>
      <c r="FX69" s="458"/>
      <c r="FY69" s="458"/>
      <c r="FZ69" s="458"/>
      <c r="GA69" s="458"/>
      <c r="GB69" s="458"/>
      <c r="GC69" s="458"/>
      <c r="GD69" s="458"/>
      <c r="GE69" s="458"/>
      <c r="GF69" s="458"/>
      <c r="GG69" s="458"/>
      <c r="GH69" s="458"/>
      <c r="GI69" s="458"/>
      <c r="GJ69" s="458"/>
      <c r="GK69" s="458"/>
      <c r="GL69" s="458"/>
      <c r="GM69" s="458"/>
      <c r="GN69" s="458"/>
      <c r="GO69" s="458"/>
      <c r="GP69" s="458"/>
      <c r="GQ69" s="458"/>
      <c r="GR69" s="458"/>
      <c r="GS69" s="458"/>
      <c r="GT69" s="458"/>
      <c r="GU69" s="458"/>
      <c r="GV69" s="458"/>
      <c r="GW69" s="458"/>
      <c r="GX69" s="458"/>
      <c r="GY69" s="458"/>
      <c r="GZ69" s="458"/>
      <c r="HA69" s="458"/>
      <c r="HB69" s="458"/>
      <c r="HC69" s="458"/>
      <c r="HD69" s="458"/>
      <c r="HE69" s="458"/>
      <c r="HF69" s="458"/>
      <c r="HG69" s="458"/>
      <c r="HH69" s="458"/>
      <c r="HI69" s="458"/>
      <c r="HJ69" s="458"/>
      <c r="HK69" s="458"/>
      <c r="HL69" s="458"/>
      <c r="HM69" s="458"/>
      <c r="HN69" s="458"/>
      <c r="HO69" s="458"/>
      <c r="HP69" s="458"/>
      <c r="HQ69" s="458"/>
      <c r="HR69" s="458"/>
      <c r="HS69" s="458"/>
      <c r="HT69" s="458"/>
      <c r="HU69" s="458"/>
      <c r="HV69" s="458"/>
      <c r="HW69" s="458"/>
      <c r="HX69" s="458"/>
      <c r="HY69" s="458"/>
      <c r="HZ69" s="458"/>
      <c r="IA69" s="458"/>
      <c r="IB69" s="458"/>
      <c r="IC69" s="458"/>
      <c r="ID69" s="458"/>
      <c r="IE69" s="458"/>
      <c r="IF69" s="458"/>
      <c r="IG69" s="458"/>
      <c r="IH69" s="458"/>
      <c r="II69" s="458"/>
      <c r="IJ69" s="458"/>
      <c r="IK69" s="458"/>
      <c r="IL69" s="458"/>
      <c r="IM69" s="458"/>
      <c r="IN69" s="458"/>
      <c r="IO69" s="458"/>
    </row>
    <row r="70" s="459" customFormat="true" ht="19.5" hidden="false" customHeight="true" outlineLevel="0" collapsed="false">
      <c r="A70" s="455" t="s">
        <v>446</v>
      </c>
      <c r="B70" s="365" t="s">
        <v>81</v>
      </c>
      <c r="C70" s="365" t="s">
        <v>364</v>
      </c>
      <c r="D70" s="365" t="s">
        <v>413</v>
      </c>
      <c r="E70" s="456" t="s">
        <v>447</v>
      </c>
      <c r="F70" s="424" t="s">
        <v>369</v>
      </c>
      <c r="G70" s="457"/>
      <c r="H70" s="371" t="n">
        <f aca="false">H72</f>
        <v>58000</v>
      </c>
      <c r="I70" s="212"/>
      <c r="K70" s="458"/>
      <c r="L70" s="458"/>
      <c r="M70" s="458"/>
      <c r="N70" s="458"/>
      <c r="O70" s="458"/>
      <c r="P70" s="458"/>
      <c r="Q70" s="458"/>
      <c r="R70" s="458"/>
      <c r="S70" s="458"/>
      <c r="T70" s="458"/>
      <c r="U70" s="458"/>
      <c r="V70" s="458"/>
      <c r="W70" s="458"/>
      <c r="X70" s="458"/>
      <c r="Y70" s="458"/>
      <c r="Z70" s="458"/>
      <c r="AA70" s="458"/>
      <c r="AB70" s="458"/>
      <c r="AC70" s="458"/>
      <c r="AD70" s="458"/>
      <c r="AE70" s="458"/>
      <c r="AF70" s="458"/>
      <c r="AG70" s="458"/>
      <c r="AH70" s="458"/>
      <c r="AI70" s="458"/>
      <c r="AJ70" s="458"/>
      <c r="AK70" s="458"/>
      <c r="AL70" s="458"/>
      <c r="AM70" s="458"/>
      <c r="AN70" s="458"/>
      <c r="AO70" s="458"/>
      <c r="AP70" s="458"/>
      <c r="AQ70" s="458"/>
      <c r="AR70" s="458"/>
      <c r="AS70" s="458"/>
      <c r="AT70" s="458"/>
      <c r="AU70" s="458"/>
      <c r="AV70" s="458"/>
      <c r="AW70" s="458"/>
      <c r="AX70" s="458"/>
      <c r="AY70" s="458"/>
      <c r="AZ70" s="458"/>
      <c r="BA70" s="458"/>
      <c r="BB70" s="458"/>
      <c r="BC70" s="458"/>
      <c r="BD70" s="458"/>
      <c r="BE70" s="458"/>
      <c r="BF70" s="458"/>
      <c r="BG70" s="458"/>
      <c r="BH70" s="458"/>
      <c r="BI70" s="458"/>
      <c r="BJ70" s="458"/>
      <c r="BK70" s="458"/>
      <c r="BL70" s="458"/>
      <c r="BM70" s="458"/>
      <c r="BN70" s="458"/>
      <c r="BO70" s="458"/>
      <c r="BP70" s="458"/>
      <c r="BQ70" s="458"/>
      <c r="BR70" s="458"/>
      <c r="BS70" s="458"/>
      <c r="BT70" s="458"/>
      <c r="BU70" s="458"/>
      <c r="BV70" s="458"/>
      <c r="BW70" s="458"/>
      <c r="BX70" s="458"/>
      <c r="BY70" s="458"/>
      <c r="BZ70" s="458"/>
      <c r="CA70" s="458"/>
      <c r="CB70" s="458"/>
      <c r="CC70" s="458"/>
      <c r="CD70" s="458"/>
      <c r="CE70" s="458"/>
      <c r="CF70" s="458"/>
      <c r="CG70" s="458"/>
      <c r="CH70" s="458"/>
      <c r="CI70" s="458"/>
      <c r="CJ70" s="458"/>
      <c r="CK70" s="458"/>
      <c r="CL70" s="458"/>
      <c r="CM70" s="458"/>
      <c r="CN70" s="458"/>
      <c r="CO70" s="458"/>
      <c r="CP70" s="458"/>
      <c r="CQ70" s="458"/>
      <c r="CR70" s="458"/>
      <c r="CS70" s="458"/>
      <c r="CT70" s="458"/>
      <c r="CU70" s="458"/>
      <c r="CV70" s="458"/>
      <c r="CW70" s="458"/>
      <c r="CX70" s="458"/>
      <c r="CY70" s="458"/>
      <c r="CZ70" s="458"/>
      <c r="DA70" s="458"/>
      <c r="DB70" s="458"/>
      <c r="DC70" s="458"/>
      <c r="DD70" s="458"/>
      <c r="DE70" s="458"/>
      <c r="DF70" s="458"/>
      <c r="DG70" s="458"/>
      <c r="DH70" s="458"/>
      <c r="DI70" s="458"/>
      <c r="DJ70" s="458"/>
      <c r="DK70" s="458"/>
      <c r="DL70" s="458"/>
      <c r="DM70" s="458"/>
      <c r="DN70" s="458"/>
      <c r="DO70" s="458"/>
      <c r="DP70" s="458"/>
      <c r="DQ70" s="458"/>
      <c r="DR70" s="458"/>
      <c r="DS70" s="458"/>
      <c r="DT70" s="458"/>
      <c r="DU70" s="458"/>
      <c r="DV70" s="458"/>
      <c r="DW70" s="458"/>
      <c r="DX70" s="458"/>
      <c r="DY70" s="458"/>
      <c r="DZ70" s="458"/>
      <c r="EA70" s="458"/>
      <c r="EB70" s="458"/>
      <c r="EC70" s="458"/>
      <c r="ED70" s="458"/>
      <c r="EE70" s="458"/>
      <c r="EF70" s="458"/>
      <c r="EG70" s="458"/>
      <c r="EH70" s="458"/>
      <c r="EI70" s="458"/>
      <c r="EJ70" s="458"/>
      <c r="EK70" s="458"/>
      <c r="EL70" s="458"/>
      <c r="EM70" s="458"/>
      <c r="EN70" s="458"/>
      <c r="EO70" s="458"/>
      <c r="EP70" s="458"/>
      <c r="EQ70" s="458"/>
      <c r="ER70" s="458"/>
      <c r="ES70" s="458"/>
      <c r="ET70" s="458"/>
      <c r="EU70" s="458"/>
      <c r="EV70" s="458"/>
      <c r="EW70" s="458"/>
      <c r="EX70" s="458"/>
      <c r="EY70" s="458"/>
      <c r="EZ70" s="458"/>
      <c r="FA70" s="458"/>
      <c r="FB70" s="458"/>
      <c r="FC70" s="458"/>
      <c r="FD70" s="458"/>
      <c r="FE70" s="458"/>
      <c r="FF70" s="458"/>
      <c r="FG70" s="458"/>
      <c r="FH70" s="458"/>
      <c r="FI70" s="458"/>
      <c r="FJ70" s="458"/>
      <c r="FK70" s="458"/>
      <c r="FL70" s="458"/>
      <c r="FM70" s="458"/>
      <c r="FN70" s="458"/>
      <c r="FO70" s="458"/>
      <c r="FP70" s="458"/>
      <c r="FQ70" s="458"/>
      <c r="FR70" s="458"/>
      <c r="FS70" s="458"/>
      <c r="FT70" s="458"/>
      <c r="FU70" s="458"/>
      <c r="FV70" s="458"/>
      <c r="FW70" s="458"/>
      <c r="FX70" s="458"/>
      <c r="FY70" s="458"/>
      <c r="FZ70" s="458"/>
      <c r="GA70" s="458"/>
      <c r="GB70" s="458"/>
      <c r="GC70" s="458"/>
      <c r="GD70" s="458"/>
      <c r="GE70" s="458"/>
      <c r="GF70" s="458"/>
      <c r="GG70" s="458"/>
      <c r="GH70" s="458"/>
      <c r="GI70" s="458"/>
      <c r="GJ70" s="458"/>
      <c r="GK70" s="458"/>
      <c r="GL70" s="458"/>
      <c r="GM70" s="458"/>
      <c r="GN70" s="458"/>
      <c r="GO70" s="458"/>
      <c r="GP70" s="458"/>
      <c r="GQ70" s="458"/>
      <c r="GR70" s="458"/>
      <c r="GS70" s="458"/>
      <c r="GT70" s="458"/>
      <c r="GU70" s="458"/>
      <c r="GV70" s="458"/>
      <c r="GW70" s="458"/>
      <c r="GX70" s="458"/>
      <c r="GY70" s="458"/>
      <c r="GZ70" s="458"/>
      <c r="HA70" s="458"/>
      <c r="HB70" s="458"/>
      <c r="HC70" s="458"/>
      <c r="HD70" s="458"/>
      <c r="HE70" s="458"/>
      <c r="HF70" s="458"/>
      <c r="HG70" s="458"/>
      <c r="HH70" s="458"/>
      <c r="HI70" s="458"/>
      <c r="HJ70" s="458"/>
      <c r="HK70" s="458"/>
      <c r="HL70" s="458"/>
      <c r="HM70" s="458"/>
      <c r="HN70" s="458"/>
      <c r="HO70" s="458"/>
      <c r="HP70" s="458"/>
      <c r="HQ70" s="458"/>
      <c r="HR70" s="458"/>
      <c r="HS70" s="458"/>
      <c r="HT70" s="458"/>
      <c r="HU70" s="458"/>
      <c r="HV70" s="458"/>
      <c r="HW70" s="458"/>
      <c r="HX70" s="458"/>
      <c r="HY70" s="458"/>
      <c r="HZ70" s="458"/>
      <c r="IA70" s="458"/>
      <c r="IB70" s="458"/>
      <c r="IC70" s="458"/>
      <c r="ID70" s="458"/>
      <c r="IE70" s="458"/>
      <c r="IF70" s="458"/>
      <c r="IG70" s="458"/>
      <c r="IH70" s="458"/>
      <c r="II70" s="458"/>
      <c r="IJ70" s="458"/>
      <c r="IK70" s="458"/>
      <c r="IL70" s="458"/>
      <c r="IM70" s="458"/>
      <c r="IN70" s="458"/>
      <c r="IO70" s="458"/>
    </row>
    <row r="71" s="459" customFormat="true" ht="33.75" hidden="false" customHeight="true" outlineLevel="0" collapsed="false">
      <c r="A71" s="443" t="s">
        <v>448</v>
      </c>
      <c r="B71" s="365" t="s">
        <v>81</v>
      </c>
      <c r="C71" s="365" t="s">
        <v>364</v>
      </c>
      <c r="D71" s="365" t="n">
        <v>13</v>
      </c>
      <c r="E71" s="448" t="s">
        <v>447</v>
      </c>
      <c r="F71" s="419" t="s">
        <v>449</v>
      </c>
      <c r="G71" s="367"/>
      <c r="H71" s="371" t="n">
        <f aca="false">SUM(H72)</f>
        <v>58000</v>
      </c>
      <c r="I71" s="212"/>
      <c r="K71" s="458"/>
      <c r="L71" s="458"/>
      <c r="M71" s="458"/>
      <c r="N71" s="458"/>
      <c r="O71" s="458"/>
      <c r="P71" s="458"/>
      <c r="Q71" s="458"/>
      <c r="R71" s="458"/>
      <c r="S71" s="458"/>
      <c r="T71" s="458"/>
      <c r="U71" s="458"/>
      <c r="V71" s="458"/>
      <c r="W71" s="458"/>
      <c r="X71" s="458"/>
      <c r="Y71" s="458"/>
      <c r="Z71" s="458"/>
      <c r="AA71" s="458"/>
      <c r="AB71" s="458"/>
      <c r="AC71" s="458"/>
      <c r="AD71" s="458"/>
      <c r="AE71" s="458"/>
      <c r="AF71" s="458"/>
      <c r="AG71" s="458"/>
      <c r="AH71" s="458"/>
      <c r="AI71" s="458"/>
      <c r="AJ71" s="458"/>
      <c r="AK71" s="458"/>
      <c r="AL71" s="458"/>
      <c r="AM71" s="458"/>
      <c r="AN71" s="458"/>
      <c r="AO71" s="458"/>
      <c r="AP71" s="458"/>
      <c r="AQ71" s="458"/>
      <c r="AR71" s="458"/>
      <c r="AS71" s="458"/>
      <c r="AT71" s="458"/>
      <c r="AU71" s="458"/>
      <c r="AV71" s="458"/>
      <c r="AW71" s="458"/>
      <c r="AX71" s="458"/>
      <c r="AY71" s="458"/>
      <c r="AZ71" s="458"/>
      <c r="BA71" s="458"/>
      <c r="BB71" s="458"/>
      <c r="BC71" s="458"/>
      <c r="BD71" s="458"/>
      <c r="BE71" s="458"/>
      <c r="BF71" s="458"/>
      <c r="BG71" s="458"/>
      <c r="BH71" s="458"/>
      <c r="BI71" s="458"/>
      <c r="BJ71" s="458"/>
      <c r="BK71" s="458"/>
      <c r="BL71" s="458"/>
      <c r="BM71" s="458"/>
      <c r="BN71" s="458"/>
      <c r="BO71" s="458"/>
      <c r="BP71" s="458"/>
      <c r="BQ71" s="458"/>
      <c r="BR71" s="458"/>
      <c r="BS71" s="458"/>
      <c r="BT71" s="458"/>
      <c r="BU71" s="458"/>
      <c r="BV71" s="458"/>
      <c r="BW71" s="458"/>
      <c r="BX71" s="458"/>
      <c r="BY71" s="458"/>
      <c r="BZ71" s="458"/>
      <c r="CA71" s="458"/>
      <c r="CB71" s="458"/>
      <c r="CC71" s="458"/>
      <c r="CD71" s="458"/>
      <c r="CE71" s="458"/>
      <c r="CF71" s="458"/>
      <c r="CG71" s="458"/>
      <c r="CH71" s="458"/>
      <c r="CI71" s="458"/>
      <c r="CJ71" s="458"/>
      <c r="CK71" s="458"/>
      <c r="CL71" s="458"/>
      <c r="CM71" s="458"/>
      <c r="CN71" s="458"/>
      <c r="CO71" s="458"/>
      <c r="CP71" s="458"/>
      <c r="CQ71" s="458"/>
      <c r="CR71" s="458"/>
      <c r="CS71" s="458"/>
      <c r="CT71" s="458"/>
      <c r="CU71" s="458"/>
      <c r="CV71" s="458"/>
      <c r="CW71" s="458"/>
      <c r="CX71" s="458"/>
      <c r="CY71" s="458"/>
      <c r="CZ71" s="458"/>
      <c r="DA71" s="458"/>
      <c r="DB71" s="458"/>
      <c r="DC71" s="458"/>
      <c r="DD71" s="458"/>
      <c r="DE71" s="458"/>
      <c r="DF71" s="458"/>
      <c r="DG71" s="458"/>
      <c r="DH71" s="458"/>
      <c r="DI71" s="458"/>
      <c r="DJ71" s="458"/>
      <c r="DK71" s="458"/>
      <c r="DL71" s="458"/>
      <c r="DM71" s="458"/>
      <c r="DN71" s="458"/>
      <c r="DO71" s="458"/>
      <c r="DP71" s="458"/>
      <c r="DQ71" s="458"/>
      <c r="DR71" s="458"/>
      <c r="DS71" s="458"/>
      <c r="DT71" s="458"/>
      <c r="DU71" s="458"/>
      <c r="DV71" s="458"/>
      <c r="DW71" s="458"/>
      <c r="DX71" s="458"/>
      <c r="DY71" s="458"/>
      <c r="DZ71" s="458"/>
      <c r="EA71" s="458"/>
      <c r="EB71" s="458"/>
      <c r="EC71" s="458"/>
      <c r="ED71" s="458"/>
      <c r="EE71" s="458"/>
      <c r="EF71" s="458"/>
      <c r="EG71" s="458"/>
      <c r="EH71" s="458"/>
      <c r="EI71" s="458"/>
      <c r="EJ71" s="458"/>
      <c r="EK71" s="458"/>
      <c r="EL71" s="458"/>
      <c r="EM71" s="458"/>
      <c r="EN71" s="458"/>
      <c r="EO71" s="458"/>
      <c r="EP71" s="458"/>
      <c r="EQ71" s="458"/>
      <c r="ER71" s="458"/>
      <c r="ES71" s="458"/>
      <c r="ET71" s="458"/>
      <c r="EU71" s="458"/>
      <c r="EV71" s="458"/>
      <c r="EW71" s="458"/>
      <c r="EX71" s="458"/>
      <c r="EY71" s="458"/>
      <c r="EZ71" s="458"/>
      <c r="FA71" s="458"/>
      <c r="FB71" s="458"/>
      <c r="FC71" s="458"/>
      <c r="FD71" s="458"/>
      <c r="FE71" s="458"/>
      <c r="FF71" s="458"/>
      <c r="FG71" s="458"/>
      <c r="FH71" s="458"/>
      <c r="FI71" s="458"/>
      <c r="FJ71" s="458"/>
      <c r="FK71" s="458"/>
      <c r="FL71" s="458"/>
      <c r="FM71" s="458"/>
      <c r="FN71" s="458"/>
      <c r="FO71" s="458"/>
      <c r="FP71" s="458"/>
      <c r="FQ71" s="458"/>
      <c r="FR71" s="458"/>
      <c r="FS71" s="458"/>
      <c r="FT71" s="458"/>
      <c r="FU71" s="458"/>
      <c r="FV71" s="458"/>
      <c r="FW71" s="458"/>
      <c r="FX71" s="458"/>
      <c r="FY71" s="458"/>
      <c r="FZ71" s="458"/>
      <c r="GA71" s="458"/>
      <c r="GB71" s="458"/>
      <c r="GC71" s="458"/>
      <c r="GD71" s="458"/>
      <c r="GE71" s="458"/>
      <c r="GF71" s="458"/>
      <c r="GG71" s="458"/>
      <c r="GH71" s="458"/>
      <c r="GI71" s="458"/>
      <c r="GJ71" s="458"/>
      <c r="GK71" s="458"/>
      <c r="GL71" s="458"/>
      <c r="GM71" s="458"/>
      <c r="GN71" s="458"/>
      <c r="GO71" s="458"/>
      <c r="GP71" s="458"/>
      <c r="GQ71" s="458"/>
      <c r="GR71" s="458"/>
      <c r="GS71" s="458"/>
      <c r="GT71" s="458"/>
      <c r="GU71" s="458"/>
      <c r="GV71" s="458"/>
      <c r="GW71" s="458"/>
      <c r="GX71" s="458"/>
      <c r="GY71" s="458"/>
      <c r="GZ71" s="458"/>
      <c r="HA71" s="458"/>
      <c r="HB71" s="458"/>
      <c r="HC71" s="458"/>
      <c r="HD71" s="458"/>
      <c r="HE71" s="458"/>
      <c r="HF71" s="458"/>
      <c r="HG71" s="458"/>
      <c r="HH71" s="458"/>
      <c r="HI71" s="458"/>
      <c r="HJ71" s="458"/>
      <c r="HK71" s="458"/>
      <c r="HL71" s="458"/>
      <c r="HM71" s="458"/>
      <c r="HN71" s="458"/>
      <c r="HO71" s="458"/>
      <c r="HP71" s="458"/>
      <c r="HQ71" s="458"/>
      <c r="HR71" s="458"/>
      <c r="HS71" s="458"/>
      <c r="HT71" s="458"/>
      <c r="HU71" s="458"/>
      <c r="HV71" s="458"/>
      <c r="HW71" s="458"/>
      <c r="HX71" s="458"/>
      <c r="HY71" s="458"/>
      <c r="HZ71" s="458"/>
      <c r="IA71" s="458"/>
      <c r="IB71" s="458"/>
      <c r="IC71" s="458"/>
      <c r="ID71" s="458"/>
      <c r="IE71" s="458"/>
      <c r="IF71" s="458"/>
      <c r="IG71" s="458"/>
      <c r="IH71" s="458"/>
      <c r="II71" s="458"/>
      <c r="IJ71" s="458"/>
      <c r="IK71" s="458"/>
      <c r="IL71" s="458"/>
      <c r="IM71" s="458"/>
      <c r="IN71" s="458"/>
      <c r="IO71" s="458"/>
    </row>
    <row r="72" s="459" customFormat="true" ht="35.25" hidden="false" customHeight="true" outlineLevel="0" collapsed="false">
      <c r="A72" s="443" t="s">
        <v>450</v>
      </c>
      <c r="B72" s="365" t="s">
        <v>81</v>
      </c>
      <c r="C72" s="365" t="s">
        <v>364</v>
      </c>
      <c r="D72" s="365" t="n">
        <v>13</v>
      </c>
      <c r="E72" s="448" t="s">
        <v>447</v>
      </c>
      <c r="F72" s="419" t="s">
        <v>449</v>
      </c>
      <c r="G72" s="367" t="s">
        <v>387</v>
      </c>
      <c r="H72" s="368" t="n">
        <v>58000</v>
      </c>
      <c r="I72" s="212"/>
      <c r="K72" s="458"/>
      <c r="L72" s="458"/>
      <c r="M72" s="458"/>
      <c r="N72" s="458"/>
      <c r="O72" s="458"/>
      <c r="P72" s="458"/>
      <c r="Q72" s="458"/>
      <c r="R72" s="458"/>
      <c r="S72" s="458"/>
      <c r="T72" s="458"/>
      <c r="U72" s="458"/>
      <c r="V72" s="458"/>
      <c r="W72" s="458"/>
      <c r="X72" s="458"/>
      <c r="Y72" s="458"/>
      <c r="Z72" s="458"/>
      <c r="AA72" s="458"/>
      <c r="AB72" s="458"/>
      <c r="AC72" s="458"/>
      <c r="AD72" s="458"/>
      <c r="AE72" s="458"/>
      <c r="AF72" s="458"/>
      <c r="AG72" s="458"/>
      <c r="AH72" s="458"/>
      <c r="AI72" s="458"/>
      <c r="AJ72" s="458"/>
      <c r="AK72" s="458"/>
      <c r="AL72" s="458"/>
      <c r="AM72" s="458"/>
      <c r="AN72" s="458"/>
      <c r="AO72" s="458"/>
      <c r="AP72" s="458"/>
      <c r="AQ72" s="458"/>
      <c r="AR72" s="458"/>
      <c r="AS72" s="458"/>
      <c r="AT72" s="458"/>
      <c r="AU72" s="458"/>
      <c r="AV72" s="458"/>
      <c r="AW72" s="458"/>
      <c r="AX72" s="458"/>
      <c r="AY72" s="458"/>
      <c r="AZ72" s="458"/>
      <c r="BA72" s="458"/>
      <c r="BB72" s="458"/>
      <c r="BC72" s="458"/>
      <c r="BD72" s="458"/>
      <c r="BE72" s="458"/>
      <c r="BF72" s="458"/>
      <c r="BG72" s="458"/>
      <c r="BH72" s="458"/>
      <c r="BI72" s="458"/>
      <c r="BJ72" s="458"/>
      <c r="BK72" s="458"/>
      <c r="BL72" s="458"/>
      <c r="BM72" s="458"/>
      <c r="BN72" s="458"/>
      <c r="BO72" s="458"/>
      <c r="BP72" s="458"/>
      <c r="BQ72" s="458"/>
      <c r="BR72" s="458"/>
      <c r="BS72" s="458"/>
      <c r="BT72" s="458"/>
      <c r="BU72" s="458"/>
      <c r="BV72" s="458"/>
      <c r="BW72" s="458"/>
      <c r="BX72" s="458"/>
      <c r="BY72" s="458"/>
      <c r="BZ72" s="458"/>
      <c r="CA72" s="458"/>
      <c r="CB72" s="458"/>
      <c r="CC72" s="458"/>
      <c r="CD72" s="458"/>
      <c r="CE72" s="458"/>
      <c r="CF72" s="458"/>
      <c r="CG72" s="458"/>
      <c r="CH72" s="458"/>
      <c r="CI72" s="458"/>
      <c r="CJ72" s="458"/>
      <c r="CK72" s="458"/>
      <c r="CL72" s="458"/>
      <c r="CM72" s="458"/>
      <c r="CN72" s="458"/>
      <c r="CO72" s="458"/>
      <c r="CP72" s="458"/>
      <c r="CQ72" s="458"/>
      <c r="CR72" s="458"/>
      <c r="CS72" s="458"/>
      <c r="CT72" s="458"/>
      <c r="CU72" s="458"/>
      <c r="CV72" s="458"/>
      <c r="CW72" s="458"/>
      <c r="CX72" s="458"/>
      <c r="CY72" s="458"/>
      <c r="CZ72" s="458"/>
      <c r="DA72" s="458"/>
      <c r="DB72" s="458"/>
      <c r="DC72" s="458"/>
      <c r="DD72" s="458"/>
      <c r="DE72" s="458"/>
      <c r="DF72" s="458"/>
      <c r="DG72" s="458"/>
      <c r="DH72" s="458"/>
      <c r="DI72" s="458"/>
      <c r="DJ72" s="458"/>
      <c r="DK72" s="458"/>
      <c r="DL72" s="458"/>
      <c r="DM72" s="458"/>
      <c r="DN72" s="458"/>
      <c r="DO72" s="458"/>
      <c r="DP72" s="458"/>
      <c r="DQ72" s="458"/>
      <c r="DR72" s="458"/>
      <c r="DS72" s="458"/>
      <c r="DT72" s="458"/>
      <c r="DU72" s="458"/>
      <c r="DV72" s="458"/>
      <c r="DW72" s="458"/>
      <c r="DX72" s="458"/>
      <c r="DY72" s="458"/>
      <c r="DZ72" s="458"/>
      <c r="EA72" s="458"/>
      <c r="EB72" s="458"/>
      <c r="EC72" s="458"/>
      <c r="ED72" s="458"/>
      <c r="EE72" s="458"/>
      <c r="EF72" s="458"/>
      <c r="EG72" s="458"/>
      <c r="EH72" s="458"/>
      <c r="EI72" s="458"/>
      <c r="EJ72" s="458"/>
      <c r="EK72" s="458"/>
      <c r="EL72" s="458"/>
      <c r="EM72" s="458"/>
      <c r="EN72" s="458"/>
      <c r="EO72" s="458"/>
      <c r="EP72" s="458"/>
      <c r="EQ72" s="458"/>
      <c r="ER72" s="458"/>
      <c r="ES72" s="458"/>
      <c r="ET72" s="458"/>
      <c r="EU72" s="458"/>
      <c r="EV72" s="458"/>
      <c r="EW72" s="458"/>
      <c r="EX72" s="458"/>
      <c r="EY72" s="458"/>
      <c r="EZ72" s="458"/>
      <c r="FA72" s="458"/>
      <c r="FB72" s="458"/>
      <c r="FC72" s="458"/>
      <c r="FD72" s="458"/>
      <c r="FE72" s="458"/>
      <c r="FF72" s="458"/>
      <c r="FG72" s="458"/>
      <c r="FH72" s="458"/>
      <c r="FI72" s="458"/>
      <c r="FJ72" s="458"/>
      <c r="FK72" s="458"/>
      <c r="FL72" s="458"/>
      <c r="FM72" s="458"/>
      <c r="FN72" s="458"/>
      <c r="FO72" s="458"/>
      <c r="FP72" s="458"/>
      <c r="FQ72" s="458"/>
      <c r="FR72" s="458"/>
      <c r="FS72" s="458"/>
      <c r="FT72" s="458"/>
      <c r="FU72" s="458"/>
      <c r="FV72" s="458"/>
      <c r="FW72" s="458"/>
      <c r="FX72" s="458"/>
      <c r="FY72" s="458"/>
      <c r="FZ72" s="458"/>
      <c r="GA72" s="458"/>
      <c r="GB72" s="458"/>
      <c r="GC72" s="458"/>
      <c r="GD72" s="458"/>
      <c r="GE72" s="458"/>
      <c r="GF72" s="458"/>
      <c r="GG72" s="458"/>
      <c r="GH72" s="458"/>
      <c r="GI72" s="458"/>
      <c r="GJ72" s="458"/>
      <c r="GK72" s="458"/>
      <c r="GL72" s="458"/>
      <c r="GM72" s="458"/>
      <c r="GN72" s="458"/>
      <c r="GO72" s="458"/>
      <c r="GP72" s="458"/>
      <c r="GQ72" s="458"/>
      <c r="GR72" s="458"/>
      <c r="GS72" s="458"/>
      <c r="GT72" s="458"/>
      <c r="GU72" s="458"/>
      <c r="GV72" s="458"/>
      <c r="GW72" s="458"/>
      <c r="GX72" s="458"/>
      <c r="GY72" s="458"/>
      <c r="GZ72" s="458"/>
      <c r="HA72" s="458"/>
      <c r="HB72" s="458"/>
      <c r="HC72" s="458"/>
      <c r="HD72" s="458"/>
      <c r="HE72" s="458"/>
      <c r="HF72" s="458"/>
      <c r="HG72" s="458"/>
      <c r="HH72" s="458"/>
      <c r="HI72" s="458"/>
      <c r="HJ72" s="458"/>
      <c r="HK72" s="458"/>
      <c r="HL72" s="458"/>
      <c r="HM72" s="458"/>
      <c r="HN72" s="458"/>
      <c r="HO72" s="458"/>
      <c r="HP72" s="458"/>
      <c r="HQ72" s="458"/>
      <c r="HR72" s="458"/>
      <c r="HS72" s="458"/>
      <c r="HT72" s="458"/>
      <c r="HU72" s="458"/>
      <c r="HV72" s="458"/>
      <c r="HW72" s="458"/>
      <c r="HX72" s="458"/>
      <c r="HY72" s="458"/>
      <c r="HZ72" s="458"/>
      <c r="IA72" s="458"/>
      <c r="IB72" s="458"/>
      <c r="IC72" s="458"/>
      <c r="ID72" s="458"/>
      <c r="IE72" s="458"/>
      <c r="IF72" s="458"/>
      <c r="IG72" s="458"/>
      <c r="IH72" s="458"/>
      <c r="II72" s="458"/>
      <c r="IJ72" s="458"/>
      <c r="IK72" s="458"/>
      <c r="IL72" s="458"/>
      <c r="IM72" s="458"/>
      <c r="IN72" s="458"/>
      <c r="IO72" s="458"/>
    </row>
    <row r="73" s="459" customFormat="true" ht="31.5" hidden="false" customHeight="false" outlineLevel="0" collapsed="false">
      <c r="A73" s="425" t="s">
        <v>451</v>
      </c>
      <c r="B73" s="407" t="s">
        <v>81</v>
      </c>
      <c r="C73" s="407" t="s">
        <v>364</v>
      </c>
      <c r="D73" s="407" t="s">
        <v>413</v>
      </c>
      <c r="E73" s="336" t="s">
        <v>452</v>
      </c>
      <c r="F73" s="337" t="s">
        <v>369</v>
      </c>
      <c r="G73" s="408"/>
      <c r="H73" s="462" t="n">
        <f aca="false">+H74</f>
        <v>1275231</v>
      </c>
      <c r="I73" s="212"/>
      <c r="K73" s="458"/>
      <c r="L73" s="458"/>
      <c r="M73" s="458"/>
      <c r="N73" s="458"/>
      <c r="O73" s="458"/>
      <c r="P73" s="458"/>
      <c r="Q73" s="458"/>
      <c r="R73" s="458"/>
      <c r="S73" s="458"/>
      <c r="T73" s="458"/>
      <c r="U73" s="458"/>
      <c r="V73" s="458"/>
      <c r="W73" s="458"/>
      <c r="X73" s="458"/>
      <c r="Y73" s="458"/>
      <c r="Z73" s="458"/>
      <c r="AA73" s="458"/>
      <c r="AB73" s="458"/>
      <c r="AC73" s="458"/>
      <c r="AD73" s="458"/>
      <c r="AE73" s="458"/>
      <c r="AF73" s="458"/>
      <c r="AG73" s="458"/>
      <c r="AH73" s="458"/>
      <c r="AI73" s="458"/>
      <c r="AJ73" s="458"/>
      <c r="AK73" s="458"/>
      <c r="AL73" s="458"/>
      <c r="AM73" s="458"/>
      <c r="AN73" s="458"/>
      <c r="AO73" s="458"/>
      <c r="AP73" s="458"/>
      <c r="AQ73" s="458"/>
      <c r="AR73" s="458"/>
      <c r="AS73" s="458"/>
      <c r="AT73" s="458"/>
      <c r="AU73" s="458"/>
      <c r="AV73" s="458"/>
      <c r="AW73" s="458"/>
      <c r="AX73" s="458"/>
      <c r="AY73" s="458"/>
      <c r="AZ73" s="458"/>
      <c r="BA73" s="458"/>
      <c r="BB73" s="458"/>
      <c r="BC73" s="458"/>
      <c r="BD73" s="458"/>
      <c r="BE73" s="458"/>
      <c r="BF73" s="458"/>
      <c r="BG73" s="458"/>
      <c r="BH73" s="458"/>
      <c r="BI73" s="458"/>
      <c r="BJ73" s="458"/>
      <c r="BK73" s="458"/>
      <c r="BL73" s="458"/>
      <c r="BM73" s="458"/>
      <c r="BN73" s="458"/>
      <c r="BO73" s="458"/>
      <c r="BP73" s="458"/>
      <c r="BQ73" s="458"/>
      <c r="BR73" s="458"/>
      <c r="BS73" s="458"/>
      <c r="BT73" s="458"/>
      <c r="BU73" s="458"/>
      <c r="BV73" s="458"/>
      <c r="BW73" s="458"/>
      <c r="BX73" s="458"/>
      <c r="BY73" s="458"/>
      <c r="BZ73" s="458"/>
      <c r="CA73" s="458"/>
      <c r="CB73" s="458"/>
      <c r="CC73" s="458"/>
      <c r="CD73" s="458"/>
      <c r="CE73" s="458"/>
      <c r="CF73" s="458"/>
      <c r="CG73" s="458"/>
      <c r="CH73" s="458"/>
      <c r="CI73" s="458"/>
      <c r="CJ73" s="458"/>
      <c r="CK73" s="458"/>
      <c r="CL73" s="458"/>
      <c r="CM73" s="458"/>
      <c r="CN73" s="458"/>
      <c r="CO73" s="458"/>
      <c r="CP73" s="458"/>
      <c r="CQ73" s="458"/>
      <c r="CR73" s="458"/>
      <c r="CS73" s="458"/>
      <c r="CT73" s="458"/>
      <c r="CU73" s="458"/>
      <c r="CV73" s="458"/>
      <c r="CW73" s="458"/>
      <c r="CX73" s="458"/>
      <c r="CY73" s="458"/>
      <c r="CZ73" s="458"/>
      <c r="DA73" s="458"/>
      <c r="DB73" s="458"/>
      <c r="DC73" s="458"/>
      <c r="DD73" s="458"/>
      <c r="DE73" s="458"/>
      <c r="DF73" s="458"/>
      <c r="DG73" s="458"/>
      <c r="DH73" s="458"/>
      <c r="DI73" s="458"/>
      <c r="DJ73" s="458"/>
      <c r="DK73" s="458"/>
      <c r="DL73" s="458"/>
      <c r="DM73" s="458"/>
      <c r="DN73" s="458"/>
      <c r="DO73" s="458"/>
      <c r="DP73" s="458"/>
      <c r="DQ73" s="458"/>
      <c r="DR73" s="458"/>
      <c r="DS73" s="458"/>
      <c r="DT73" s="458"/>
      <c r="DU73" s="458"/>
      <c r="DV73" s="458"/>
      <c r="DW73" s="458"/>
      <c r="DX73" s="458"/>
      <c r="DY73" s="458"/>
      <c r="DZ73" s="458"/>
      <c r="EA73" s="458"/>
      <c r="EB73" s="458"/>
      <c r="EC73" s="458"/>
      <c r="ED73" s="458"/>
      <c r="EE73" s="458"/>
      <c r="EF73" s="458"/>
      <c r="EG73" s="458"/>
      <c r="EH73" s="458"/>
      <c r="EI73" s="458"/>
      <c r="EJ73" s="458"/>
      <c r="EK73" s="458"/>
      <c r="EL73" s="458"/>
      <c r="EM73" s="458"/>
      <c r="EN73" s="458"/>
      <c r="EO73" s="458"/>
      <c r="EP73" s="458"/>
      <c r="EQ73" s="458"/>
      <c r="ER73" s="458"/>
      <c r="ES73" s="458"/>
      <c r="ET73" s="458"/>
      <c r="EU73" s="458"/>
      <c r="EV73" s="458"/>
      <c r="EW73" s="458"/>
      <c r="EX73" s="458"/>
      <c r="EY73" s="458"/>
      <c r="EZ73" s="458"/>
      <c r="FA73" s="458"/>
      <c r="FB73" s="458"/>
      <c r="FC73" s="458"/>
      <c r="FD73" s="458"/>
      <c r="FE73" s="458"/>
      <c r="FF73" s="458"/>
      <c r="FG73" s="458"/>
      <c r="FH73" s="458"/>
      <c r="FI73" s="458"/>
      <c r="FJ73" s="458"/>
      <c r="FK73" s="458"/>
      <c r="FL73" s="458"/>
      <c r="FM73" s="458"/>
      <c r="FN73" s="458"/>
      <c r="FO73" s="458"/>
      <c r="FP73" s="458"/>
      <c r="FQ73" s="458"/>
      <c r="FR73" s="458"/>
      <c r="FS73" s="458"/>
      <c r="FT73" s="458"/>
      <c r="FU73" s="458"/>
      <c r="FV73" s="458"/>
      <c r="FW73" s="458"/>
      <c r="FX73" s="458"/>
      <c r="FY73" s="458"/>
      <c r="FZ73" s="458"/>
      <c r="GA73" s="458"/>
      <c r="GB73" s="458"/>
      <c r="GC73" s="458"/>
      <c r="GD73" s="458"/>
      <c r="GE73" s="458"/>
      <c r="GF73" s="458"/>
      <c r="GG73" s="458"/>
      <c r="GH73" s="458"/>
      <c r="GI73" s="458"/>
      <c r="GJ73" s="458"/>
      <c r="GK73" s="458"/>
      <c r="GL73" s="458"/>
      <c r="GM73" s="458"/>
      <c r="GN73" s="458"/>
      <c r="GO73" s="458"/>
      <c r="GP73" s="458"/>
      <c r="GQ73" s="458"/>
      <c r="GR73" s="458"/>
      <c r="GS73" s="458"/>
      <c r="GT73" s="458"/>
      <c r="GU73" s="458"/>
      <c r="GV73" s="458"/>
      <c r="GW73" s="458"/>
      <c r="GX73" s="458"/>
      <c r="GY73" s="458"/>
      <c r="GZ73" s="458"/>
      <c r="HA73" s="458"/>
      <c r="HB73" s="458"/>
      <c r="HC73" s="458"/>
      <c r="HD73" s="458"/>
      <c r="HE73" s="458"/>
      <c r="HF73" s="458"/>
      <c r="HG73" s="458"/>
      <c r="HH73" s="458"/>
      <c r="HI73" s="458"/>
      <c r="HJ73" s="458"/>
      <c r="HK73" s="458"/>
      <c r="HL73" s="458"/>
      <c r="HM73" s="458"/>
      <c r="HN73" s="458"/>
      <c r="HO73" s="458"/>
      <c r="HP73" s="458"/>
      <c r="HQ73" s="458"/>
      <c r="HR73" s="458"/>
      <c r="HS73" s="458"/>
      <c r="HT73" s="458"/>
      <c r="HU73" s="458"/>
      <c r="HV73" s="458"/>
      <c r="HW73" s="458"/>
      <c r="HX73" s="458"/>
      <c r="HY73" s="458"/>
      <c r="HZ73" s="458"/>
      <c r="IA73" s="458"/>
      <c r="IB73" s="458"/>
      <c r="IC73" s="458"/>
      <c r="ID73" s="458"/>
      <c r="IE73" s="458"/>
      <c r="IF73" s="458"/>
      <c r="IG73" s="458"/>
      <c r="IH73" s="458"/>
      <c r="II73" s="458"/>
      <c r="IJ73" s="458"/>
      <c r="IK73" s="458"/>
      <c r="IL73" s="458"/>
      <c r="IM73" s="458"/>
      <c r="IN73" s="458"/>
      <c r="IO73" s="458"/>
    </row>
    <row r="74" s="405" customFormat="true" ht="31.5" hidden="false" customHeight="false" outlineLevel="0" collapsed="false">
      <c r="A74" s="492" t="s">
        <v>453</v>
      </c>
      <c r="B74" s="365" t="s">
        <v>81</v>
      </c>
      <c r="C74" s="365" t="s">
        <v>364</v>
      </c>
      <c r="D74" s="365" t="s">
        <v>413</v>
      </c>
      <c r="E74" s="456" t="s">
        <v>454</v>
      </c>
      <c r="F74" s="424" t="s">
        <v>369</v>
      </c>
      <c r="G74" s="457"/>
      <c r="H74" s="416" t="n">
        <f aca="false">+H75</f>
        <v>1275231</v>
      </c>
      <c r="I74" s="404"/>
    </row>
    <row r="75" s="434" customFormat="true" ht="34.5" hidden="false" customHeight="true" outlineLevel="0" collapsed="false">
      <c r="A75" s="492" t="s">
        <v>455</v>
      </c>
      <c r="B75" s="365" t="s">
        <v>81</v>
      </c>
      <c r="C75" s="365" t="s">
        <v>364</v>
      </c>
      <c r="D75" s="365" t="n">
        <v>13</v>
      </c>
      <c r="E75" s="448" t="s">
        <v>454</v>
      </c>
      <c r="F75" s="419" t="s">
        <v>456</v>
      </c>
      <c r="G75" s="365"/>
      <c r="H75" s="371" t="n">
        <f aca="false">SUM(H76:H78)</f>
        <v>1275231</v>
      </c>
      <c r="I75" s="463"/>
    </row>
    <row r="76" s="405" customFormat="true" ht="63" hidden="false" customHeight="false" outlineLevel="0" collapsed="false">
      <c r="A76" s="435" t="s">
        <v>374</v>
      </c>
      <c r="B76" s="365" t="s">
        <v>81</v>
      </c>
      <c r="C76" s="365" t="s">
        <v>364</v>
      </c>
      <c r="D76" s="365" t="n">
        <v>13</v>
      </c>
      <c r="E76" s="448" t="s">
        <v>454</v>
      </c>
      <c r="F76" s="419" t="s">
        <v>456</v>
      </c>
      <c r="G76" s="365" t="s">
        <v>375</v>
      </c>
      <c r="H76" s="368" t="n">
        <v>1270231</v>
      </c>
      <c r="I76" s="404"/>
    </row>
    <row r="77" s="405" customFormat="true" ht="31.5" hidden="true" customHeight="false" outlineLevel="0" collapsed="false">
      <c r="A77" s="450" t="s">
        <v>386</v>
      </c>
      <c r="B77" s="365" t="s">
        <v>81</v>
      </c>
      <c r="C77" s="365" t="s">
        <v>364</v>
      </c>
      <c r="D77" s="365" t="n">
        <v>13</v>
      </c>
      <c r="E77" s="448" t="s">
        <v>454</v>
      </c>
      <c r="F77" s="419" t="s">
        <v>456</v>
      </c>
      <c r="G77" s="365" t="s">
        <v>387</v>
      </c>
      <c r="H77" s="368"/>
      <c r="I77" s="404"/>
    </row>
    <row r="78" s="405" customFormat="true" ht="18.75" hidden="false" customHeight="true" outlineLevel="0" collapsed="false">
      <c r="A78" s="443" t="s">
        <v>392</v>
      </c>
      <c r="B78" s="365" t="s">
        <v>81</v>
      </c>
      <c r="C78" s="365" t="s">
        <v>364</v>
      </c>
      <c r="D78" s="365" t="s">
        <v>413</v>
      </c>
      <c r="E78" s="448" t="s">
        <v>454</v>
      </c>
      <c r="F78" s="419" t="s">
        <v>456</v>
      </c>
      <c r="G78" s="367" t="s">
        <v>393</v>
      </c>
      <c r="H78" s="368" t="n">
        <v>5000</v>
      </c>
      <c r="I78" s="404"/>
    </row>
    <row r="79" s="405" customFormat="true" ht="15" hidden="false" customHeight="true" outlineLevel="0" collapsed="false">
      <c r="A79" s="755" t="s">
        <v>457</v>
      </c>
      <c r="B79" s="756" t="s">
        <v>81</v>
      </c>
      <c r="C79" s="757" t="s">
        <v>366</v>
      </c>
      <c r="D79" s="758"/>
      <c r="E79" s="759"/>
      <c r="F79" s="760"/>
      <c r="G79" s="761"/>
      <c r="H79" s="762" t="n">
        <f aca="false">+H80</f>
        <v>86843</v>
      </c>
      <c r="I79" s="404"/>
    </row>
    <row r="80" s="405" customFormat="true" ht="18.75" hidden="false" customHeight="false" outlineLevel="0" collapsed="false">
      <c r="A80" s="470" t="s">
        <v>458</v>
      </c>
      <c r="B80" s="324" t="s">
        <v>81</v>
      </c>
      <c r="C80" s="471" t="s">
        <v>366</v>
      </c>
      <c r="D80" s="471" t="s">
        <v>459</v>
      </c>
      <c r="E80" s="472"/>
      <c r="F80" s="473"/>
      <c r="G80" s="471"/>
      <c r="H80" s="329" t="n">
        <f aca="false">H81</f>
        <v>86843</v>
      </c>
      <c r="I80" s="404"/>
    </row>
    <row r="81" s="405" customFormat="true" ht="19.5" hidden="false" customHeight="true" outlineLevel="0" collapsed="false">
      <c r="A81" s="474" t="s">
        <v>460</v>
      </c>
      <c r="B81" s="407" t="s">
        <v>81</v>
      </c>
      <c r="C81" s="407" t="s">
        <v>366</v>
      </c>
      <c r="D81" s="407" t="s">
        <v>459</v>
      </c>
      <c r="E81" s="336" t="s">
        <v>407</v>
      </c>
      <c r="F81" s="337" t="s">
        <v>369</v>
      </c>
      <c r="G81" s="408"/>
      <c r="H81" s="462" t="n">
        <f aca="false">H82</f>
        <v>86843</v>
      </c>
      <c r="I81" s="404"/>
    </row>
    <row r="82" s="342" customFormat="true" ht="19.5" hidden="false" customHeight="true" outlineLevel="0" collapsed="false">
      <c r="A82" s="455" t="s">
        <v>446</v>
      </c>
      <c r="B82" s="365" t="s">
        <v>81</v>
      </c>
      <c r="C82" s="365" t="s">
        <v>366</v>
      </c>
      <c r="D82" s="365" t="s">
        <v>459</v>
      </c>
      <c r="E82" s="456" t="s">
        <v>447</v>
      </c>
      <c r="F82" s="424" t="s">
        <v>369</v>
      </c>
      <c r="G82" s="457"/>
      <c r="H82" s="371" t="n">
        <f aca="false">H83</f>
        <v>86843</v>
      </c>
      <c r="I82" s="340"/>
      <c r="J82" s="341"/>
      <c r="K82" s="341"/>
      <c r="L82" s="341"/>
      <c r="M82" s="341"/>
      <c r="N82" s="341"/>
      <c r="O82" s="341"/>
      <c r="P82" s="341"/>
      <c r="Q82" s="341"/>
      <c r="R82" s="341"/>
      <c r="S82" s="341"/>
      <c r="T82" s="341"/>
      <c r="U82" s="341"/>
      <c r="V82" s="341"/>
      <c r="W82" s="341"/>
      <c r="X82" s="341"/>
      <c r="Y82" s="341"/>
      <c r="Z82" s="341"/>
      <c r="AA82" s="341"/>
      <c r="AB82" s="341"/>
      <c r="AC82" s="341"/>
      <c r="AD82" s="341"/>
      <c r="AE82" s="341"/>
      <c r="AF82" s="341"/>
      <c r="AG82" s="341"/>
      <c r="AH82" s="341"/>
      <c r="AI82" s="341"/>
      <c r="AJ82" s="341"/>
      <c r="AK82" s="341"/>
    </row>
    <row r="83" s="341" customFormat="true" ht="32.25" hidden="false" customHeight="true" outlineLevel="0" collapsed="false">
      <c r="A83" s="455" t="s">
        <v>461</v>
      </c>
      <c r="B83" s="365" t="s">
        <v>81</v>
      </c>
      <c r="C83" s="475" t="s">
        <v>366</v>
      </c>
      <c r="D83" s="475" t="s">
        <v>459</v>
      </c>
      <c r="E83" s="456" t="s">
        <v>447</v>
      </c>
      <c r="F83" s="424" t="s">
        <v>462</v>
      </c>
      <c r="G83" s="475"/>
      <c r="H83" s="371" t="n">
        <v>86843</v>
      </c>
      <c r="I83" s="463"/>
      <c r="J83" s="434"/>
      <c r="K83" s="434"/>
      <c r="L83" s="434"/>
      <c r="M83" s="434"/>
      <c r="N83" s="434"/>
      <c r="O83" s="434"/>
      <c r="P83" s="434"/>
      <c r="Q83" s="434"/>
      <c r="R83" s="434"/>
      <c r="S83" s="434"/>
      <c r="T83" s="434"/>
      <c r="U83" s="434"/>
      <c r="V83" s="434"/>
      <c r="W83" s="434"/>
      <c r="X83" s="434"/>
      <c r="Y83" s="434"/>
      <c r="Z83" s="434"/>
      <c r="AA83" s="434"/>
      <c r="AB83" s="434"/>
      <c r="AC83" s="434"/>
      <c r="AD83" s="434"/>
      <c r="AE83" s="434"/>
      <c r="AF83" s="434"/>
      <c r="AG83" s="434"/>
      <c r="AH83" s="434"/>
      <c r="AI83" s="434"/>
      <c r="AJ83" s="434"/>
      <c r="AK83" s="434"/>
      <c r="AL83" s="434"/>
      <c r="AM83" s="434"/>
      <c r="AN83" s="434"/>
      <c r="AO83" s="434"/>
      <c r="AP83" s="434"/>
      <c r="AQ83" s="434"/>
      <c r="AR83" s="434"/>
      <c r="AS83" s="434"/>
      <c r="AT83" s="434"/>
      <c r="AU83" s="434"/>
      <c r="AV83" s="434"/>
      <c r="AW83" s="434"/>
      <c r="AX83" s="434"/>
      <c r="AY83" s="434"/>
      <c r="AZ83" s="434"/>
      <c r="BA83" s="434"/>
      <c r="BB83" s="434"/>
      <c r="BC83" s="434"/>
      <c r="BD83" s="434"/>
      <c r="BE83" s="434"/>
      <c r="BF83" s="434"/>
      <c r="BG83" s="434"/>
      <c r="BH83" s="434"/>
      <c r="BI83" s="434"/>
      <c r="BJ83" s="434"/>
      <c r="BK83" s="434"/>
      <c r="BL83" s="434"/>
      <c r="BM83" s="434"/>
      <c r="BN83" s="434"/>
      <c r="BO83" s="434"/>
      <c r="BP83" s="434"/>
      <c r="BQ83" s="434"/>
      <c r="BR83" s="434"/>
      <c r="BS83" s="434"/>
      <c r="BT83" s="434"/>
      <c r="BU83" s="434"/>
      <c r="BV83" s="434"/>
      <c r="BW83" s="434"/>
      <c r="BX83" s="434"/>
      <c r="BY83" s="434"/>
      <c r="BZ83" s="434"/>
      <c r="CA83" s="434"/>
      <c r="CB83" s="434"/>
      <c r="CC83" s="434"/>
      <c r="CD83" s="434"/>
      <c r="CE83" s="434"/>
      <c r="CF83" s="434"/>
      <c r="CG83" s="434"/>
      <c r="CH83" s="434"/>
      <c r="CI83" s="434"/>
      <c r="CJ83" s="434"/>
      <c r="CK83" s="434"/>
      <c r="CL83" s="434"/>
      <c r="CM83" s="434"/>
      <c r="CN83" s="434"/>
      <c r="CO83" s="434"/>
      <c r="CP83" s="434"/>
      <c r="CQ83" s="434"/>
      <c r="CR83" s="434"/>
      <c r="CS83" s="434"/>
      <c r="CT83" s="434"/>
      <c r="CU83" s="434"/>
      <c r="CV83" s="434"/>
      <c r="CW83" s="434"/>
      <c r="CX83" s="434"/>
      <c r="CY83" s="434"/>
      <c r="CZ83" s="434"/>
      <c r="DA83" s="434"/>
      <c r="DB83" s="434"/>
      <c r="DC83" s="434"/>
      <c r="DD83" s="434"/>
      <c r="DE83" s="434"/>
      <c r="DF83" s="434"/>
      <c r="DG83" s="434"/>
      <c r="DH83" s="434"/>
      <c r="DI83" s="434"/>
      <c r="DJ83" s="434"/>
      <c r="DK83" s="434"/>
      <c r="DL83" s="434"/>
      <c r="DM83" s="434"/>
      <c r="DN83" s="434"/>
      <c r="DO83" s="434"/>
      <c r="DP83" s="434"/>
      <c r="DQ83" s="434"/>
      <c r="DR83" s="434"/>
      <c r="DS83" s="434"/>
      <c r="DT83" s="434"/>
      <c r="DU83" s="434"/>
      <c r="DV83" s="434"/>
      <c r="DW83" s="434"/>
      <c r="DX83" s="434"/>
      <c r="DY83" s="434"/>
      <c r="DZ83" s="434"/>
      <c r="EA83" s="434"/>
      <c r="EB83" s="434"/>
      <c r="EC83" s="434"/>
      <c r="ED83" s="434"/>
      <c r="EE83" s="434"/>
      <c r="EF83" s="434"/>
      <c r="EG83" s="434"/>
      <c r="EH83" s="434"/>
      <c r="EI83" s="434"/>
      <c r="EJ83" s="434"/>
      <c r="EK83" s="434"/>
      <c r="EL83" s="434"/>
      <c r="EM83" s="434"/>
      <c r="EN83" s="434"/>
      <c r="EO83" s="434"/>
      <c r="EP83" s="434"/>
      <c r="EQ83" s="434"/>
      <c r="ER83" s="434"/>
      <c r="ES83" s="434"/>
      <c r="ET83" s="434"/>
      <c r="EU83" s="434"/>
      <c r="EV83" s="434"/>
      <c r="EW83" s="434"/>
      <c r="EX83" s="434"/>
      <c r="EY83" s="434"/>
      <c r="EZ83" s="434"/>
      <c r="FA83" s="434"/>
      <c r="FB83" s="434"/>
      <c r="FC83" s="434"/>
      <c r="FD83" s="434"/>
      <c r="FE83" s="434"/>
      <c r="FF83" s="434"/>
      <c r="FG83" s="434"/>
      <c r="FH83" s="434"/>
      <c r="FI83" s="434"/>
      <c r="FJ83" s="434"/>
      <c r="FK83" s="434"/>
      <c r="FL83" s="434"/>
      <c r="FM83" s="434"/>
      <c r="FN83" s="434"/>
      <c r="FO83" s="434"/>
      <c r="FP83" s="434"/>
      <c r="FQ83" s="434"/>
      <c r="FR83" s="434"/>
      <c r="FS83" s="434"/>
      <c r="FT83" s="434"/>
      <c r="FU83" s="434"/>
      <c r="FV83" s="434"/>
      <c r="FW83" s="434"/>
      <c r="FX83" s="434"/>
      <c r="FY83" s="434"/>
      <c r="FZ83" s="434"/>
      <c r="GA83" s="434"/>
      <c r="GB83" s="434"/>
      <c r="GC83" s="434"/>
      <c r="GD83" s="434"/>
      <c r="GE83" s="434"/>
      <c r="GF83" s="434"/>
      <c r="GG83" s="434"/>
      <c r="GH83" s="434"/>
      <c r="GI83" s="434"/>
      <c r="GJ83" s="434"/>
      <c r="GK83" s="434"/>
      <c r="GL83" s="434"/>
      <c r="GM83" s="434"/>
      <c r="GN83" s="434"/>
      <c r="GO83" s="434"/>
      <c r="GP83" s="434"/>
      <c r="GQ83" s="434"/>
      <c r="GR83" s="434"/>
      <c r="GS83" s="434"/>
      <c r="GT83" s="434"/>
      <c r="GU83" s="434"/>
      <c r="GV83" s="434"/>
      <c r="GW83" s="434"/>
      <c r="GX83" s="434"/>
      <c r="GY83" s="434"/>
      <c r="GZ83" s="434"/>
      <c r="HA83" s="434"/>
      <c r="HB83" s="434"/>
      <c r="HC83" s="434"/>
      <c r="HD83" s="434"/>
      <c r="HE83" s="434"/>
      <c r="HF83" s="434"/>
      <c r="HG83" s="434"/>
      <c r="HH83" s="434"/>
      <c r="HI83" s="434"/>
      <c r="HJ83" s="434"/>
      <c r="HK83" s="434"/>
      <c r="HL83" s="434"/>
      <c r="HM83" s="434"/>
      <c r="HN83" s="434"/>
      <c r="HO83" s="434"/>
      <c r="HP83" s="434"/>
      <c r="HQ83" s="434"/>
      <c r="HR83" s="434"/>
      <c r="HS83" s="434"/>
      <c r="HT83" s="434"/>
      <c r="HU83" s="434"/>
      <c r="HV83" s="434"/>
      <c r="HW83" s="434"/>
      <c r="HX83" s="434"/>
      <c r="HY83" s="434"/>
      <c r="HZ83" s="434"/>
      <c r="IA83" s="434"/>
      <c r="IB83" s="434"/>
      <c r="IC83" s="434"/>
      <c r="ID83" s="434"/>
      <c r="IE83" s="434"/>
      <c r="IF83" s="434"/>
      <c r="IG83" s="434"/>
      <c r="IH83" s="434"/>
      <c r="II83" s="434"/>
      <c r="IJ83" s="434"/>
      <c r="IK83" s="434"/>
      <c r="IL83" s="434"/>
      <c r="IM83" s="434"/>
    </row>
    <row r="84" s="363" customFormat="true" ht="65.45" hidden="false" customHeight="true" outlineLevel="0" collapsed="false">
      <c r="A84" s="443" t="s">
        <v>374</v>
      </c>
      <c r="B84" s="365" t="s">
        <v>81</v>
      </c>
      <c r="C84" s="365" t="s">
        <v>366</v>
      </c>
      <c r="D84" s="365" t="s">
        <v>459</v>
      </c>
      <c r="E84" s="456" t="s">
        <v>447</v>
      </c>
      <c r="F84" s="424" t="s">
        <v>462</v>
      </c>
      <c r="G84" s="365" t="s">
        <v>375</v>
      </c>
      <c r="H84" s="368" t="n">
        <v>47029</v>
      </c>
      <c r="I84" s="463"/>
      <c r="J84" s="434"/>
      <c r="K84" s="434"/>
      <c r="L84" s="434"/>
      <c r="M84" s="434"/>
      <c r="N84" s="434"/>
      <c r="O84" s="434"/>
      <c r="P84" s="434"/>
      <c r="Q84" s="434"/>
      <c r="R84" s="434"/>
      <c r="S84" s="434"/>
      <c r="T84" s="434"/>
      <c r="U84" s="434"/>
      <c r="V84" s="434"/>
      <c r="W84" s="434"/>
      <c r="X84" s="434"/>
      <c r="Y84" s="434"/>
      <c r="Z84" s="434"/>
      <c r="AA84" s="434"/>
      <c r="AB84" s="434"/>
      <c r="AC84" s="434"/>
      <c r="AD84" s="434"/>
      <c r="AE84" s="434"/>
      <c r="AF84" s="434"/>
      <c r="AG84" s="434"/>
      <c r="AH84" s="434"/>
      <c r="AI84" s="434"/>
      <c r="AJ84" s="434"/>
      <c r="AK84" s="434"/>
      <c r="AL84" s="476"/>
      <c r="AM84" s="476"/>
      <c r="AN84" s="476"/>
      <c r="AO84" s="476"/>
      <c r="AP84" s="476"/>
      <c r="AQ84" s="476"/>
      <c r="AR84" s="476"/>
      <c r="AS84" s="476"/>
      <c r="AT84" s="476"/>
      <c r="AU84" s="476"/>
      <c r="AV84" s="476"/>
      <c r="AW84" s="476"/>
      <c r="AX84" s="476"/>
      <c r="AY84" s="476"/>
      <c r="AZ84" s="476"/>
      <c r="BA84" s="476"/>
      <c r="BB84" s="476"/>
      <c r="BC84" s="476"/>
      <c r="BD84" s="476"/>
      <c r="BE84" s="476"/>
      <c r="BF84" s="476"/>
      <c r="BG84" s="476"/>
      <c r="BH84" s="476"/>
      <c r="BI84" s="476"/>
      <c r="BJ84" s="476"/>
      <c r="BK84" s="476"/>
      <c r="BL84" s="476"/>
      <c r="BM84" s="476"/>
      <c r="BN84" s="476"/>
      <c r="BO84" s="476"/>
      <c r="BP84" s="476"/>
      <c r="BQ84" s="476"/>
      <c r="BR84" s="476"/>
      <c r="BS84" s="476"/>
      <c r="BT84" s="476"/>
      <c r="BU84" s="476"/>
      <c r="BV84" s="476"/>
      <c r="BW84" s="476"/>
      <c r="BX84" s="476"/>
      <c r="BY84" s="476"/>
      <c r="BZ84" s="476"/>
      <c r="CA84" s="476"/>
      <c r="CB84" s="476"/>
      <c r="CC84" s="476"/>
      <c r="CD84" s="476"/>
      <c r="CE84" s="476"/>
      <c r="CF84" s="476"/>
      <c r="CG84" s="476"/>
      <c r="CH84" s="476"/>
      <c r="CI84" s="476"/>
      <c r="CJ84" s="476"/>
      <c r="CK84" s="476"/>
      <c r="CL84" s="476"/>
      <c r="CM84" s="476"/>
      <c r="CN84" s="476"/>
      <c r="CO84" s="476"/>
      <c r="CP84" s="476"/>
      <c r="CQ84" s="476"/>
      <c r="CR84" s="476"/>
      <c r="CS84" s="476"/>
      <c r="CT84" s="476"/>
      <c r="CU84" s="476"/>
      <c r="CV84" s="476"/>
      <c r="CW84" s="476"/>
      <c r="CX84" s="476"/>
      <c r="CY84" s="476"/>
      <c r="CZ84" s="476"/>
      <c r="DA84" s="476"/>
      <c r="DB84" s="476"/>
      <c r="DC84" s="476"/>
      <c r="DD84" s="476"/>
      <c r="DE84" s="476"/>
      <c r="DF84" s="476"/>
      <c r="DG84" s="476"/>
      <c r="DH84" s="476"/>
      <c r="DI84" s="476"/>
      <c r="DJ84" s="476"/>
      <c r="DK84" s="476"/>
      <c r="DL84" s="476"/>
      <c r="DM84" s="476"/>
      <c r="DN84" s="476"/>
      <c r="DO84" s="476"/>
      <c r="DP84" s="476"/>
      <c r="DQ84" s="476"/>
      <c r="DR84" s="476"/>
      <c r="DS84" s="476"/>
      <c r="DT84" s="476"/>
      <c r="DU84" s="476"/>
      <c r="DV84" s="476"/>
      <c r="DW84" s="476"/>
      <c r="DX84" s="476"/>
      <c r="DY84" s="476"/>
      <c r="DZ84" s="476"/>
      <c r="EA84" s="476"/>
      <c r="EB84" s="476"/>
      <c r="EC84" s="476"/>
      <c r="ED84" s="476"/>
      <c r="EE84" s="476"/>
      <c r="EF84" s="476"/>
      <c r="EG84" s="476"/>
      <c r="EH84" s="476"/>
      <c r="EI84" s="476"/>
      <c r="EJ84" s="476"/>
      <c r="EK84" s="476"/>
      <c r="EL84" s="476"/>
      <c r="EM84" s="476"/>
      <c r="EN84" s="476"/>
      <c r="EO84" s="476"/>
      <c r="EP84" s="476"/>
      <c r="EQ84" s="476"/>
      <c r="ER84" s="476"/>
      <c r="ES84" s="476"/>
      <c r="ET84" s="476"/>
      <c r="EU84" s="476"/>
      <c r="EV84" s="476"/>
      <c r="EW84" s="476"/>
      <c r="EX84" s="476"/>
      <c r="EY84" s="476"/>
      <c r="EZ84" s="476"/>
      <c r="FA84" s="476"/>
      <c r="FB84" s="476"/>
      <c r="FC84" s="476"/>
      <c r="FD84" s="476"/>
      <c r="FE84" s="476"/>
      <c r="FF84" s="476"/>
      <c r="FG84" s="476"/>
      <c r="FH84" s="476"/>
      <c r="FI84" s="476"/>
      <c r="FJ84" s="476"/>
      <c r="FK84" s="476"/>
      <c r="FL84" s="476"/>
      <c r="FM84" s="476"/>
      <c r="FN84" s="476"/>
      <c r="FO84" s="476"/>
      <c r="FP84" s="476"/>
      <c r="FQ84" s="476"/>
      <c r="FR84" s="476"/>
      <c r="FS84" s="476"/>
      <c r="FT84" s="476"/>
      <c r="FU84" s="476"/>
      <c r="FV84" s="476"/>
      <c r="FW84" s="476"/>
      <c r="FX84" s="476"/>
      <c r="FY84" s="476"/>
      <c r="FZ84" s="476"/>
      <c r="GA84" s="476"/>
      <c r="GB84" s="476"/>
      <c r="GC84" s="476"/>
      <c r="GD84" s="476"/>
      <c r="GE84" s="476"/>
      <c r="GF84" s="476"/>
      <c r="GG84" s="476"/>
      <c r="GH84" s="476"/>
      <c r="GI84" s="476"/>
      <c r="GJ84" s="476"/>
      <c r="GK84" s="476"/>
      <c r="GL84" s="476"/>
      <c r="GM84" s="476"/>
      <c r="GN84" s="476"/>
      <c r="GO84" s="476"/>
      <c r="GP84" s="476"/>
      <c r="GQ84" s="476"/>
      <c r="GR84" s="476"/>
      <c r="GS84" s="476"/>
      <c r="GT84" s="476"/>
      <c r="GU84" s="476"/>
      <c r="GV84" s="476"/>
      <c r="GW84" s="476"/>
      <c r="GX84" s="476"/>
      <c r="GY84" s="476"/>
      <c r="GZ84" s="476"/>
      <c r="HA84" s="476"/>
      <c r="HB84" s="476"/>
      <c r="HC84" s="476"/>
      <c r="HD84" s="476"/>
      <c r="HE84" s="476"/>
      <c r="HF84" s="476"/>
      <c r="HG84" s="476"/>
      <c r="HH84" s="476"/>
      <c r="HI84" s="476"/>
      <c r="HJ84" s="476"/>
      <c r="HK84" s="476"/>
      <c r="HL84" s="476"/>
      <c r="HM84" s="476"/>
      <c r="HN84" s="476"/>
      <c r="HO84" s="476"/>
      <c r="HP84" s="476"/>
      <c r="HQ84" s="476"/>
      <c r="HR84" s="476"/>
      <c r="HS84" s="476"/>
      <c r="HT84" s="476"/>
      <c r="HU84" s="476"/>
      <c r="HV84" s="476"/>
      <c r="HW84" s="476"/>
      <c r="HX84" s="476"/>
      <c r="HY84" s="476"/>
      <c r="HZ84" s="476"/>
      <c r="IA84" s="476"/>
      <c r="IB84" s="476"/>
      <c r="IC84" s="476"/>
      <c r="ID84" s="476"/>
      <c r="IE84" s="476"/>
      <c r="IF84" s="476"/>
      <c r="IG84" s="476"/>
      <c r="IH84" s="476"/>
      <c r="II84" s="476"/>
      <c r="IJ84" s="476"/>
      <c r="IK84" s="476"/>
      <c r="IL84" s="476"/>
      <c r="IM84" s="476"/>
    </row>
    <row r="85" s="363" customFormat="true" ht="19.5" hidden="true" customHeight="false" outlineLevel="0" collapsed="false">
      <c r="A85" s="480" t="s">
        <v>690</v>
      </c>
      <c r="B85" s="324" t="s">
        <v>81</v>
      </c>
      <c r="C85" s="324" t="s">
        <v>459</v>
      </c>
      <c r="D85" s="324"/>
      <c r="E85" s="481"/>
      <c r="F85" s="482"/>
      <c r="G85" s="324"/>
      <c r="H85" s="329" t="n">
        <f aca="false">H91</f>
        <v>0</v>
      </c>
      <c r="I85" s="463"/>
      <c r="J85" s="434"/>
      <c r="K85" s="434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4"/>
      <c r="AA85" s="434"/>
      <c r="AB85" s="434"/>
      <c r="AC85" s="434"/>
      <c r="AD85" s="434"/>
      <c r="AE85" s="434"/>
      <c r="AF85" s="434"/>
      <c r="AG85" s="434"/>
      <c r="AH85" s="434"/>
      <c r="AI85" s="434"/>
      <c r="AJ85" s="434"/>
      <c r="AK85" s="434"/>
      <c r="AL85" s="476"/>
      <c r="AM85" s="476"/>
      <c r="AN85" s="476"/>
      <c r="AO85" s="476"/>
      <c r="AP85" s="476"/>
      <c r="AQ85" s="476"/>
      <c r="AR85" s="476"/>
      <c r="AS85" s="476"/>
      <c r="AT85" s="476"/>
      <c r="AU85" s="476"/>
      <c r="AV85" s="476"/>
      <c r="AW85" s="476"/>
      <c r="AX85" s="476"/>
      <c r="AY85" s="476"/>
      <c r="AZ85" s="476"/>
      <c r="BA85" s="476"/>
      <c r="BB85" s="476"/>
      <c r="BC85" s="476"/>
      <c r="BD85" s="476"/>
      <c r="BE85" s="476"/>
      <c r="BF85" s="476"/>
      <c r="BG85" s="476"/>
      <c r="BH85" s="476"/>
      <c r="BI85" s="476"/>
      <c r="BJ85" s="476"/>
      <c r="BK85" s="476"/>
      <c r="BL85" s="476"/>
      <c r="BM85" s="476"/>
      <c r="BN85" s="476"/>
      <c r="BO85" s="476"/>
      <c r="BP85" s="476"/>
      <c r="BQ85" s="476"/>
      <c r="BR85" s="476"/>
      <c r="BS85" s="476"/>
      <c r="BT85" s="476"/>
      <c r="BU85" s="476"/>
      <c r="BV85" s="476"/>
      <c r="BW85" s="476"/>
      <c r="BX85" s="476"/>
      <c r="BY85" s="476"/>
      <c r="BZ85" s="476"/>
      <c r="CA85" s="476"/>
      <c r="CB85" s="476"/>
      <c r="CC85" s="476"/>
      <c r="CD85" s="476"/>
      <c r="CE85" s="476"/>
      <c r="CF85" s="476"/>
      <c r="CG85" s="476"/>
      <c r="CH85" s="476"/>
      <c r="CI85" s="476"/>
      <c r="CJ85" s="476"/>
      <c r="CK85" s="476"/>
      <c r="CL85" s="476"/>
      <c r="CM85" s="476"/>
      <c r="CN85" s="476"/>
      <c r="CO85" s="476"/>
      <c r="CP85" s="476"/>
      <c r="CQ85" s="476"/>
      <c r="CR85" s="476"/>
      <c r="CS85" s="476"/>
      <c r="CT85" s="476"/>
      <c r="CU85" s="476"/>
      <c r="CV85" s="476"/>
      <c r="CW85" s="476"/>
      <c r="CX85" s="476"/>
      <c r="CY85" s="476"/>
      <c r="CZ85" s="476"/>
      <c r="DA85" s="476"/>
      <c r="DB85" s="476"/>
      <c r="DC85" s="476"/>
      <c r="DD85" s="476"/>
      <c r="DE85" s="476"/>
      <c r="DF85" s="476"/>
      <c r="DG85" s="476"/>
      <c r="DH85" s="476"/>
      <c r="DI85" s="476"/>
      <c r="DJ85" s="476"/>
      <c r="DK85" s="476"/>
      <c r="DL85" s="476"/>
      <c r="DM85" s="476"/>
      <c r="DN85" s="476"/>
      <c r="DO85" s="476"/>
      <c r="DP85" s="476"/>
      <c r="DQ85" s="476"/>
      <c r="DR85" s="476"/>
      <c r="DS85" s="476"/>
      <c r="DT85" s="476"/>
      <c r="DU85" s="476"/>
      <c r="DV85" s="476"/>
      <c r="DW85" s="476"/>
      <c r="DX85" s="476"/>
      <c r="DY85" s="476"/>
      <c r="DZ85" s="476"/>
      <c r="EA85" s="476"/>
      <c r="EB85" s="476"/>
      <c r="EC85" s="476"/>
      <c r="ED85" s="476"/>
      <c r="EE85" s="476"/>
      <c r="EF85" s="476"/>
      <c r="EG85" s="476"/>
      <c r="EH85" s="476"/>
      <c r="EI85" s="476"/>
      <c r="EJ85" s="476"/>
      <c r="EK85" s="476"/>
      <c r="EL85" s="476"/>
      <c r="EM85" s="476"/>
      <c r="EN85" s="476"/>
      <c r="EO85" s="476"/>
      <c r="EP85" s="476"/>
      <c r="EQ85" s="476"/>
      <c r="ER85" s="476"/>
      <c r="ES85" s="476"/>
      <c r="ET85" s="476"/>
      <c r="EU85" s="476"/>
      <c r="EV85" s="476"/>
      <c r="EW85" s="476"/>
      <c r="EX85" s="476"/>
      <c r="EY85" s="476"/>
      <c r="EZ85" s="476"/>
      <c r="FA85" s="476"/>
      <c r="FB85" s="476"/>
      <c r="FC85" s="476"/>
      <c r="FD85" s="476"/>
      <c r="FE85" s="476"/>
      <c r="FF85" s="476"/>
      <c r="FG85" s="476"/>
      <c r="FH85" s="476"/>
      <c r="FI85" s="476"/>
      <c r="FJ85" s="476"/>
      <c r="FK85" s="476"/>
      <c r="FL85" s="476"/>
      <c r="FM85" s="476"/>
      <c r="FN85" s="476"/>
      <c r="FO85" s="476"/>
      <c r="FP85" s="476"/>
      <c r="FQ85" s="476"/>
      <c r="FR85" s="476"/>
      <c r="FS85" s="476"/>
      <c r="FT85" s="476"/>
      <c r="FU85" s="476"/>
      <c r="FV85" s="476"/>
      <c r="FW85" s="476"/>
      <c r="FX85" s="476"/>
      <c r="FY85" s="476"/>
      <c r="FZ85" s="476"/>
      <c r="GA85" s="476"/>
      <c r="GB85" s="476"/>
      <c r="GC85" s="476"/>
      <c r="GD85" s="476"/>
      <c r="GE85" s="476"/>
      <c r="GF85" s="476"/>
      <c r="GG85" s="476"/>
      <c r="GH85" s="476"/>
      <c r="GI85" s="476"/>
      <c r="GJ85" s="476"/>
      <c r="GK85" s="476"/>
      <c r="GL85" s="476"/>
      <c r="GM85" s="476"/>
      <c r="GN85" s="476"/>
      <c r="GO85" s="476"/>
      <c r="GP85" s="476"/>
      <c r="GQ85" s="476"/>
      <c r="GR85" s="476"/>
      <c r="GS85" s="476"/>
      <c r="GT85" s="476"/>
      <c r="GU85" s="476"/>
      <c r="GV85" s="476"/>
      <c r="GW85" s="476"/>
      <c r="GX85" s="476"/>
      <c r="GY85" s="476"/>
      <c r="GZ85" s="476"/>
      <c r="HA85" s="476"/>
      <c r="HB85" s="476"/>
      <c r="HC85" s="476"/>
      <c r="HD85" s="476"/>
      <c r="HE85" s="476"/>
      <c r="HF85" s="476"/>
      <c r="HG85" s="476"/>
      <c r="HH85" s="476"/>
      <c r="HI85" s="476"/>
      <c r="HJ85" s="476"/>
      <c r="HK85" s="476"/>
      <c r="HL85" s="476"/>
      <c r="HM85" s="476"/>
      <c r="HN85" s="476"/>
      <c r="HO85" s="476"/>
      <c r="HP85" s="476"/>
      <c r="HQ85" s="476"/>
      <c r="HR85" s="476"/>
      <c r="HS85" s="476"/>
      <c r="HT85" s="476"/>
      <c r="HU85" s="476"/>
      <c r="HV85" s="476"/>
      <c r="HW85" s="476"/>
      <c r="HX85" s="476"/>
      <c r="HY85" s="476"/>
      <c r="HZ85" s="476"/>
      <c r="IA85" s="476"/>
      <c r="IB85" s="476"/>
      <c r="IC85" s="476"/>
      <c r="ID85" s="476"/>
      <c r="IE85" s="476"/>
      <c r="IF85" s="476"/>
      <c r="IG85" s="476"/>
      <c r="IH85" s="476"/>
      <c r="II85" s="476"/>
      <c r="IJ85" s="476"/>
      <c r="IK85" s="476"/>
      <c r="IL85" s="476"/>
      <c r="IM85" s="476"/>
    </row>
    <row r="86" s="363" customFormat="true" ht="19.5" hidden="true" customHeight="false" outlineLevel="0" collapsed="false">
      <c r="A86" s="763" t="s">
        <v>691</v>
      </c>
      <c r="B86" s="756" t="s">
        <v>81</v>
      </c>
      <c r="C86" s="756" t="s">
        <v>459</v>
      </c>
      <c r="D86" s="756" t="s">
        <v>465</v>
      </c>
      <c r="E86" s="764"/>
      <c r="F86" s="765"/>
      <c r="G86" s="756"/>
      <c r="H86" s="762" t="n">
        <f aca="false">H91</f>
        <v>0</v>
      </c>
      <c r="I86" s="463"/>
      <c r="J86" s="434"/>
      <c r="K86" s="434"/>
      <c r="L86" s="434"/>
      <c r="M86" s="434"/>
      <c r="N86" s="434"/>
      <c r="O86" s="434"/>
      <c r="P86" s="434"/>
      <c r="Q86" s="434"/>
      <c r="R86" s="434"/>
      <c r="S86" s="434"/>
      <c r="T86" s="434"/>
      <c r="U86" s="434"/>
      <c r="V86" s="434"/>
      <c r="W86" s="434"/>
      <c r="X86" s="434"/>
      <c r="Y86" s="434"/>
      <c r="Z86" s="434"/>
      <c r="AA86" s="434"/>
      <c r="AB86" s="434"/>
      <c r="AC86" s="434"/>
      <c r="AD86" s="434"/>
      <c r="AE86" s="434"/>
      <c r="AF86" s="434"/>
      <c r="AG86" s="434"/>
      <c r="AH86" s="434"/>
      <c r="AI86" s="434"/>
      <c r="AJ86" s="434"/>
      <c r="AK86" s="434"/>
      <c r="AL86" s="476"/>
      <c r="AM86" s="476"/>
      <c r="AN86" s="476"/>
      <c r="AO86" s="476"/>
      <c r="AP86" s="476"/>
      <c r="AQ86" s="476"/>
      <c r="AR86" s="476"/>
      <c r="AS86" s="476"/>
      <c r="AT86" s="476"/>
      <c r="AU86" s="476"/>
      <c r="AV86" s="476"/>
      <c r="AW86" s="476"/>
      <c r="AX86" s="476"/>
      <c r="AY86" s="476"/>
      <c r="AZ86" s="476"/>
      <c r="BA86" s="476"/>
      <c r="BB86" s="476"/>
      <c r="BC86" s="476"/>
      <c r="BD86" s="476"/>
      <c r="BE86" s="476"/>
      <c r="BF86" s="476"/>
      <c r="BG86" s="476"/>
      <c r="BH86" s="476"/>
      <c r="BI86" s="476"/>
      <c r="BJ86" s="476"/>
      <c r="BK86" s="476"/>
      <c r="BL86" s="476"/>
      <c r="BM86" s="476"/>
      <c r="BN86" s="476"/>
      <c r="BO86" s="476"/>
      <c r="BP86" s="476"/>
      <c r="BQ86" s="476"/>
      <c r="BR86" s="476"/>
      <c r="BS86" s="476"/>
      <c r="BT86" s="476"/>
      <c r="BU86" s="476"/>
      <c r="BV86" s="476"/>
      <c r="BW86" s="476"/>
      <c r="BX86" s="476"/>
      <c r="BY86" s="476"/>
      <c r="BZ86" s="476"/>
      <c r="CA86" s="476"/>
      <c r="CB86" s="476"/>
      <c r="CC86" s="476"/>
      <c r="CD86" s="476"/>
      <c r="CE86" s="476"/>
      <c r="CF86" s="476"/>
      <c r="CG86" s="476"/>
      <c r="CH86" s="476"/>
      <c r="CI86" s="476"/>
      <c r="CJ86" s="476"/>
      <c r="CK86" s="476"/>
      <c r="CL86" s="476"/>
      <c r="CM86" s="476"/>
      <c r="CN86" s="476"/>
      <c r="CO86" s="476"/>
      <c r="CP86" s="476"/>
      <c r="CQ86" s="476"/>
      <c r="CR86" s="476"/>
      <c r="CS86" s="476"/>
      <c r="CT86" s="476"/>
      <c r="CU86" s="476"/>
      <c r="CV86" s="476"/>
      <c r="CW86" s="476"/>
      <c r="CX86" s="476"/>
      <c r="CY86" s="476"/>
      <c r="CZ86" s="476"/>
      <c r="DA86" s="476"/>
      <c r="DB86" s="476"/>
      <c r="DC86" s="476"/>
      <c r="DD86" s="476"/>
      <c r="DE86" s="476"/>
      <c r="DF86" s="476"/>
      <c r="DG86" s="476"/>
      <c r="DH86" s="476"/>
      <c r="DI86" s="476"/>
      <c r="DJ86" s="476"/>
      <c r="DK86" s="476"/>
      <c r="DL86" s="476"/>
      <c r="DM86" s="476"/>
      <c r="DN86" s="476"/>
      <c r="DO86" s="476"/>
      <c r="DP86" s="476"/>
      <c r="DQ86" s="476"/>
      <c r="DR86" s="476"/>
      <c r="DS86" s="476"/>
      <c r="DT86" s="476"/>
      <c r="DU86" s="476"/>
      <c r="DV86" s="476"/>
      <c r="DW86" s="476"/>
      <c r="DX86" s="476"/>
      <c r="DY86" s="476"/>
      <c r="DZ86" s="476"/>
      <c r="EA86" s="476"/>
      <c r="EB86" s="476"/>
      <c r="EC86" s="476"/>
      <c r="ED86" s="476"/>
      <c r="EE86" s="476"/>
      <c r="EF86" s="476"/>
      <c r="EG86" s="476"/>
      <c r="EH86" s="476"/>
      <c r="EI86" s="476"/>
      <c r="EJ86" s="476"/>
      <c r="EK86" s="476"/>
      <c r="EL86" s="476"/>
      <c r="EM86" s="476"/>
      <c r="EN86" s="476"/>
      <c r="EO86" s="476"/>
      <c r="EP86" s="476"/>
      <c r="EQ86" s="476"/>
      <c r="ER86" s="476"/>
      <c r="ES86" s="476"/>
      <c r="ET86" s="476"/>
      <c r="EU86" s="476"/>
      <c r="EV86" s="476"/>
      <c r="EW86" s="476"/>
      <c r="EX86" s="476"/>
      <c r="EY86" s="476"/>
      <c r="EZ86" s="476"/>
      <c r="FA86" s="476"/>
      <c r="FB86" s="476"/>
      <c r="FC86" s="476"/>
      <c r="FD86" s="476"/>
      <c r="FE86" s="476"/>
      <c r="FF86" s="476"/>
      <c r="FG86" s="476"/>
      <c r="FH86" s="476"/>
      <c r="FI86" s="476"/>
      <c r="FJ86" s="476"/>
      <c r="FK86" s="476"/>
      <c r="FL86" s="476"/>
      <c r="FM86" s="476"/>
      <c r="FN86" s="476"/>
      <c r="FO86" s="476"/>
      <c r="FP86" s="476"/>
      <c r="FQ86" s="476"/>
      <c r="FR86" s="476"/>
      <c r="FS86" s="476"/>
      <c r="FT86" s="476"/>
      <c r="FU86" s="476"/>
      <c r="FV86" s="476"/>
      <c r="FW86" s="476"/>
      <c r="FX86" s="476"/>
      <c r="FY86" s="476"/>
      <c r="FZ86" s="476"/>
      <c r="GA86" s="476"/>
      <c r="GB86" s="476"/>
      <c r="GC86" s="476"/>
      <c r="GD86" s="476"/>
      <c r="GE86" s="476"/>
      <c r="GF86" s="476"/>
      <c r="GG86" s="476"/>
      <c r="GH86" s="476"/>
      <c r="GI86" s="476"/>
      <c r="GJ86" s="476"/>
      <c r="GK86" s="476"/>
      <c r="GL86" s="476"/>
      <c r="GM86" s="476"/>
      <c r="GN86" s="476"/>
      <c r="GO86" s="476"/>
      <c r="GP86" s="476"/>
      <c r="GQ86" s="476"/>
      <c r="GR86" s="476"/>
      <c r="GS86" s="476"/>
      <c r="GT86" s="476"/>
      <c r="GU86" s="476"/>
      <c r="GV86" s="476"/>
      <c r="GW86" s="476"/>
      <c r="GX86" s="476"/>
      <c r="GY86" s="476"/>
      <c r="GZ86" s="476"/>
      <c r="HA86" s="476"/>
      <c r="HB86" s="476"/>
      <c r="HC86" s="476"/>
      <c r="HD86" s="476"/>
      <c r="HE86" s="476"/>
      <c r="HF86" s="476"/>
      <c r="HG86" s="476"/>
      <c r="HH86" s="476"/>
      <c r="HI86" s="476"/>
      <c r="HJ86" s="476"/>
      <c r="HK86" s="476"/>
      <c r="HL86" s="476"/>
      <c r="HM86" s="476"/>
      <c r="HN86" s="476"/>
      <c r="HO86" s="476"/>
      <c r="HP86" s="476"/>
      <c r="HQ86" s="476"/>
      <c r="HR86" s="476"/>
      <c r="HS86" s="476"/>
      <c r="HT86" s="476"/>
      <c r="HU86" s="476"/>
      <c r="HV86" s="476"/>
      <c r="HW86" s="476"/>
      <c r="HX86" s="476"/>
      <c r="HY86" s="476"/>
      <c r="HZ86" s="476"/>
      <c r="IA86" s="476"/>
      <c r="IB86" s="476"/>
      <c r="IC86" s="476"/>
      <c r="ID86" s="476"/>
      <c r="IE86" s="476"/>
      <c r="IF86" s="476"/>
      <c r="IG86" s="476"/>
      <c r="IH86" s="476"/>
      <c r="II86" s="476"/>
      <c r="IJ86" s="476"/>
      <c r="IK86" s="476"/>
      <c r="IL86" s="476"/>
      <c r="IM86" s="476"/>
    </row>
    <row r="87" s="363" customFormat="true" ht="94.5" hidden="true" customHeight="false" outlineLevel="0" collapsed="false">
      <c r="A87" s="483" t="s">
        <v>692</v>
      </c>
      <c r="B87" s="407" t="s">
        <v>81</v>
      </c>
      <c r="C87" s="407" t="s">
        <v>459</v>
      </c>
      <c r="D87" s="407" t="s">
        <v>465</v>
      </c>
      <c r="E87" s="336" t="s">
        <v>467</v>
      </c>
      <c r="F87" s="337" t="s">
        <v>369</v>
      </c>
      <c r="G87" s="407"/>
      <c r="H87" s="462" t="n">
        <f aca="false">H91</f>
        <v>0</v>
      </c>
      <c r="I87" s="463"/>
      <c r="J87" s="434"/>
      <c r="K87" s="434"/>
      <c r="L87" s="434"/>
      <c r="M87" s="434"/>
      <c r="N87" s="434"/>
      <c r="O87" s="434"/>
      <c r="P87" s="434"/>
      <c r="Q87" s="434"/>
      <c r="R87" s="434"/>
      <c r="S87" s="434"/>
      <c r="T87" s="434"/>
      <c r="U87" s="434"/>
      <c r="V87" s="434"/>
      <c r="W87" s="434"/>
      <c r="X87" s="434"/>
      <c r="Y87" s="434"/>
      <c r="Z87" s="434"/>
      <c r="AA87" s="434"/>
      <c r="AB87" s="434"/>
      <c r="AC87" s="434"/>
      <c r="AD87" s="434"/>
      <c r="AE87" s="434"/>
      <c r="AF87" s="434"/>
      <c r="AG87" s="434"/>
      <c r="AH87" s="434"/>
      <c r="AI87" s="434"/>
      <c r="AJ87" s="434"/>
      <c r="AK87" s="434"/>
      <c r="AL87" s="476"/>
      <c r="AM87" s="476"/>
      <c r="AN87" s="476"/>
      <c r="AO87" s="476"/>
      <c r="AP87" s="476"/>
      <c r="AQ87" s="476"/>
      <c r="AR87" s="476"/>
      <c r="AS87" s="476"/>
      <c r="AT87" s="476"/>
      <c r="AU87" s="476"/>
      <c r="AV87" s="476"/>
      <c r="AW87" s="476"/>
      <c r="AX87" s="476"/>
      <c r="AY87" s="476"/>
      <c r="AZ87" s="476"/>
      <c r="BA87" s="476"/>
      <c r="BB87" s="476"/>
      <c r="BC87" s="476"/>
      <c r="BD87" s="476"/>
      <c r="BE87" s="476"/>
      <c r="BF87" s="476"/>
      <c r="BG87" s="476"/>
      <c r="BH87" s="476"/>
      <c r="BI87" s="476"/>
      <c r="BJ87" s="476"/>
      <c r="BK87" s="476"/>
      <c r="BL87" s="476"/>
      <c r="BM87" s="476"/>
      <c r="BN87" s="476"/>
      <c r="BO87" s="476"/>
      <c r="BP87" s="476"/>
      <c r="BQ87" s="476"/>
      <c r="BR87" s="476"/>
      <c r="BS87" s="476"/>
      <c r="BT87" s="476"/>
      <c r="BU87" s="476"/>
      <c r="BV87" s="476"/>
      <c r="BW87" s="476"/>
      <c r="BX87" s="476"/>
      <c r="BY87" s="476"/>
      <c r="BZ87" s="476"/>
      <c r="CA87" s="476"/>
      <c r="CB87" s="476"/>
      <c r="CC87" s="476"/>
      <c r="CD87" s="476"/>
      <c r="CE87" s="476"/>
      <c r="CF87" s="476"/>
      <c r="CG87" s="476"/>
      <c r="CH87" s="476"/>
      <c r="CI87" s="476"/>
      <c r="CJ87" s="476"/>
      <c r="CK87" s="476"/>
      <c r="CL87" s="476"/>
      <c r="CM87" s="476"/>
      <c r="CN87" s="476"/>
      <c r="CO87" s="476"/>
      <c r="CP87" s="476"/>
      <c r="CQ87" s="476"/>
      <c r="CR87" s="476"/>
      <c r="CS87" s="476"/>
      <c r="CT87" s="476"/>
      <c r="CU87" s="476"/>
      <c r="CV87" s="476"/>
      <c r="CW87" s="476"/>
      <c r="CX87" s="476"/>
      <c r="CY87" s="476"/>
      <c r="CZ87" s="476"/>
      <c r="DA87" s="476"/>
      <c r="DB87" s="476"/>
      <c r="DC87" s="476"/>
      <c r="DD87" s="476"/>
      <c r="DE87" s="476"/>
      <c r="DF87" s="476"/>
      <c r="DG87" s="476"/>
      <c r="DH87" s="476"/>
      <c r="DI87" s="476"/>
      <c r="DJ87" s="476"/>
      <c r="DK87" s="476"/>
      <c r="DL87" s="476"/>
      <c r="DM87" s="476"/>
      <c r="DN87" s="476"/>
      <c r="DO87" s="476"/>
      <c r="DP87" s="476"/>
      <c r="DQ87" s="476"/>
      <c r="DR87" s="476"/>
      <c r="DS87" s="476"/>
      <c r="DT87" s="476"/>
      <c r="DU87" s="476"/>
      <c r="DV87" s="476"/>
      <c r="DW87" s="476"/>
      <c r="DX87" s="476"/>
      <c r="DY87" s="476"/>
      <c r="DZ87" s="476"/>
      <c r="EA87" s="476"/>
      <c r="EB87" s="476"/>
      <c r="EC87" s="476"/>
      <c r="ED87" s="476"/>
      <c r="EE87" s="476"/>
      <c r="EF87" s="476"/>
      <c r="EG87" s="476"/>
      <c r="EH87" s="476"/>
      <c r="EI87" s="476"/>
      <c r="EJ87" s="476"/>
      <c r="EK87" s="476"/>
      <c r="EL87" s="476"/>
      <c r="EM87" s="476"/>
      <c r="EN87" s="476"/>
      <c r="EO87" s="476"/>
      <c r="EP87" s="476"/>
      <c r="EQ87" s="476"/>
      <c r="ER87" s="476"/>
      <c r="ES87" s="476"/>
      <c r="ET87" s="476"/>
      <c r="EU87" s="476"/>
      <c r="EV87" s="476"/>
      <c r="EW87" s="476"/>
      <c r="EX87" s="476"/>
      <c r="EY87" s="476"/>
      <c r="EZ87" s="476"/>
      <c r="FA87" s="476"/>
      <c r="FB87" s="476"/>
      <c r="FC87" s="476"/>
      <c r="FD87" s="476"/>
      <c r="FE87" s="476"/>
      <c r="FF87" s="476"/>
      <c r="FG87" s="476"/>
      <c r="FH87" s="476"/>
      <c r="FI87" s="476"/>
      <c r="FJ87" s="476"/>
      <c r="FK87" s="476"/>
      <c r="FL87" s="476"/>
      <c r="FM87" s="476"/>
      <c r="FN87" s="476"/>
      <c r="FO87" s="476"/>
      <c r="FP87" s="476"/>
      <c r="FQ87" s="476"/>
      <c r="FR87" s="476"/>
      <c r="FS87" s="476"/>
      <c r="FT87" s="476"/>
      <c r="FU87" s="476"/>
      <c r="FV87" s="476"/>
      <c r="FW87" s="476"/>
      <c r="FX87" s="476"/>
      <c r="FY87" s="476"/>
      <c r="FZ87" s="476"/>
      <c r="GA87" s="476"/>
      <c r="GB87" s="476"/>
      <c r="GC87" s="476"/>
      <c r="GD87" s="476"/>
      <c r="GE87" s="476"/>
      <c r="GF87" s="476"/>
      <c r="GG87" s="476"/>
      <c r="GH87" s="476"/>
      <c r="GI87" s="476"/>
      <c r="GJ87" s="476"/>
      <c r="GK87" s="476"/>
      <c r="GL87" s="476"/>
      <c r="GM87" s="476"/>
      <c r="GN87" s="476"/>
      <c r="GO87" s="476"/>
      <c r="GP87" s="476"/>
      <c r="GQ87" s="476"/>
      <c r="GR87" s="476"/>
      <c r="GS87" s="476"/>
      <c r="GT87" s="476"/>
      <c r="GU87" s="476"/>
      <c r="GV87" s="476"/>
      <c r="GW87" s="476"/>
      <c r="GX87" s="476"/>
      <c r="GY87" s="476"/>
      <c r="GZ87" s="476"/>
      <c r="HA87" s="476"/>
      <c r="HB87" s="476"/>
      <c r="HC87" s="476"/>
      <c r="HD87" s="476"/>
      <c r="HE87" s="476"/>
      <c r="HF87" s="476"/>
      <c r="HG87" s="476"/>
      <c r="HH87" s="476"/>
      <c r="HI87" s="476"/>
      <c r="HJ87" s="476"/>
      <c r="HK87" s="476"/>
      <c r="HL87" s="476"/>
      <c r="HM87" s="476"/>
      <c r="HN87" s="476"/>
      <c r="HO87" s="476"/>
      <c r="HP87" s="476"/>
      <c r="HQ87" s="476"/>
      <c r="HR87" s="476"/>
      <c r="HS87" s="476"/>
      <c r="HT87" s="476"/>
      <c r="HU87" s="476"/>
      <c r="HV87" s="476"/>
      <c r="HW87" s="476"/>
      <c r="HX87" s="476"/>
      <c r="HY87" s="476"/>
      <c r="HZ87" s="476"/>
      <c r="IA87" s="476"/>
      <c r="IB87" s="476"/>
      <c r="IC87" s="476"/>
      <c r="ID87" s="476"/>
      <c r="IE87" s="476"/>
      <c r="IF87" s="476"/>
      <c r="IG87" s="476"/>
      <c r="IH87" s="476"/>
      <c r="II87" s="476"/>
      <c r="IJ87" s="476"/>
      <c r="IK87" s="476"/>
      <c r="IL87" s="476"/>
      <c r="IM87" s="476"/>
    </row>
    <row r="88" s="363" customFormat="true" ht="126" hidden="true" customHeight="false" outlineLevel="0" collapsed="false">
      <c r="A88" s="435" t="s">
        <v>693</v>
      </c>
      <c r="B88" s="365" t="s">
        <v>81</v>
      </c>
      <c r="C88" s="365" t="s">
        <v>459</v>
      </c>
      <c r="D88" s="365" t="s">
        <v>465</v>
      </c>
      <c r="E88" s="456" t="s">
        <v>469</v>
      </c>
      <c r="F88" s="424" t="s">
        <v>369</v>
      </c>
      <c r="G88" s="365"/>
      <c r="H88" s="371" t="n">
        <f aca="false">H91</f>
        <v>0</v>
      </c>
      <c r="I88" s="463"/>
      <c r="J88" s="434"/>
      <c r="K88" s="434"/>
      <c r="L88" s="434"/>
      <c r="M88" s="434"/>
      <c r="N88" s="434"/>
      <c r="O88" s="434"/>
      <c r="P88" s="434"/>
      <c r="Q88" s="434"/>
      <c r="R88" s="434"/>
      <c r="S88" s="434"/>
      <c r="T88" s="434"/>
      <c r="U88" s="434"/>
      <c r="V88" s="434"/>
      <c r="W88" s="434"/>
      <c r="X88" s="434"/>
      <c r="Y88" s="434"/>
      <c r="Z88" s="434"/>
      <c r="AA88" s="434"/>
      <c r="AB88" s="434"/>
      <c r="AC88" s="434"/>
      <c r="AD88" s="434"/>
      <c r="AE88" s="434"/>
      <c r="AF88" s="434"/>
      <c r="AG88" s="434"/>
      <c r="AH88" s="434"/>
      <c r="AI88" s="434"/>
      <c r="AJ88" s="434"/>
      <c r="AK88" s="434"/>
      <c r="AL88" s="476"/>
      <c r="AM88" s="476"/>
      <c r="AN88" s="476"/>
      <c r="AO88" s="476"/>
      <c r="AP88" s="476"/>
      <c r="AQ88" s="476"/>
      <c r="AR88" s="476"/>
      <c r="AS88" s="476"/>
      <c r="AT88" s="476"/>
      <c r="AU88" s="476"/>
      <c r="AV88" s="476"/>
      <c r="AW88" s="476"/>
      <c r="AX88" s="476"/>
      <c r="AY88" s="476"/>
      <c r="AZ88" s="476"/>
      <c r="BA88" s="476"/>
      <c r="BB88" s="476"/>
      <c r="BC88" s="476"/>
      <c r="BD88" s="476"/>
      <c r="BE88" s="476"/>
      <c r="BF88" s="476"/>
      <c r="BG88" s="476"/>
      <c r="BH88" s="476"/>
      <c r="BI88" s="476"/>
      <c r="BJ88" s="476"/>
      <c r="BK88" s="476"/>
      <c r="BL88" s="476"/>
      <c r="BM88" s="476"/>
      <c r="BN88" s="476"/>
      <c r="BO88" s="476"/>
      <c r="BP88" s="476"/>
      <c r="BQ88" s="476"/>
      <c r="BR88" s="476"/>
      <c r="BS88" s="476"/>
      <c r="BT88" s="476"/>
      <c r="BU88" s="476"/>
      <c r="BV88" s="476"/>
      <c r="BW88" s="476"/>
      <c r="BX88" s="476"/>
      <c r="BY88" s="476"/>
      <c r="BZ88" s="476"/>
      <c r="CA88" s="476"/>
      <c r="CB88" s="476"/>
      <c r="CC88" s="476"/>
      <c r="CD88" s="476"/>
      <c r="CE88" s="476"/>
      <c r="CF88" s="476"/>
      <c r="CG88" s="476"/>
      <c r="CH88" s="476"/>
      <c r="CI88" s="476"/>
      <c r="CJ88" s="476"/>
      <c r="CK88" s="476"/>
      <c r="CL88" s="476"/>
      <c r="CM88" s="476"/>
      <c r="CN88" s="476"/>
      <c r="CO88" s="476"/>
      <c r="CP88" s="476"/>
      <c r="CQ88" s="476"/>
      <c r="CR88" s="476"/>
      <c r="CS88" s="476"/>
      <c r="CT88" s="476"/>
      <c r="CU88" s="476"/>
      <c r="CV88" s="476"/>
      <c r="CW88" s="476"/>
      <c r="CX88" s="476"/>
      <c r="CY88" s="476"/>
      <c r="CZ88" s="476"/>
      <c r="DA88" s="476"/>
      <c r="DB88" s="476"/>
      <c r="DC88" s="476"/>
      <c r="DD88" s="476"/>
      <c r="DE88" s="476"/>
      <c r="DF88" s="476"/>
      <c r="DG88" s="476"/>
      <c r="DH88" s="476"/>
      <c r="DI88" s="476"/>
      <c r="DJ88" s="476"/>
      <c r="DK88" s="476"/>
      <c r="DL88" s="476"/>
      <c r="DM88" s="476"/>
      <c r="DN88" s="476"/>
      <c r="DO88" s="476"/>
      <c r="DP88" s="476"/>
      <c r="DQ88" s="476"/>
      <c r="DR88" s="476"/>
      <c r="DS88" s="476"/>
      <c r="DT88" s="476"/>
      <c r="DU88" s="476"/>
      <c r="DV88" s="476"/>
      <c r="DW88" s="476"/>
      <c r="DX88" s="476"/>
      <c r="DY88" s="476"/>
      <c r="DZ88" s="476"/>
      <c r="EA88" s="476"/>
      <c r="EB88" s="476"/>
      <c r="EC88" s="476"/>
      <c r="ED88" s="476"/>
      <c r="EE88" s="476"/>
      <c r="EF88" s="476"/>
      <c r="EG88" s="476"/>
      <c r="EH88" s="476"/>
      <c r="EI88" s="476"/>
      <c r="EJ88" s="476"/>
      <c r="EK88" s="476"/>
      <c r="EL88" s="476"/>
      <c r="EM88" s="476"/>
      <c r="EN88" s="476"/>
      <c r="EO88" s="476"/>
      <c r="EP88" s="476"/>
      <c r="EQ88" s="476"/>
      <c r="ER88" s="476"/>
      <c r="ES88" s="476"/>
      <c r="ET88" s="476"/>
      <c r="EU88" s="476"/>
      <c r="EV88" s="476"/>
      <c r="EW88" s="476"/>
      <c r="EX88" s="476"/>
      <c r="EY88" s="476"/>
      <c r="EZ88" s="476"/>
      <c r="FA88" s="476"/>
      <c r="FB88" s="476"/>
      <c r="FC88" s="476"/>
      <c r="FD88" s="476"/>
      <c r="FE88" s="476"/>
      <c r="FF88" s="476"/>
      <c r="FG88" s="476"/>
      <c r="FH88" s="476"/>
      <c r="FI88" s="476"/>
      <c r="FJ88" s="476"/>
      <c r="FK88" s="476"/>
      <c r="FL88" s="476"/>
      <c r="FM88" s="476"/>
      <c r="FN88" s="476"/>
      <c r="FO88" s="476"/>
      <c r="FP88" s="476"/>
      <c r="FQ88" s="476"/>
      <c r="FR88" s="476"/>
      <c r="FS88" s="476"/>
      <c r="FT88" s="476"/>
      <c r="FU88" s="476"/>
      <c r="FV88" s="476"/>
      <c r="FW88" s="476"/>
      <c r="FX88" s="476"/>
      <c r="FY88" s="476"/>
      <c r="FZ88" s="476"/>
      <c r="GA88" s="476"/>
      <c r="GB88" s="476"/>
      <c r="GC88" s="476"/>
      <c r="GD88" s="476"/>
      <c r="GE88" s="476"/>
      <c r="GF88" s="476"/>
      <c r="GG88" s="476"/>
      <c r="GH88" s="476"/>
      <c r="GI88" s="476"/>
      <c r="GJ88" s="476"/>
      <c r="GK88" s="476"/>
      <c r="GL88" s="476"/>
      <c r="GM88" s="476"/>
      <c r="GN88" s="476"/>
      <c r="GO88" s="476"/>
      <c r="GP88" s="476"/>
      <c r="GQ88" s="476"/>
      <c r="GR88" s="476"/>
      <c r="GS88" s="476"/>
      <c r="GT88" s="476"/>
      <c r="GU88" s="476"/>
      <c r="GV88" s="476"/>
      <c r="GW88" s="476"/>
      <c r="GX88" s="476"/>
      <c r="GY88" s="476"/>
      <c r="GZ88" s="476"/>
      <c r="HA88" s="476"/>
      <c r="HB88" s="476"/>
      <c r="HC88" s="476"/>
      <c r="HD88" s="476"/>
      <c r="HE88" s="476"/>
      <c r="HF88" s="476"/>
      <c r="HG88" s="476"/>
      <c r="HH88" s="476"/>
      <c r="HI88" s="476"/>
      <c r="HJ88" s="476"/>
      <c r="HK88" s="476"/>
      <c r="HL88" s="476"/>
      <c r="HM88" s="476"/>
      <c r="HN88" s="476"/>
      <c r="HO88" s="476"/>
      <c r="HP88" s="476"/>
      <c r="HQ88" s="476"/>
      <c r="HR88" s="476"/>
      <c r="HS88" s="476"/>
      <c r="HT88" s="476"/>
      <c r="HU88" s="476"/>
      <c r="HV88" s="476"/>
      <c r="HW88" s="476"/>
      <c r="HX88" s="476"/>
      <c r="HY88" s="476"/>
      <c r="HZ88" s="476"/>
      <c r="IA88" s="476"/>
      <c r="IB88" s="476"/>
      <c r="IC88" s="476"/>
      <c r="ID88" s="476"/>
      <c r="IE88" s="476"/>
      <c r="IF88" s="476"/>
      <c r="IG88" s="476"/>
      <c r="IH88" s="476"/>
      <c r="II88" s="476"/>
      <c r="IJ88" s="476"/>
      <c r="IK88" s="476"/>
      <c r="IL88" s="476"/>
      <c r="IM88" s="476"/>
    </row>
    <row r="89" s="363" customFormat="true" ht="47.25" hidden="true" customHeight="false" outlineLevel="0" collapsed="false">
      <c r="A89" s="435" t="s">
        <v>470</v>
      </c>
      <c r="B89" s="365" t="s">
        <v>81</v>
      </c>
      <c r="C89" s="365" t="s">
        <v>459</v>
      </c>
      <c r="D89" s="365" t="s">
        <v>465</v>
      </c>
      <c r="E89" s="456" t="s">
        <v>469</v>
      </c>
      <c r="F89" s="424" t="s">
        <v>383</v>
      </c>
      <c r="G89" s="365"/>
      <c r="H89" s="371" t="n">
        <f aca="false">H91</f>
        <v>0</v>
      </c>
      <c r="I89" s="463"/>
      <c r="J89" s="434"/>
      <c r="K89" s="434"/>
      <c r="L89" s="434"/>
      <c r="M89" s="434"/>
      <c r="N89" s="434"/>
      <c r="O89" s="434"/>
      <c r="P89" s="434"/>
      <c r="Q89" s="434"/>
      <c r="R89" s="434"/>
      <c r="S89" s="434"/>
      <c r="T89" s="434"/>
      <c r="U89" s="434"/>
      <c r="V89" s="434"/>
      <c r="W89" s="434"/>
      <c r="X89" s="434"/>
      <c r="Y89" s="434"/>
      <c r="Z89" s="434"/>
      <c r="AA89" s="434"/>
      <c r="AB89" s="434"/>
      <c r="AC89" s="434"/>
      <c r="AD89" s="434"/>
      <c r="AE89" s="434"/>
      <c r="AF89" s="434"/>
      <c r="AG89" s="434"/>
      <c r="AH89" s="434"/>
      <c r="AI89" s="434"/>
      <c r="AJ89" s="434"/>
      <c r="AK89" s="434"/>
      <c r="AL89" s="476"/>
      <c r="AM89" s="476"/>
      <c r="AN89" s="476"/>
      <c r="AO89" s="476"/>
      <c r="AP89" s="476"/>
      <c r="AQ89" s="476"/>
      <c r="AR89" s="476"/>
      <c r="AS89" s="476"/>
      <c r="AT89" s="476"/>
      <c r="AU89" s="476"/>
      <c r="AV89" s="476"/>
      <c r="AW89" s="476"/>
      <c r="AX89" s="476"/>
      <c r="AY89" s="476"/>
      <c r="AZ89" s="476"/>
      <c r="BA89" s="476"/>
      <c r="BB89" s="476"/>
      <c r="BC89" s="476"/>
      <c r="BD89" s="476"/>
      <c r="BE89" s="476"/>
      <c r="BF89" s="476"/>
      <c r="BG89" s="476"/>
      <c r="BH89" s="476"/>
      <c r="BI89" s="476"/>
      <c r="BJ89" s="476"/>
      <c r="BK89" s="476"/>
      <c r="BL89" s="476"/>
      <c r="BM89" s="476"/>
      <c r="BN89" s="476"/>
      <c r="BO89" s="476"/>
      <c r="BP89" s="476"/>
      <c r="BQ89" s="476"/>
      <c r="BR89" s="476"/>
      <c r="BS89" s="476"/>
      <c r="BT89" s="476"/>
      <c r="BU89" s="476"/>
      <c r="BV89" s="476"/>
      <c r="BW89" s="476"/>
      <c r="BX89" s="476"/>
      <c r="BY89" s="476"/>
      <c r="BZ89" s="476"/>
      <c r="CA89" s="476"/>
      <c r="CB89" s="476"/>
      <c r="CC89" s="476"/>
      <c r="CD89" s="476"/>
      <c r="CE89" s="476"/>
      <c r="CF89" s="476"/>
      <c r="CG89" s="476"/>
      <c r="CH89" s="476"/>
      <c r="CI89" s="476"/>
      <c r="CJ89" s="476"/>
      <c r="CK89" s="476"/>
      <c r="CL89" s="476"/>
      <c r="CM89" s="476"/>
      <c r="CN89" s="476"/>
      <c r="CO89" s="476"/>
      <c r="CP89" s="476"/>
      <c r="CQ89" s="476"/>
      <c r="CR89" s="476"/>
      <c r="CS89" s="476"/>
      <c r="CT89" s="476"/>
      <c r="CU89" s="476"/>
      <c r="CV89" s="476"/>
      <c r="CW89" s="476"/>
      <c r="CX89" s="476"/>
      <c r="CY89" s="476"/>
      <c r="CZ89" s="476"/>
      <c r="DA89" s="476"/>
      <c r="DB89" s="476"/>
      <c r="DC89" s="476"/>
      <c r="DD89" s="476"/>
      <c r="DE89" s="476"/>
      <c r="DF89" s="476"/>
      <c r="DG89" s="476"/>
      <c r="DH89" s="476"/>
      <c r="DI89" s="476"/>
      <c r="DJ89" s="476"/>
      <c r="DK89" s="476"/>
      <c r="DL89" s="476"/>
      <c r="DM89" s="476"/>
      <c r="DN89" s="476"/>
      <c r="DO89" s="476"/>
      <c r="DP89" s="476"/>
      <c r="DQ89" s="476"/>
      <c r="DR89" s="476"/>
      <c r="DS89" s="476"/>
      <c r="DT89" s="476"/>
      <c r="DU89" s="476"/>
      <c r="DV89" s="476"/>
      <c r="DW89" s="476"/>
      <c r="DX89" s="476"/>
      <c r="DY89" s="476"/>
      <c r="DZ89" s="476"/>
      <c r="EA89" s="476"/>
      <c r="EB89" s="476"/>
      <c r="EC89" s="476"/>
      <c r="ED89" s="476"/>
      <c r="EE89" s="476"/>
      <c r="EF89" s="476"/>
      <c r="EG89" s="476"/>
      <c r="EH89" s="476"/>
      <c r="EI89" s="476"/>
      <c r="EJ89" s="476"/>
      <c r="EK89" s="476"/>
      <c r="EL89" s="476"/>
      <c r="EM89" s="476"/>
      <c r="EN89" s="476"/>
      <c r="EO89" s="476"/>
      <c r="EP89" s="476"/>
      <c r="EQ89" s="476"/>
      <c r="ER89" s="476"/>
      <c r="ES89" s="476"/>
      <c r="ET89" s="476"/>
      <c r="EU89" s="476"/>
      <c r="EV89" s="476"/>
      <c r="EW89" s="476"/>
      <c r="EX89" s="476"/>
      <c r="EY89" s="476"/>
      <c r="EZ89" s="476"/>
      <c r="FA89" s="476"/>
      <c r="FB89" s="476"/>
      <c r="FC89" s="476"/>
      <c r="FD89" s="476"/>
      <c r="FE89" s="476"/>
      <c r="FF89" s="476"/>
      <c r="FG89" s="476"/>
      <c r="FH89" s="476"/>
      <c r="FI89" s="476"/>
      <c r="FJ89" s="476"/>
      <c r="FK89" s="476"/>
      <c r="FL89" s="476"/>
      <c r="FM89" s="476"/>
      <c r="FN89" s="476"/>
      <c r="FO89" s="476"/>
      <c r="FP89" s="476"/>
      <c r="FQ89" s="476"/>
      <c r="FR89" s="476"/>
      <c r="FS89" s="476"/>
      <c r="FT89" s="476"/>
      <c r="FU89" s="476"/>
      <c r="FV89" s="476"/>
      <c r="FW89" s="476"/>
      <c r="FX89" s="476"/>
      <c r="FY89" s="476"/>
      <c r="FZ89" s="476"/>
      <c r="GA89" s="476"/>
      <c r="GB89" s="476"/>
      <c r="GC89" s="476"/>
      <c r="GD89" s="476"/>
      <c r="GE89" s="476"/>
      <c r="GF89" s="476"/>
      <c r="GG89" s="476"/>
      <c r="GH89" s="476"/>
      <c r="GI89" s="476"/>
      <c r="GJ89" s="476"/>
      <c r="GK89" s="476"/>
      <c r="GL89" s="476"/>
      <c r="GM89" s="476"/>
      <c r="GN89" s="476"/>
      <c r="GO89" s="476"/>
      <c r="GP89" s="476"/>
      <c r="GQ89" s="476"/>
      <c r="GR89" s="476"/>
      <c r="GS89" s="476"/>
      <c r="GT89" s="476"/>
      <c r="GU89" s="476"/>
      <c r="GV89" s="476"/>
      <c r="GW89" s="476"/>
      <c r="GX89" s="476"/>
      <c r="GY89" s="476"/>
      <c r="GZ89" s="476"/>
      <c r="HA89" s="476"/>
      <c r="HB89" s="476"/>
      <c r="HC89" s="476"/>
      <c r="HD89" s="476"/>
      <c r="HE89" s="476"/>
      <c r="HF89" s="476"/>
      <c r="HG89" s="476"/>
      <c r="HH89" s="476"/>
      <c r="HI89" s="476"/>
      <c r="HJ89" s="476"/>
      <c r="HK89" s="476"/>
      <c r="HL89" s="476"/>
      <c r="HM89" s="476"/>
      <c r="HN89" s="476"/>
      <c r="HO89" s="476"/>
      <c r="HP89" s="476"/>
      <c r="HQ89" s="476"/>
      <c r="HR89" s="476"/>
      <c r="HS89" s="476"/>
      <c r="HT89" s="476"/>
      <c r="HU89" s="476"/>
      <c r="HV89" s="476"/>
      <c r="HW89" s="476"/>
      <c r="HX89" s="476"/>
      <c r="HY89" s="476"/>
      <c r="HZ89" s="476"/>
      <c r="IA89" s="476"/>
      <c r="IB89" s="476"/>
      <c r="IC89" s="476"/>
      <c r="ID89" s="476"/>
      <c r="IE89" s="476"/>
      <c r="IF89" s="476"/>
      <c r="IG89" s="476"/>
      <c r="IH89" s="476"/>
      <c r="II89" s="476"/>
      <c r="IJ89" s="476"/>
      <c r="IK89" s="476"/>
      <c r="IL89" s="476"/>
      <c r="IM89" s="476"/>
    </row>
    <row r="90" s="363" customFormat="true" ht="47.25" hidden="true" customHeight="false" outlineLevel="0" collapsed="false">
      <c r="A90" s="421" t="s">
        <v>471</v>
      </c>
      <c r="B90" s="365" t="s">
        <v>81</v>
      </c>
      <c r="C90" s="365" t="s">
        <v>459</v>
      </c>
      <c r="D90" s="365" t="s">
        <v>465</v>
      </c>
      <c r="E90" s="456" t="s">
        <v>469</v>
      </c>
      <c r="F90" s="424" t="s">
        <v>472</v>
      </c>
      <c r="G90" s="365"/>
      <c r="H90" s="371" t="n">
        <f aca="false">H91</f>
        <v>0</v>
      </c>
      <c r="I90" s="463"/>
      <c r="J90" s="434"/>
      <c r="K90" s="434"/>
      <c r="L90" s="434"/>
      <c r="M90" s="434"/>
      <c r="N90" s="434"/>
      <c r="O90" s="434"/>
      <c r="P90" s="434"/>
      <c r="Q90" s="434"/>
      <c r="R90" s="434"/>
      <c r="S90" s="434"/>
      <c r="T90" s="434"/>
      <c r="U90" s="434"/>
      <c r="V90" s="434"/>
      <c r="W90" s="434"/>
      <c r="X90" s="434"/>
      <c r="Y90" s="434"/>
      <c r="Z90" s="434"/>
      <c r="AA90" s="434"/>
      <c r="AB90" s="434"/>
      <c r="AC90" s="434"/>
      <c r="AD90" s="434"/>
      <c r="AE90" s="434"/>
      <c r="AF90" s="434"/>
      <c r="AG90" s="434"/>
      <c r="AH90" s="434"/>
      <c r="AI90" s="434"/>
      <c r="AJ90" s="434"/>
      <c r="AK90" s="434"/>
      <c r="AL90" s="476"/>
      <c r="AM90" s="476"/>
      <c r="AN90" s="476"/>
      <c r="AO90" s="476"/>
      <c r="AP90" s="476"/>
      <c r="AQ90" s="476"/>
      <c r="AR90" s="476"/>
      <c r="AS90" s="476"/>
      <c r="AT90" s="476"/>
      <c r="AU90" s="476"/>
      <c r="AV90" s="476"/>
      <c r="AW90" s="476"/>
      <c r="AX90" s="476"/>
      <c r="AY90" s="476"/>
      <c r="AZ90" s="476"/>
      <c r="BA90" s="476"/>
      <c r="BB90" s="476"/>
      <c r="BC90" s="476"/>
      <c r="BD90" s="476"/>
      <c r="BE90" s="476"/>
      <c r="BF90" s="476"/>
      <c r="BG90" s="476"/>
      <c r="BH90" s="476"/>
      <c r="BI90" s="476"/>
      <c r="BJ90" s="476"/>
      <c r="BK90" s="476"/>
      <c r="BL90" s="476"/>
      <c r="BM90" s="476"/>
      <c r="BN90" s="476"/>
      <c r="BO90" s="476"/>
      <c r="BP90" s="476"/>
      <c r="BQ90" s="476"/>
      <c r="BR90" s="476"/>
      <c r="BS90" s="476"/>
      <c r="BT90" s="476"/>
      <c r="BU90" s="476"/>
      <c r="BV90" s="476"/>
      <c r="BW90" s="476"/>
      <c r="BX90" s="476"/>
      <c r="BY90" s="476"/>
      <c r="BZ90" s="476"/>
      <c r="CA90" s="476"/>
      <c r="CB90" s="476"/>
      <c r="CC90" s="476"/>
      <c r="CD90" s="476"/>
      <c r="CE90" s="476"/>
      <c r="CF90" s="476"/>
      <c r="CG90" s="476"/>
      <c r="CH90" s="476"/>
      <c r="CI90" s="476"/>
      <c r="CJ90" s="476"/>
      <c r="CK90" s="476"/>
      <c r="CL90" s="476"/>
      <c r="CM90" s="476"/>
      <c r="CN90" s="476"/>
      <c r="CO90" s="476"/>
      <c r="CP90" s="476"/>
      <c r="CQ90" s="476"/>
      <c r="CR90" s="476"/>
      <c r="CS90" s="476"/>
      <c r="CT90" s="476"/>
      <c r="CU90" s="476"/>
      <c r="CV90" s="476"/>
      <c r="CW90" s="476"/>
      <c r="CX90" s="476"/>
      <c r="CY90" s="476"/>
      <c r="CZ90" s="476"/>
      <c r="DA90" s="476"/>
      <c r="DB90" s="476"/>
      <c r="DC90" s="476"/>
      <c r="DD90" s="476"/>
      <c r="DE90" s="476"/>
      <c r="DF90" s="476"/>
      <c r="DG90" s="476"/>
      <c r="DH90" s="476"/>
      <c r="DI90" s="476"/>
      <c r="DJ90" s="476"/>
      <c r="DK90" s="476"/>
      <c r="DL90" s="476"/>
      <c r="DM90" s="476"/>
      <c r="DN90" s="476"/>
      <c r="DO90" s="476"/>
      <c r="DP90" s="476"/>
      <c r="DQ90" s="476"/>
      <c r="DR90" s="476"/>
      <c r="DS90" s="476"/>
      <c r="DT90" s="476"/>
      <c r="DU90" s="476"/>
      <c r="DV90" s="476"/>
      <c r="DW90" s="476"/>
      <c r="DX90" s="476"/>
      <c r="DY90" s="476"/>
      <c r="DZ90" s="476"/>
      <c r="EA90" s="476"/>
      <c r="EB90" s="476"/>
      <c r="EC90" s="476"/>
      <c r="ED90" s="476"/>
      <c r="EE90" s="476"/>
      <c r="EF90" s="476"/>
      <c r="EG90" s="476"/>
      <c r="EH90" s="476"/>
      <c r="EI90" s="476"/>
      <c r="EJ90" s="476"/>
      <c r="EK90" s="476"/>
      <c r="EL90" s="476"/>
      <c r="EM90" s="476"/>
      <c r="EN90" s="476"/>
      <c r="EO90" s="476"/>
      <c r="EP90" s="476"/>
      <c r="EQ90" s="476"/>
      <c r="ER90" s="476"/>
      <c r="ES90" s="476"/>
      <c r="ET90" s="476"/>
      <c r="EU90" s="476"/>
      <c r="EV90" s="476"/>
      <c r="EW90" s="476"/>
      <c r="EX90" s="476"/>
      <c r="EY90" s="476"/>
      <c r="EZ90" s="476"/>
      <c r="FA90" s="476"/>
      <c r="FB90" s="476"/>
      <c r="FC90" s="476"/>
      <c r="FD90" s="476"/>
      <c r="FE90" s="476"/>
      <c r="FF90" s="476"/>
      <c r="FG90" s="476"/>
      <c r="FH90" s="476"/>
      <c r="FI90" s="476"/>
      <c r="FJ90" s="476"/>
      <c r="FK90" s="476"/>
      <c r="FL90" s="476"/>
      <c r="FM90" s="476"/>
      <c r="FN90" s="476"/>
      <c r="FO90" s="476"/>
      <c r="FP90" s="476"/>
      <c r="FQ90" s="476"/>
      <c r="FR90" s="476"/>
      <c r="FS90" s="476"/>
      <c r="FT90" s="476"/>
      <c r="FU90" s="476"/>
      <c r="FV90" s="476"/>
      <c r="FW90" s="476"/>
      <c r="FX90" s="476"/>
      <c r="FY90" s="476"/>
      <c r="FZ90" s="476"/>
      <c r="GA90" s="476"/>
      <c r="GB90" s="476"/>
      <c r="GC90" s="476"/>
      <c r="GD90" s="476"/>
      <c r="GE90" s="476"/>
      <c r="GF90" s="476"/>
      <c r="GG90" s="476"/>
      <c r="GH90" s="476"/>
      <c r="GI90" s="476"/>
      <c r="GJ90" s="476"/>
      <c r="GK90" s="476"/>
      <c r="GL90" s="476"/>
      <c r="GM90" s="476"/>
      <c r="GN90" s="476"/>
      <c r="GO90" s="476"/>
      <c r="GP90" s="476"/>
      <c r="GQ90" s="476"/>
      <c r="GR90" s="476"/>
      <c r="GS90" s="476"/>
      <c r="GT90" s="476"/>
      <c r="GU90" s="476"/>
      <c r="GV90" s="476"/>
      <c r="GW90" s="476"/>
      <c r="GX90" s="476"/>
      <c r="GY90" s="476"/>
      <c r="GZ90" s="476"/>
      <c r="HA90" s="476"/>
      <c r="HB90" s="476"/>
      <c r="HC90" s="476"/>
      <c r="HD90" s="476"/>
      <c r="HE90" s="476"/>
      <c r="HF90" s="476"/>
      <c r="HG90" s="476"/>
      <c r="HH90" s="476"/>
      <c r="HI90" s="476"/>
      <c r="HJ90" s="476"/>
      <c r="HK90" s="476"/>
      <c r="HL90" s="476"/>
      <c r="HM90" s="476"/>
      <c r="HN90" s="476"/>
      <c r="HO90" s="476"/>
      <c r="HP90" s="476"/>
      <c r="HQ90" s="476"/>
      <c r="HR90" s="476"/>
      <c r="HS90" s="476"/>
      <c r="HT90" s="476"/>
      <c r="HU90" s="476"/>
      <c r="HV90" s="476"/>
      <c r="HW90" s="476"/>
      <c r="HX90" s="476"/>
      <c r="HY90" s="476"/>
      <c r="HZ90" s="476"/>
      <c r="IA90" s="476"/>
      <c r="IB90" s="476"/>
      <c r="IC90" s="476"/>
      <c r="ID90" s="476"/>
      <c r="IE90" s="476"/>
      <c r="IF90" s="476"/>
      <c r="IG90" s="476"/>
      <c r="IH90" s="476"/>
      <c r="II90" s="476"/>
      <c r="IJ90" s="476"/>
      <c r="IK90" s="476"/>
      <c r="IL90" s="476"/>
      <c r="IM90" s="476"/>
    </row>
    <row r="91" s="363" customFormat="true" ht="31.5" hidden="true" customHeight="false" outlineLevel="0" collapsed="false">
      <c r="A91" s="421" t="s">
        <v>694</v>
      </c>
      <c r="B91" s="365" t="s">
        <v>81</v>
      </c>
      <c r="C91" s="350" t="s">
        <v>459</v>
      </c>
      <c r="D91" s="350" t="s">
        <v>465</v>
      </c>
      <c r="E91" s="456" t="s">
        <v>469</v>
      </c>
      <c r="F91" s="424" t="s">
        <v>472</v>
      </c>
      <c r="G91" s="350" t="s">
        <v>387</v>
      </c>
      <c r="H91" s="452"/>
      <c r="I91" s="463"/>
      <c r="J91" s="434"/>
      <c r="K91" s="434"/>
      <c r="L91" s="434"/>
      <c r="M91" s="434"/>
      <c r="N91" s="434"/>
      <c r="O91" s="434"/>
      <c r="P91" s="434"/>
      <c r="Q91" s="434"/>
      <c r="R91" s="434"/>
      <c r="S91" s="434"/>
      <c r="T91" s="434"/>
      <c r="U91" s="434"/>
      <c r="V91" s="434"/>
      <c r="W91" s="434"/>
      <c r="X91" s="434"/>
      <c r="Y91" s="434"/>
      <c r="Z91" s="434"/>
      <c r="AA91" s="434"/>
      <c r="AB91" s="434"/>
      <c r="AC91" s="434"/>
      <c r="AD91" s="434"/>
      <c r="AE91" s="434"/>
      <c r="AF91" s="434"/>
      <c r="AG91" s="434"/>
      <c r="AH91" s="434"/>
      <c r="AI91" s="434"/>
      <c r="AJ91" s="434"/>
      <c r="AK91" s="434"/>
      <c r="AL91" s="476"/>
      <c r="AM91" s="476"/>
      <c r="AN91" s="476"/>
      <c r="AO91" s="476"/>
      <c r="AP91" s="476"/>
      <c r="AQ91" s="476"/>
      <c r="AR91" s="476"/>
      <c r="AS91" s="476"/>
      <c r="AT91" s="476"/>
      <c r="AU91" s="476"/>
      <c r="AV91" s="476"/>
      <c r="AW91" s="476"/>
      <c r="AX91" s="476"/>
      <c r="AY91" s="476"/>
      <c r="AZ91" s="476"/>
      <c r="BA91" s="476"/>
      <c r="BB91" s="476"/>
      <c r="BC91" s="476"/>
      <c r="BD91" s="476"/>
      <c r="BE91" s="476"/>
      <c r="BF91" s="476"/>
      <c r="BG91" s="476"/>
      <c r="BH91" s="476"/>
      <c r="BI91" s="476"/>
      <c r="BJ91" s="476"/>
      <c r="BK91" s="476"/>
      <c r="BL91" s="476"/>
      <c r="BM91" s="476"/>
      <c r="BN91" s="476"/>
      <c r="BO91" s="476"/>
      <c r="BP91" s="476"/>
      <c r="BQ91" s="476"/>
      <c r="BR91" s="476"/>
      <c r="BS91" s="476"/>
      <c r="BT91" s="476"/>
      <c r="BU91" s="476"/>
      <c r="BV91" s="476"/>
      <c r="BW91" s="476"/>
      <c r="BX91" s="476"/>
      <c r="BY91" s="476"/>
      <c r="BZ91" s="476"/>
      <c r="CA91" s="476"/>
      <c r="CB91" s="476"/>
      <c r="CC91" s="476"/>
      <c r="CD91" s="476"/>
      <c r="CE91" s="476"/>
      <c r="CF91" s="476"/>
      <c r="CG91" s="476"/>
      <c r="CH91" s="476"/>
      <c r="CI91" s="476"/>
      <c r="CJ91" s="476"/>
      <c r="CK91" s="476"/>
      <c r="CL91" s="476"/>
      <c r="CM91" s="476"/>
      <c r="CN91" s="476"/>
      <c r="CO91" s="476"/>
      <c r="CP91" s="476"/>
      <c r="CQ91" s="476"/>
      <c r="CR91" s="476"/>
      <c r="CS91" s="476"/>
      <c r="CT91" s="476"/>
      <c r="CU91" s="476"/>
      <c r="CV91" s="476"/>
      <c r="CW91" s="476"/>
      <c r="CX91" s="476"/>
      <c r="CY91" s="476"/>
      <c r="CZ91" s="476"/>
      <c r="DA91" s="476"/>
      <c r="DB91" s="476"/>
      <c r="DC91" s="476"/>
      <c r="DD91" s="476"/>
      <c r="DE91" s="476"/>
      <c r="DF91" s="476"/>
      <c r="DG91" s="476"/>
      <c r="DH91" s="476"/>
      <c r="DI91" s="476"/>
      <c r="DJ91" s="476"/>
      <c r="DK91" s="476"/>
      <c r="DL91" s="476"/>
      <c r="DM91" s="476"/>
      <c r="DN91" s="476"/>
      <c r="DO91" s="476"/>
      <c r="DP91" s="476"/>
      <c r="DQ91" s="476"/>
      <c r="DR91" s="476"/>
      <c r="DS91" s="476"/>
      <c r="DT91" s="476"/>
      <c r="DU91" s="476"/>
      <c r="DV91" s="476"/>
      <c r="DW91" s="476"/>
      <c r="DX91" s="476"/>
      <c r="DY91" s="476"/>
      <c r="DZ91" s="476"/>
      <c r="EA91" s="476"/>
      <c r="EB91" s="476"/>
      <c r="EC91" s="476"/>
      <c r="ED91" s="476"/>
      <c r="EE91" s="476"/>
      <c r="EF91" s="476"/>
      <c r="EG91" s="476"/>
      <c r="EH91" s="476"/>
      <c r="EI91" s="476"/>
      <c r="EJ91" s="476"/>
      <c r="EK91" s="476"/>
      <c r="EL91" s="476"/>
      <c r="EM91" s="476"/>
      <c r="EN91" s="476"/>
      <c r="EO91" s="476"/>
      <c r="EP91" s="476"/>
      <c r="EQ91" s="476"/>
      <c r="ER91" s="476"/>
      <c r="ES91" s="476"/>
      <c r="ET91" s="476"/>
      <c r="EU91" s="476"/>
      <c r="EV91" s="476"/>
      <c r="EW91" s="476"/>
      <c r="EX91" s="476"/>
      <c r="EY91" s="476"/>
      <c r="EZ91" s="476"/>
      <c r="FA91" s="476"/>
      <c r="FB91" s="476"/>
      <c r="FC91" s="476"/>
      <c r="FD91" s="476"/>
      <c r="FE91" s="476"/>
      <c r="FF91" s="476"/>
      <c r="FG91" s="476"/>
      <c r="FH91" s="476"/>
      <c r="FI91" s="476"/>
      <c r="FJ91" s="476"/>
      <c r="FK91" s="476"/>
      <c r="FL91" s="476"/>
      <c r="FM91" s="476"/>
      <c r="FN91" s="476"/>
      <c r="FO91" s="476"/>
      <c r="FP91" s="476"/>
      <c r="FQ91" s="476"/>
      <c r="FR91" s="476"/>
      <c r="FS91" s="476"/>
      <c r="FT91" s="476"/>
      <c r="FU91" s="476"/>
      <c r="FV91" s="476"/>
      <c r="FW91" s="476"/>
      <c r="FX91" s="476"/>
      <c r="FY91" s="476"/>
      <c r="FZ91" s="476"/>
      <c r="GA91" s="476"/>
      <c r="GB91" s="476"/>
      <c r="GC91" s="476"/>
      <c r="GD91" s="476"/>
      <c r="GE91" s="476"/>
      <c r="GF91" s="476"/>
      <c r="GG91" s="476"/>
      <c r="GH91" s="476"/>
      <c r="GI91" s="476"/>
      <c r="GJ91" s="476"/>
      <c r="GK91" s="476"/>
      <c r="GL91" s="476"/>
      <c r="GM91" s="476"/>
      <c r="GN91" s="476"/>
      <c r="GO91" s="476"/>
      <c r="GP91" s="476"/>
      <c r="GQ91" s="476"/>
      <c r="GR91" s="476"/>
      <c r="GS91" s="476"/>
      <c r="GT91" s="476"/>
      <c r="GU91" s="476"/>
      <c r="GV91" s="476"/>
      <c r="GW91" s="476"/>
      <c r="GX91" s="476"/>
      <c r="GY91" s="476"/>
      <c r="GZ91" s="476"/>
      <c r="HA91" s="476"/>
      <c r="HB91" s="476"/>
      <c r="HC91" s="476"/>
      <c r="HD91" s="476"/>
      <c r="HE91" s="476"/>
      <c r="HF91" s="476"/>
      <c r="HG91" s="476"/>
      <c r="HH91" s="476"/>
      <c r="HI91" s="476"/>
      <c r="HJ91" s="476"/>
      <c r="HK91" s="476"/>
      <c r="HL91" s="476"/>
      <c r="HM91" s="476"/>
      <c r="HN91" s="476"/>
      <c r="HO91" s="476"/>
      <c r="HP91" s="476"/>
      <c r="HQ91" s="476"/>
      <c r="HR91" s="476"/>
      <c r="HS91" s="476"/>
      <c r="HT91" s="476"/>
      <c r="HU91" s="476"/>
      <c r="HV91" s="476"/>
      <c r="HW91" s="476"/>
      <c r="HX91" s="476"/>
      <c r="HY91" s="476"/>
      <c r="HZ91" s="476"/>
      <c r="IA91" s="476"/>
      <c r="IB91" s="476"/>
      <c r="IC91" s="476"/>
      <c r="ID91" s="476"/>
      <c r="IE91" s="476"/>
      <c r="IF91" s="476"/>
      <c r="IG91" s="476"/>
      <c r="IH91" s="476"/>
      <c r="II91" s="476"/>
      <c r="IJ91" s="476"/>
      <c r="IK91" s="476"/>
      <c r="IL91" s="476"/>
      <c r="IM91" s="476"/>
    </row>
    <row r="92" s="363" customFormat="true" ht="31.5" hidden="false" customHeight="false" outlineLevel="0" collapsed="false">
      <c r="A92" s="443" t="s">
        <v>450</v>
      </c>
      <c r="B92" s="365" t="s">
        <v>81</v>
      </c>
      <c r="C92" s="350" t="s">
        <v>366</v>
      </c>
      <c r="D92" s="351" t="s">
        <v>459</v>
      </c>
      <c r="E92" s="456" t="s">
        <v>447</v>
      </c>
      <c r="F92" s="424" t="s">
        <v>462</v>
      </c>
      <c r="G92" s="412" t="s">
        <v>387</v>
      </c>
      <c r="H92" s="452" t="n">
        <v>39814</v>
      </c>
      <c r="I92" s="463"/>
      <c r="J92" s="434"/>
      <c r="K92" s="434"/>
      <c r="L92" s="434"/>
      <c r="M92" s="434"/>
      <c r="N92" s="434"/>
      <c r="O92" s="434"/>
      <c r="P92" s="434"/>
      <c r="Q92" s="434"/>
      <c r="R92" s="434"/>
      <c r="S92" s="434"/>
      <c r="T92" s="434"/>
      <c r="U92" s="434"/>
      <c r="V92" s="434"/>
      <c r="W92" s="434"/>
      <c r="X92" s="434"/>
      <c r="Y92" s="434"/>
      <c r="Z92" s="434"/>
      <c r="AA92" s="434"/>
      <c r="AB92" s="434"/>
      <c r="AC92" s="434"/>
      <c r="AD92" s="434"/>
      <c r="AE92" s="434"/>
      <c r="AF92" s="434"/>
      <c r="AG92" s="434"/>
      <c r="AH92" s="434"/>
      <c r="AI92" s="434"/>
      <c r="AJ92" s="434"/>
      <c r="AK92" s="434"/>
      <c r="AL92" s="476"/>
      <c r="AM92" s="476"/>
      <c r="AN92" s="476"/>
      <c r="AO92" s="476"/>
      <c r="AP92" s="476"/>
      <c r="AQ92" s="476"/>
      <c r="AR92" s="476"/>
      <c r="AS92" s="476"/>
      <c r="AT92" s="476"/>
      <c r="AU92" s="476"/>
      <c r="AV92" s="476"/>
      <c r="AW92" s="476"/>
      <c r="AX92" s="476"/>
      <c r="AY92" s="476"/>
      <c r="AZ92" s="476"/>
      <c r="BA92" s="476"/>
      <c r="BB92" s="476"/>
      <c r="BC92" s="476"/>
      <c r="BD92" s="476"/>
      <c r="BE92" s="476"/>
      <c r="BF92" s="476"/>
      <c r="BG92" s="476"/>
      <c r="BH92" s="476"/>
      <c r="BI92" s="476"/>
      <c r="BJ92" s="476"/>
      <c r="BK92" s="476"/>
      <c r="BL92" s="476"/>
      <c r="BM92" s="476"/>
      <c r="BN92" s="476"/>
      <c r="BO92" s="476"/>
      <c r="BP92" s="476"/>
      <c r="BQ92" s="476"/>
      <c r="BR92" s="476"/>
      <c r="BS92" s="476"/>
      <c r="BT92" s="476"/>
      <c r="BU92" s="476"/>
      <c r="BV92" s="476"/>
      <c r="BW92" s="476"/>
      <c r="BX92" s="476"/>
      <c r="BY92" s="476"/>
      <c r="BZ92" s="476"/>
      <c r="CA92" s="476"/>
      <c r="CB92" s="476"/>
      <c r="CC92" s="476"/>
      <c r="CD92" s="476"/>
      <c r="CE92" s="476"/>
      <c r="CF92" s="476"/>
      <c r="CG92" s="476"/>
      <c r="CH92" s="476"/>
      <c r="CI92" s="476"/>
      <c r="CJ92" s="476"/>
      <c r="CK92" s="476"/>
      <c r="CL92" s="476"/>
      <c r="CM92" s="476"/>
      <c r="CN92" s="476"/>
      <c r="CO92" s="476"/>
      <c r="CP92" s="476"/>
      <c r="CQ92" s="476"/>
      <c r="CR92" s="476"/>
      <c r="CS92" s="476"/>
      <c r="CT92" s="476"/>
      <c r="CU92" s="476"/>
      <c r="CV92" s="476"/>
      <c r="CW92" s="476"/>
      <c r="CX92" s="476"/>
      <c r="CY92" s="476"/>
      <c r="CZ92" s="476"/>
      <c r="DA92" s="476"/>
      <c r="DB92" s="476"/>
      <c r="DC92" s="476"/>
      <c r="DD92" s="476"/>
      <c r="DE92" s="476"/>
      <c r="DF92" s="476"/>
      <c r="DG92" s="476"/>
      <c r="DH92" s="476"/>
      <c r="DI92" s="476"/>
      <c r="DJ92" s="476"/>
      <c r="DK92" s="476"/>
      <c r="DL92" s="476"/>
      <c r="DM92" s="476"/>
      <c r="DN92" s="476"/>
      <c r="DO92" s="476"/>
      <c r="DP92" s="476"/>
      <c r="DQ92" s="476"/>
      <c r="DR92" s="476"/>
      <c r="DS92" s="476"/>
      <c r="DT92" s="476"/>
      <c r="DU92" s="476"/>
      <c r="DV92" s="476"/>
      <c r="DW92" s="476"/>
      <c r="DX92" s="476"/>
      <c r="DY92" s="476"/>
      <c r="DZ92" s="476"/>
      <c r="EA92" s="476"/>
      <c r="EB92" s="476"/>
      <c r="EC92" s="476"/>
      <c r="ED92" s="476"/>
      <c r="EE92" s="476"/>
      <c r="EF92" s="476"/>
      <c r="EG92" s="476"/>
      <c r="EH92" s="476"/>
      <c r="EI92" s="476"/>
      <c r="EJ92" s="476"/>
      <c r="EK92" s="476"/>
      <c r="EL92" s="476"/>
      <c r="EM92" s="476"/>
      <c r="EN92" s="476"/>
      <c r="EO92" s="476"/>
      <c r="EP92" s="476"/>
      <c r="EQ92" s="476"/>
      <c r="ER92" s="476"/>
      <c r="ES92" s="476"/>
      <c r="ET92" s="476"/>
      <c r="EU92" s="476"/>
      <c r="EV92" s="476"/>
      <c r="EW92" s="476"/>
      <c r="EX92" s="476"/>
      <c r="EY92" s="476"/>
      <c r="EZ92" s="476"/>
      <c r="FA92" s="476"/>
      <c r="FB92" s="476"/>
      <c r="FC92" s="476"/>
      <c r="FD92" s="476"/>
      <c r="FE92" s="476"/>
      <c r="FF92" s="476"/>
      <c r="FG92" s="476"/>
      <c r="FH92" s="476"/>
      <c r="FI92" s="476"/>
      <c r="FJ92" s="476"/>
      <c r="FK92" s="476"/>
      <c r="FL92" s="476"/>
      <c r="FM92" s="476"/>
      <c r="FN92" s="476"/>
      <c r="FO92" s="476"/>
      <c r="FP92" s="476"/>
      <c r="FQ92" s="476"/>
      <c r="FR92" s="476"/>
      <c r="FS92" s="476"/>
      <c r="FT92" s="476"/>
      <c r="FU92" s="476"/>
      <c r="FV92" s="476"/>
      <c r="FW92" s="476"/>
      <c r="FX92" s="476"/>
      <c r="FY92" s="476"/>
      <c r="FZ92" s="476"/>
      <c r="GA92" s="476"/>
      <c r="GB92" s="476"/>
      <c r="GC92" s="476"/>
      <c r="GD92" s="476"/>
      <c r="GE92" s="476"/>
      <c r="GF92" s="476"/>
      <c r="GG92" s="476"/>
      <c r="GH92" s="476"/>
      <c r="GI92" s="476"/>
      <c r="GJ92" s="476"/>
      <c r="GK92" s="476"/>
      <c r="GL92" s="476"/>
      <c r="GM92" s="476"/>
      <c r="GN92" s="476"/>
      <c r="GO92" s="476"/>
      <c r="GP92" s="476"/>
      <c r="GQ92" s="476"/>
      <c r="GR92" s="476"/>
      <c r="GS92" s="476"/>
      <c r="GT92" s="476"/>
      <c r="GU92" s="476"/>
      <c r="GV92" s="476"/>
      <c r="GW92" s="476"/>
      <c r="GX92" s="476"/>
      <c r="GY92" s="476"/>
      <c r="GZ92" s="476"/>
      <c r="HA92" s="476"/>
      <c r="HB92" s="476"/>
      <c r="HC92" s="476"/>
      <c r="HD92" s="476"/>
      <c r="HE92" s="476"/>
      <c r="HF92" s="476"/>
      <c r="HG92" s="476"/>
      <c r="HH92" s="476"/>
      <c r="HI92" s="476"/>
      <c r="HJ92" s="476"/>
      <c r="HK92" s="476"/>
      <c r="HL92" s="476"/>
      <c r="HM92" s="476"/>
      <c r="HN92" s="476"/>
      <c r="HO92" s="476"/>
      <c r="HP92" s="476"/>
      <c r="HQ92" s="476"/>
      <c r="HR92" s="476"/>
      <c r="HS92" s="476"/>
      <c r="HT92" s="476"/>
      <c r="HU92" s="476"/>
      <c r="HV92" s="476"/>
      <c r="HW92" s="476"/>
      <c r="HX92" s="476"/>
      <c r="HY92" s="476"/>
      <c r="HZ92" s="476"/>
      <c r="IA92" s="476"/>
      <c r="IB92" s="476"/>
      <c r="IC92" s="476"/>
      <c r="ID92" s="476"/>
      <c r="IE92" s="476"/>
      <c r="IF92" s="476"/>
      <c r="IG92" s="476"/>
      <c r="IH92" s="476"/>
      <c r="II92" s="476"/>
      <c r="IJ92" s="476"/>
      <c r="IK92" s="476"/>
      <c r="IL92" s="476"/>
      <c r="IM92" s="476"/>
    </row>
    <row r="93" s="331" customFormat="true" ht="18.75" hidden="false" customHeight="false" outlineLevel="0" collapsed="false">
      <c r="A93" s="766" t="s">
        <v>473</v>
      </c>
      <c r="B93" s="756" t="s">
        <v>81</v>
      </c>
      <c r="C93" s="756" t="s">
        <v>377</v>
      </c>
      <c r="D93" s="767"/>
      <c r="E93" s="767"/>
      <c r="F93" s="768"/>
      <c r="G93" s="769"/>
      <c r="H93" s="762" t="n">
        <f aca="false">+H94+H102</f>
        <v>184645</v>
      </c>
      <c r="I93" s="463"/>
      <c r="J93" s="434"/>
      <c r="K93" s="434"/>
      <c r="L93" s="434"/>
      <c r="M93" s="434"/>
      <c r="N93" s="434"/>
      <c r="O93" s="434"/>
      <c r="P93" s="434"/>
      <c r="Q93" s="434"/>
      <c r="R93" s="434"/>
      <c r="S93" s="434"/>
      <c r="T93" s="434"/>
      <c r="U93" s="434"/>
      <c r="V93" s="434"/>
      <c r="W93" s="434"/>
      <c r="X93" s="434"/>
      <c r="Y93" s="434"/>
      <c r="Z93" s="434"/>
      <c r="AA93" s="434"/>
      <c r="AB93" s="434"/>
      <c r="AC93" s="434"/>
      <c r="AD93" s="434"/>
      <c r="AE93" s="434"/>
      <c r="AF93" s="434"/>
      <c r="AG93" s="434"/>
      <c r="AH93" s="434"/>
      <c r="AI93" s="434"/>
      <c r="AJ93" s="434"/>
      <c r="AK93" s="434"/>
      <c r="AL93" s="434"/>
      <c r="AM93" s="434"/>
      <c r="AN93" s="434"/>
      <c r="AO93" s="434"/>
      <c r="AP93" s="434"/>
      <c r="AQ93" s="434"/>
      <c r="AR93" s="434"/>
      <c r="AS93" s="434"/>
      <c r="AT93" s="434"/>
      <c r="AU93" s="434"/>
      <c r="AV93" s="434"/>
      <c r="AW93" s="434"/>
      <c r="AX93" s="434"/>
      <c r="AY93" s="434"/>
      <c r="AZ93" s="434"/>
      <c r="BA93" s="434"/>
      <c r="BB93" s="434"/>
      <c r="BC93" s="434"/>
      <c r="BD93" s="434"/>
      <c r="BE93" s="434"/>
      <c r="BF93" s="434"/>
      <c r="BG93" s="434"/>
      <c r="BH93" s="434"/>
      <c r="BI93" s="434"/>
      <c r="BJ93" s="434"/>
      <c r="BK93" s="434"/>
      <c r="BL93" s="434"/>
      <c r="BM93" s="434"/>
      <c r="BN93" s="434"/>
      <c r="BO93" s="434"/>
      <c r="BP93" s="434"/>
      <c r="BQ93" s="434"/>
      <c r="BR93" s="434"/>
      <c r="BS93" s="434"/>
      <c r="BT93" s="434"/>
      <c r="BU93" s="434"/>
      <c r="BV93" s="434"/>
      <c r="BW93" s="434"/>
      <c r="BX93" s="434"/>
      <c r="BY93" s="434"/>
      <c r="BZ93" s="434"/>
      <c r="CA93" s="434"/>
      <c r="CB93" s="434"/>
      <c r="CC93" s="434"/>
      <c r="CD93" s="434"/>
      <c r="CE93" s="434"/>
      <c r="CF93" s="434"/>
      <c r="CG93" s="434"/>
      <c r="CH93" s="434"/>
      <c r="CI93" s="434"/>
      <c r="CJ93" s="434"/>
      <c r="CK93" s="434"/>
      <c r="CL93" s="434"/>
      <c r="CM93" s="434"/>
      <c r="CN93" s="434"/>
      <c r="CO93" s="434"/>
      <c r="CP93" s="434"/>
      <c r="CQ93" s="434"/>
      <c r="CR93" s="434"/>
      <c r="CS93" s="434"/>
      <c r="CT93" s="434"/>
      <c r="CU93" s="434"/>
      <c r="CV93" s="434"/>
      <c r="CW93" s="434"/>
      <c r="CX93" s="434"/>
      <c r="CY93" s="434"/>
      <c r="CZ93" s="434"/>
      <c r="DA93" s="434"/>
      <c r="DB93" s="434"/>
      <c r="DC93" s="434"/>
      <c r="DD93" s="434"/>
      <c r="DE93" s="434"/>
      <c r="DF93" s="434"/>
      <c r="DG93" s="434"/>
      <c r="DH93" s="434"/>
      <c r="DI93" s="434"/>
      <c r="DJ93" s="434"/>
      <c r="DK93" s="434"/>
      <c r="DL93" s="434"/>
      <c r="DM93" s="434"/>
      <c r="DN93" s="434"/>
      <c r="DO93" s="434"/>
      <c r="DP93" s="434"/>
      <c r="DQ93" s="434"/>
      <c r="DR93" s="434"/>
      <c r="DS93" s="434"/>
      <c r="DT93" s="434"/>
      <c r="DU93" s="434"/>
      <c r="DV93" s="434"/>
      <c r="DW93" s="434"/>
      <c r="DX93" s="434"/>
      <c r="DY93" s="434"/>
      <c r="DZ93" s="434"/>
      <c r="EA93" s="434"/>
      <c r="EB93" s="434"/>
      <c r="EC93" s="434"/>
      <c r="ED93" s="434"/>
      <c r="EE93" s="434"/>
      <c r="EF93" s="434"/>
      <c r="EG93" s="434"/>
      <c r="EH93" s="434"/>
      <c r="EI93" s="434"/>
      <c r="EJ93" s="434"/>
      <c r="EK93" s="434"/>
      <c r="EL93" s="434"/>
      <c r="EM93" s="434"/>
      <c r="EN93" s="434"/>
      <c r="EO93" s="434"/>
      <c r="EP93" s="434"/>
      <c r="EQ93" s="434"/>
      <c r="ER93" s="434"/>
      <c r="ES93" s="434"/>
      <c r="ET93" s="434"/>
      <c r="EU93" s="434"/>
      <c r="EV93" s="434"/>
      <c r="EW93" s="434"/>
      <c r="EX93" s="434"/>
      <c r="EY93" s="434"/>
      <c r="EZ93" s="434"/>
      <c r="FA93" s="434"/>
      <c r="FB93" s="434"/>
      <c r="FC93" s="434"/>
      <c r="FD93" s="434"/>
      <c r="FE93" s="434"/>
      <c r="FF93" s="434"/>
      <c r="FG93" s="434"/>
      <c r="FH93" s="434"/>
      <c r="FI93" s="434"/>
      <c r="FJ93" s="434"/>
      <c r="FK93" s="434"/>
      <c r="FL93" s="434"/>
      <c r="FM93" s="434"/>
      <c r="FN93" s="434"/>
      <c r="FO93" s="434"/>
      <c r="FP93" s="434"/>
      <c r="FQ93" s="434"/>
      <c r="FR93" s="434"/>
      <c r="FS93" s="434"/>
      <c r="FT93" s="434"/>
      <c r="FU93" s="434"/>
      <c r="FV93" s="434"/>
      <c r="FW93" s="434"/>
      <c r="FX93" s="434"/>
      <c r="FY93" s="434"/>
      <c r="FZ93" s="434"/>
      <c r="GA93" s="434"/>
      <c r="GB93" s="434"/>
      <c r="GC93" s="434"/>
      <c r="GD93" s="434"/>
      <c r="GE93" s="434"/>
      <c r="GF93" s="434"/>
      <c r="GG93" s="434"/>
      <c r="GH93" s="434"/>
      <c r="GI93" s="434"/>
      <c r="GJ93" s="434"/>
      <c r="GK93" s="434"/>
      <c r="GL93" s="434"/>
      <c r="GM93" s="434"/>
      <c r="GN93" s="434"/>
      <c r="GO93" s="434"/>
      <c r="GP93" s="434"/>
      <c r="GQ93" s="434"/>
      <c r="GR93" s="434"/>
      <c r="GS93" s="434"/>
      <c r="GT93" s="434"/>
      <c r="GU93" s="434"/>
      <c r="GV93" s="434"/>
      <c r="GW93" s="434"/>
      <c r="GX93" s="434"/>
      <c r="GY93" s="434"/>
      <c r="GZ93" s="434"/>
      <c r="HA93" s="434"/>
      <c r="HB93" s="434"/>
      <c r="HC93" s="434"/>
      <c r="HD93" s="434"/>
      <c r="HE93" s="434"/>
      <c r="HF93" s="434"/>
      <c r="HG93" s="434"/>
      <c r="HH93" s="434"/>
      <c r="HI93" s="434"/>
      <c r="HJ93" s="434"/>
      <c r="HK93" s="434"/>
      <c r="HL93" s="434"/>
      <c r="HM93" s="434"/>
      <c r="HN93" s="434"/>
      <c r="HO93" s="434"/>
      <c r="HP93" s="434"/>
      <c r="HQ93" s="434"/>
      <c r="HR93" s="434"/>
      <c r="HS93" s="434"/>
      <c r="HT93" s="434"/>
      <c r="HU93" s="434"/>
      <c r="HV93" s="434"/>
      <c r="HW93" s="434"/>
      <c r="HX93" s="434"/>
      <c r="HY93" s="434"/>
      <c r="HZ93" s="434"/>
      <c r="IA93" s="434"/>
      <c r="IB93" s="434"/>
      <c r="IC93" s="434"/>
      <c r="ID93" s="434"/>
      <c r="IE93" s="434"/>
      <c r="IF93" s="434"/>
      <c r="IG93" s="434"/>
      <c r="IH93" s="434"/>
      <c r="II93" s="434"/>
      <c r="IJ93" s="434"/>
      <c r="IK93" s="434"/>
      <c r="IL93" s="434"/>
      <c r="IM93" s="434"/>
      <c r="IN93" s="434"/>
    </row>
    <row r="94" s="331" customFormat="true" ht="18.75" hidden="false" customHeight="false" outlineLevel="0" collapsed="false">
      <c r="A94" s="323" t="s">
        <v>474</v>
      </c>
      <c r="B94" s="324" t="s">
        <v>81</v>
      </c>
      <c r="C94" s="324" t="s">
        <v>377</v>
      </c>
      <c r="D94" s="325" t="s">
        <v>465</v>
      </c>
      <c r="E94" s="488"/>
      <c r="F94" s="489"/>
      <c r="G94" s="328"/>
      <c r="H94" s="490" t="n">
        <f aca="false">SUM(H95)</f>
        <v>167645</v>
      </c>
      <c r="I94" s="463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  <c r="U94" s="434"/>
      <c r="V94" s="434"/>
      <c r="W94" s="434"/>
      <c r="X94" s="434"/>
      <c r="Y94" s="434"/>
      <c r="Z94" s="434"/>
      <c r="AA94" s="434"/>
      <c r="AB94" s="434"/>
      <c r="AC94" s="434"/>
      <c r="AD94" s="434"/>
      <c r="AE94" s="434"/>
      <c r="AF94" s="434"/>
      <c r="AG94" s="434"/>
      <c r="AH94" s="434"/>
      <c r="AI94" s="434"/>
      <c r="AJ94" s="434"/>
      <c r="AK94" s="434"/>
      <c r="AL94" s="434"/>
      <c r="AM94" s="434"/>
      <c r="AN94" s="434"/>
      <c r="AO94" s="434"/>
      <c r="AP94" s="434"/>
      <c r="AQ94" s="434"/>
      <c r="AR94" s="434"/>
      <c r="AS94" s="434"/>
      <c r="AT94" s="434"/>
      <c r="AU94" s="434"/>
      <c r="AV94" s="434"/>
      <c r="AW94" s="434"/>
      <c r="AX94" s="434"/>
      <c r="AY94" s="434"/>
      <c r="AZ94" s="434"/>
      <c r="BA94" s="434"/>
      <c r="BB94" s="434"/>
      <c r="BC94" s="434"/>
      <c r="BD94" s="434"/>
      <c r="BE94" s="434"/>
      <c r="BF94" s="434"/>
      <c r="BG94" s="434"/>
      <c r="BH94" s="434"/>
      <c r="BI94" s="434"/>
      <c r="BJ94" s="434"/>
      <c r="BK94" s="434"/>
      <c r="BL94" s="434"/>
      <c r="BM94" s="434"/>
      <c r="BN94" s="434"/>
      <c r="BO94" s="434"/>
      <c r="BP94" s="434"/>
      <c r="BQ94" s="434"/>
      <c r="BR94" s="434"/>
      <c r="BS94" s="434"/>
      <c r="BT94" s="434"/>
      <c r="BU94" s="434"/>
      <c r="BV94" s="434"/>
      <c r="BW94" s="434"/>
      <c r="BX94" s="434"/>
      <c r="BY94" s="434"/>
      <c r="BZ94" s="434"/>
      <c r="CA94" s="434"/>
      <c r="CB94" s="434"/>
      <c r="CC94" s="434"/>
      <c r="CD94" s="434"/>
      <c r="CE94" s="434"/>
      <c r="CF94" s="434"/>
      <c r="CG94" s="434"/>
      <c r="CH94" s="434"/>
      <c r="CI94" s="434"/>
      <c r="CJ94" s="434"/>
      <c r="CK94" s="434"/>
      <c r="CL94" s="434"/>
      <c r="CM94" s="434"/>
      <c r="CN94" s="434"/>
      <c r="CO94" s="434"/>
      <c r="CP94" s="434"/>
      <c r="CQ94" s="434"/>
      <c r="CR94" s="434"/>
      <c r="CS94" s="434"/>
      <c r="CT94" s="434"/>
      <c r="CU94" s="434"/>
      <c r="CV94" s="434"/>
      <c r="CW94" s="434"/>
      <c r="CX94" s="434"/>
      <c r="CY94" s="434"/>
      <c r="CZ94" s="434"/>
      <c r="DA94" s="434"/>
      <c r="DB94" s="434"/>
      <c r="DC94" s="434"/>
      <c r="DD94" s="434"/>
      <c r="DE94" s="434"/>
      <c r="DF94" s="434"/>
      <c r="DG94" s="434"/>
      <c r="DH94" s="434"/>
      <c r="DI94" s="434"/>
      <c r="DJ94" s="434"/>
      <c r="DK94" s="434"/>
      <c r="DL94" s="434"/>
      <c r="DM94" s="434"/>
      <c r="DN94" s="434"/>
      <c r="DO94" s="434"/>
      <c r="DP94" s="434"/>
      <c r="DQ94" s="434"/>
      <c r="DR94" s="434"/>
      <c r="DS94" s="434"/>
      <c r="DT94" s="434"/>
      <c r="DU94" s="434"/>
      <c r="DV94" s="434"/>
      <c r="DW94" s="434"/>
      <c r="DX94" s="434"/>
      <c r="DY94" s="434"/>
      <c r="DZ94" s="434"/>
      <c r="EA94" s="434"/>
      <c r="EB94" s="434"/>
      <c r="EC94" s="434"/>
      <c r="ED94" s="434"/>
      <c r="EE94" s="434"/>
      <c r="EF94" s="434"/>
      <c r="EG94" s="434"/>
      <c r="EH94" s="434"/>
      <c r="EI94" s="434"/>
      <c r="EJ94" s="434"/>
      <c r="EK94" s="434"/>
      <c r="EL94" s="434"/>
      <c r="EM94" s="434"/>
      <c r="EN94" s="434"/>
      <c r="EO94" s="434"/>
      <c r="EP94" s="434"/>
      <c r="EQ94" s="434"/>
      <c r="ER94" s="434"/>
      <c r="ES94" s="434"/>
      <c r="ET94" s="434"/>
      <c r="EU94" s="434"/>
      <c r="EV94" s="434"/>
      <c r="EW94" s="434"/>
      <c r="EX94" s="434"/>
      <c r="EY94" s="434"/>
      <c r="EZ94" s="434"/>
      <c r="FA94" s="434"/>
      <c r="FB94" s="434"/>
      <c r="FC94" s="434"/>
      <c r="FD94" s="434"/>
      <c r="FE94" s="434"/>
      <c r="FF94" s="434"/>
      <c r="FG94" s="434"/>
      <c r="FH94" s="434"/>
      <c r="FI94" s="434"/>
      <c r="FJ94" s="434"/>
      <c r="FK94" s="434"/>
      <c r="FL94" s="434"/>
      <c r="FM94" s="434"/>
      <c r="FN94" s="434"/>
      <c r="FO94" s="434"/>
      <c r="FP94" s="434"/>
      <c r="FQ94" s="434"/>
      <c r="FR94" s="434"/>
      <c r="FS94" s="434"/>
      <c r="FT94" s="434"/>
      <c r="FU94" s="434"/>
      <c r="FV94" s="434"/>
      <c r="FW94" s="434"/>
      <c r="FX94" s="434"/>
      <c r="FY94" s="434"/>
      <c r="FZ94" s="434"/>
      <c r="GA94" s="434"/>
      <c r="GB94" s="434"/>
      <c r="GC94" s="434"/>
      <c r="GD94" s="434"/>
      <c r="GE94" s="434"/>
      <c r="GF94" s="434"/>
      <c r="GG94" s="434"/>
      <c r="GH94" s="434"/>
      <c r="GI94" s="434"/>
      <c r="GJ94" s="434"/>
      <c r="GK94" s="434"/>
      <c r="GL94" s="434"/>
      <c r="GM94" s="434"/>
      <c r="GN94" s="434"/>
      <c r="GO94" s="434"/>
      <c r="GP94" s="434"/>
      <c r="GQ94" s="434"/>
      <c r="GR94" s="434"/>
      <c r="GS94" s="434"/>
      <c r="GT94" s="434"/>
      <c r="GU94" s="434"/>
      <c r="GV94" s="434"/>
      <c r="GW94" s="434"/>
      <c r="GX94" s="434"/>
      <c r="GY94" s="434"/>
      <c r="GZ94" s="434"/>
      <c r="HA94" s="434"/>
      <c r="HB94" s="434"/>
      <c r="HC94" s="434"/>
      <c r="HD94" s="434"/>
      <c r="HE94" s="434"/>
      <c r="HF94" s="434"/>
      <c r="HG94" s="434"/>
      <c r="HH94" s="434"/>
      <c r="HI94" s="434"/>
      <c r="HJ94" s="434"/>
      <c r="HK94" s="434"/>
      <c r="HL94" s="434"/>
      <c r="HM94" s="434"/>
      <c r="HN94" s="434"/>
      <c r="HO94" s="434"/>
      <c r="HP94" s="434"/>
      <c r="HQ94" s="434"/>
      <c r="HR94" s="434"/>
      <c r="HS94" s="434"/>
      <c r="HT94" s="434"/>
      <c r="HU94" s="434"/>
      <c r="HV94" s="434"/>
      <c r="HW94" s="434"/>
      <c r="HX94" s="434"/>
      <c r="HY94" s="434"/>
      <c r="HZ94" s="434"/>
      <c r="IA94" s="434"/>
      <c r="IB94" s="434"/>
      <c r="IC94" s="434"/>
      <c r="ID94" s="434"/>
      <c r="IE94" s="434"/>
      <c r="IF94" s="434"/>
      <c r="IG94" s="434"/>
      <c r="IH94" s="434"/>
      <c r="II94" s="434"/>
      <c r="IJ94" s="434"/>
      <c r="IK94" s="434"/>
      <c r="IL94" s="434"/>
      <c r="IM94" s="434"/>
      <c r="IN94" s="434"/>
    </row>
    <row r="95" s="342" customFormat="true" ht="78.75" hidden="false" customHeight="true" outlineLevel="0" collapsed="false">
      <c r="A95" s="333" t="s">
        <v>475</v>
      </c>
      <c r="B95" s="407" t="s">
        <v>81</v>
      </c>
      <c r="C95" s="334" t="s">
        <v>377</v>
      </c>
      <c r="D95" s="335" t="s">
        <v>465</v>
      </c>
      <c r="E95" s="336" t="s">
        <v>432</v>
      </c>
      <c r="F95" s="491" t="s">
        <v>369</v>
      </c>
      <c r="G95" s="338"/>
      <c r="H95" s="339" t="n">
        <f aca="false">SUM(H96)</f>
        <v>167645</v>
      </c>
      <c r="I95" s="340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</row>
    <row r="96" s="341" customFormat="true" ht="110.25" hidden="false" customHeight="false" outlineLevel="0" collapsed="false">
      <c r="A96" s="492" t="s">
        <v>695</v>
      </c>
      <c r="B96" s="365" t="s">
        <v>81</v>
      </c>
      <c r="C96" s="344" t="s">
        <v>377</v>
      </c>
      <c r="D96" s="345" t="s">
        <v>465</v>
      </c>
      <c r="E96" s="456" t="s">
        <v>434</v>
      </c>
      <c r="F96" s="493" t="s">
        <v>369</v>
      </c>
      <c r="G96" s="496"/>
      <c r="H96" s="685" t="n">
        <f aca="false">SUM(H97)</f>
        <v>167645</v>
      </c>
      <c r="I96" s="463"/>
      <c r="J96" s="434"/>
      <c r="K96" s="434"/>
      <c r="L96" s="434"/>
      <c r="M96" s="434"/>
      <c r="N96" s="434"/>
      <c r="O96" s="434"/>
      <c r="P96" s="434"/>
      <c r="Q96" s="434"/>
      <c r="R96" s="434"/>
      <c r="S96" s="434"/>
      <c r="T96" s="434"/>
      <c r="U96" s="434"/>
      <c r="V96" s="434"/>
      <c r="W96" s="434"/>
      <c r="X96" s="434"/>
      <c r="Y96" s="434"/>
      <c r="Z96" s="434"/>
      <c r="AA96" s="434"/>
      <c r="AB96" s="434"/>
      <c r="AC96" s="434"/>
      <c r="AD96" s="434"/>
      <c r="AE96" s="434"/>
      <c r="AF96" s="434"/>
      <c r="AG96" s="434"/>
      <c r="AH96" s="434"/>
      <c r="AI96" s="434"/>
      <c r="AJ96" s="434"/>
      <c r="AK96" s="434"/>
      <c r="AL96" s="434"/>
      <c r="AM96" s="434"/>
      <c r="AN96" s="434"/>
      <c r="AO96" s="434"/>
      <c r="AP96" s="434"/>
      <c r="AQ96" s="434"/>
      <c r="AR96" s="434"/>
      <c r="AS96" s="434"/>
      <c r="AT96" s="434"/>
      <c r="AU96" s="434"/>
      <c r="AV96" s="434"/>
      <c r="AW96" s="434"/>
      <c r="AX96" s="434"/>
      <c r="AY96" s="434"/>
      <c r="AZ96" s="434"/>
      <c r="BA96" s="434"/>
      <c r="BB96" s="434"/>
      <c r="BC96" s="434"/>
      <c r="BD96" s="434"/>
      <c r="BE96" s="434"/>
      <c r="BF96" s="434"/>
      <c r="BG96" s="434"/>
      <c r="BH96" s="434"/>
      <c r="BI96" s="434"/>
      <c r="BJ96" s="434"/>
      <c r="BK96" s="434"/>
      <c r="BL96" s="434"/>
      <c r="BM96" s="434"/>
      <c r="BN96" s="434"/>
      <c r="BO96" s="434"/>
      <c r="BP96" s="434"/>
      <c r="BQ96" s="434"/>
      <c r="BR96" s="434"/>
      <c r="BS96" s="434"/>
      <c r="BT96" s="434"/>
      <c r="BU96" s="434"/>
      <c r="BV96" s="434"/>
      <c r="BW96" s="434"/>
      <c r="BX96" s="434"/>
      <c r="BY96" s="434"/>
      <c r="BZ96" s="434"/>
      <c r="CA96" s="434"/>
      <c r="CB96" s="434"/>
      <c r="CC96" s="434"/>
      <c r="CD96" s="434"/>
      <c r="CE96" s="434"/>
      <c r="CF96" s="434"/>
      <c r="CG96" s="434"/>
      <c r="CH96" s="434"/>
      <c r="CI96" s="434"/>
      <c r="CJ96" s="434"/>
      <c r="CK96" s="434"/>
      <c r="CL96" s="434"/>
      <c r="CM96" s="434"/>
      <c r="CN96" s="434"/>
      <c r="CO96" s="434"/>
      <c r="CP96" s="434"/>
      <c r="CQ96" s="434"/>
      <c r="CR96" s="434"/>
      <c r="CS96" s="434"/>
      <c r="CT96" s="434"/>
      <c r="CU96" s="434"/>
      <c r="CV96" s="434"/>
      <c r="CW96" s="434"/>
      <c r="CX96" s="434"/>
      <c r="CY96" s="434"/>
      <c r="CZ96" s="434"/>
      <c r="DA96" s="434"/>
      <c r="DB96" s="434"/>
      <c r="DC96" s="434"/>
      <c r="DD96" s="434"/>
      <c r="DE96" s="434"/>
      <c r="DF96" s="434"/>
      <c r="DG96" s="434"/>
      <c r="DH96" s="434"/>
      <c r="DI96" s="434"/>
      <c r="DJ96" s="434"/>
      <c r="DK96" s="434"/>
      <c r="DL96" s="434"/>
      <c r="DM96" s="434"/>
      <c r="DN96" s="434"/>
      <c r="DO96" s="434"/>
      <c r="DP96" s="434"/>
      <c r="DQ96" s="434"/>
      <c r="DR96" s="434"/>
      <c r="DS96" s="434"/>
      <c r="DT96" s="434"/>
      <c r="DU96" s="434"/>
      <c r="DV96" s="434"/>
      <c r="DW96" s="434"/>
      <c r="DX96" s="434"/>
      <c r="DY96" s="434"/>
      <c r="DZ96" s="434"/>
      <c r="EA96" s="434"/>
      <c r="EB96" s="434"/>
      <c r="EC96" s="434"/>
      <c r="ED96" s="434"/>
      <c r="EE96" s="434"/>
      <c r="EF96" s="434"/>
      <c r="EG96" s="434"/>
      <c r="EH96" s="434"/>
      <c r="EI96" s="434"/>
      <c r="EJ96" s="434"/>
      <c r="EK96" s="434"/>
      <c r="EL96" s="434"/>
      <c r="EM96" s="434"/>
      <c r="EN96" s="434"/>
      <c r="EO96" s="434"/>
      <c r="EP96" s="434"/>
      <c r="EQ96" s="434"/>
      <c r="ER96" s="434"/>
      <c r="ES96" s="434"/>
      <c r="ET96" s="434"/>
      <c r="EU96" s="434"/>
      <c r="EV96" s="434"/>
      <c r="EW96" s="434"/>
      <c r="EX96" s="434"/>
      <c r="EY96" s="434"/>
      <c r="EZ96" s="434"/>
      <c r="FA96" s="434"/>
      <c r="FB96" s="434"/>
      <c r="FC96" s="434"/>
      <c r="FD96" s="434"/>
      <c r="FE96" s="434"/>
      <c r="FF96" s="434"/>
      <c r="FG96" s="434"/>
      <c r="FH96" s="434"/>
      <c r="FI96" s="434"/>
      <c r="FJ96" s="434"/>
      <c r="FK96" s="434"/>
      <c r="FL96" s="434"/>
      <c r="FM96" s="434"/>
      <c r="FN96" s="434"/>
      <c r="FO96" s="434"/>
      <c r="FP96" s="434"/>
      <c r="FQ96" s="434"/>
      <c r="FR96" s="434"/>
      <c r="FS96" s="434"/>
      <c r="FT96" s="434"/>
      <c r="FU96" s="434"/>
      <c r="FV96" s="434"/>
      <c r="FW96" s="434"/>
      <c r="FX96" s="434"/>
      <c r="FY96" s="434"/>
      <c r="FZ96" s="434"/>
      <c r="GA96" s="434"/>
      <c r="GB96" s="434"/>
      <c r="GC96" s="434"/>
      <c r="GD96" s="434"/>
      <c r="GE96" s="434"/>
      <c r="GF96" s="434"/>
      <c r="GG96" s="434"/>
      <c r="GH96" s="434"/>
      <c r="GI96" s="434"/>
      <c r="GJ96" s="434"/>
      <c r="GK96" s="434"/>
      <c r="GL96" s="434"/>
      <c r="GM96" s="434"/>
      <c r="GN96" s="434"/>
      <c r="GO96" s="434"/>
      <c r="GP96" s="434"/>
      <c r="GQ96" s="434"/>
      <c r="GR96" s="434"/>
      <c r="GS96" s="434"/>
      <c r="GT96" s="434"/>
      <c r="GU96" s="434"/>
      <c r="GV96" s="434"/>
      <c r="GW96" s="434"/>
      <c r="GX96" s="434"/>
      <c r="GY96" s="434"/>
      <c r="GZ96" s="434"/>
      <c r="HA96" s="434"/>
      <c r="HB96" s="434"/>
      <c r="HC96" s="434"/>
      <c r="HD96" s="434"/>
      <c r="HE96" s="434"/>
      <c r="HF96" s="434"/>
      <c r="HG96" s="434"/>
      <c r="HH96" s="434"/>
      <c r="HI96" s="434"/>
      <c r="HJ96" s="434"/>
      <c r="HK96" s="434"/>
      <c r="HL96" s="434"/>
      <c r="HM96" s="434"/>
      <c r="HN96" s="434"/>
      <c r="HO96" s="434"/>
      <c r="HP96" s="434"/>
      <c r="HQ96" s="434"/>
      <c r="HR96" s="434"/>
      <c r="HS96" s="434"/>
      <c r="HT96" s="434"/>
      <c r="HU96" s="434"/>
      <c r="HV96" s="434"/>
      <c r="HW96" s="434"/>
      <c r="HX96" s="434"/>
      <c r="HY96" s="434"/>
      <c r="HZ96" s="434"/>
      <c r="IA96" s="434"/>
      <c r="IB96" s="434"/>
      <c r="IC96" s="434"/>
      <c r="ID96" s="434"/>
      <c r="IE96" s="434"/>
      <c r="IF96" s="434"/>
      <c r="IG96" s="434"/>
      <c r="IH96" s="434"/>
      <c r="II96" s="434"/>
      <c r="IJ96" s="434"/>
      <c r="IK96" s="434"/>
      <c r="IL96" s="434"/>
      <c r="IM96" s="434"/>
    </row>
    <row r="97" s="341" customFormat="true" ht="63" hidden="false" customHeight="false" outlineLevel="0" collapsed="false">
      <c r="A97" s="492" t="s">
        <v>687</v>
      </c>
      <c r="B97" s="365" t="s">
        <v>81</v>
      </c>
      <c r="C97" s="344" t="s">
        <v>377</v>
      </c>
      <c r="D97" s="345" t="s">
        <v>465</v>
      </c>
      <c r="E97" s="456" t="s">
        <v>434</v>
      </c>
      <c r="F97" s="493" t="s">
        <v>383</v>
      </c>
      <c r="G97" s="496"/>
      <c r="H97" s="349" t="n">
        <f aca="false">+H100+H98</f>
        <v>167645</v>
      </c>
      <c r="I97" s="463"/>
      <c r="J97" s="434"/>
      <c r="K97" s="434"/>
      <c r="L97" s="434"/>
      <c r="M97" s="434"/>
      <c r="N97" s="434"/>
      <c r="O97" s="434"/>
      <c r="P97" s="434"/>
      <c r="Q97" s="434"/>
      <c r="R97" s="434"/>
      <c r="S97" s="434"/>
      <c r="T97" s="434"/>
      <c r="U97" s="434"/>
      <c r="V97" s="434"/>
      <c r="W97" s="434"/>
      <c r="X97" s="434"/>
      <c r="Y97" s="434"/>
      <c r="Z97" s="434"/>
      <c r="AA97" s="434"/>
      <c r="AB97" s="434"/>
      <c r="AC97" s="434"/>
      <c r="AD97" s="434"/>
      <c r="AE97" s="434"/>
      <c r="AF97" s="434"/>
      <c r="AG97" s="434"/>
      <c r="AH97" s="434"/>
      <c r="AI97" s="434"/>
      <c r="AJ97" s="434"/>
      <c r="AK97" s="434"/>
      <c r="AL97" s="434"/>
      <c r="AM97" s="434"/>
      <c r="AN97" s="434"/>
      <c r="AO97" s="434"/>
      <c r="AP97" s="434"/>
      <c r="AQ97" s="434"/>
      <c r="AR97" s="434"/>
      <c r="AS97" s="434"/>
      <c r="AT97" s="434"/>
      <c r="AU97" s="434"/>
      <c r="AV97" s="434"/>
      <c r="AW97" s="434"/>
      <c r="AX97" s="434"/>
      <c r="AY97" s="434"/>
      <c r="AZ97" s="434"/>
      <c r="BA97" s="434"/>
      <c r="BB97" s="434"/>
      <c r="BC97" s="434"/>
      <c r="BD97" s="434"/>
      <c r="BE97" s="434"/>
      <c r="BF97" s="434"/>
      <c r="BG97" s="434"/>
      <c r="BH97" s="434"/>
      <c r="BI97" s="434"/>
      <c r="BJ97" s="434"/>
      <c r="BK97" s="434"/>
      <c r="BL97" s="434"/>
      <c r="BM97" s="434"/>
      <c r="BN97" s="434"/>
      <c r="BO97" s="434"/>
      <c r="BP97" s="434"/>
      <c r="BQ97" s="434"/>
      <c r="BR97" s="434"/>
      <c r="BS97" s="434"/>
      <c r="BT97" s="434"/>
      <c r="BU97" s="434"/>
      <c r="BV97" s="434"/>
      <c r="BW97" s="434"/>
      <c r="BX97" s="434"/>
      <c r="BY97" s="434"/>
      <c r="BZ97" s="434"/>
      <c r="CA97" s="434"/>
      <c r="CB97" s="434"/>
      <c r="CC97" s="434"/>
      <c r="CD97" s="434"/>
      <c r="CE97" s="434"/>
      <c r="CF97" s="434"/>
      <c r="CG97" s="434"/>
      <c r="CH97" s="434"/>
      <c r="CI97" s="434"/>
      <c r="CJ97" s="434"/>
      <c r="CK97" s="434"/>
      <c r="CL97" s="434"/>
      <c r="CM97" s="434"/>
      <c r="CN97" s="434"/>
      <c r="CO97" s="434"/>
      <c r="CP97" s="434"/>
      <c r="CQ97" s="434"/>
      <c r="CR97" s="434"/>
      <c r="CS97" s="434"/>
      <c r="CT97" s="434"/>
      <c r="CU97" s="434"/>
      <c r="CV97" s="434"/>
      <c r="CW97" s="434"/>
      <c r="CX97" s="434"/>
      <c r="CY97" s="434"/>
      <c r="CZ97" s="434"/>
      <c r="DA97" s="434"/>
      <c r="DB97" s="434"/>
      <c r="DC97" s="434"/>
      <c r="DD97" s="434"/>
      <c r="DE97" s="434"/>
      <c r="DF97" s="434"/>
      <c r="DG97" s="434"/>
      <c r="DH97" s="434"/>
      <c r="DI97" s="434"/>
      <c r="DJ97" s="434"/>
      <c r="DK97" s="434"/>
      <c r="DL97" s="434"/>
      <c r="DM97" s="434"/>
      <c r="DN97" s="434"/>
      <c r="DO97" s="434"/>
      <c r="DP97" s="434"/>
      <c r="DQ97" s="434"/>
      <c r="DR97" s="434"/>
      <c r="DS97" s="434"/>
      <c r="DT97" s="434"/>
      <c r="DU97" s="434"/>
      <c r="DV97" s="434"/>
      <c r="DW97" s="434"/>
      <c r="DX97" s="434"/>
      <c r="DY97" s="434"/>
      <c r="DZ97" s="434"/>
      <c r="EA97" s="434"/>
      <c r="EB97" s="434"/>
      <c r="EC97" s="434"/>
      <c r="ED97" s="434"/>
      <c r="EE97" s="434"/>
      <c r="EF97" s="434"/>
      <c r="EG97" s="434"/>
      <c r="EH97" s="434"/>
      <c r="EI97" s="434"/>
      <c r="EJ97" s="434"/>
      <c r="EK97" s="434"/>
      <c r="EL97" s="434"/>
      <c r="EM97" s="434"/>
      <c r="EN97" s="434"/>
      <c r="EO97" s="434"/>
      <c r="EP97" s="434"/>
      <c r="EQ97" s="434"/>
      <c r="ER97" s="434"/>
      <c r="ES97" s="434"/>
      <c r="ET97" s="434"/>
      <c r="EU97" s="434"/>
      <c r="EV97" s="434"/>
      <c r="EW97" s="434"/>
      <c r="EX97" s="434"/>
      <c r="EY97" s="434"/>
      <c r="EZ97" s="434"/>
      <c r="FA97" s="434"/>
      <c r="FB97" s="434"/>
      <c r="FC97" s="434"/>
      <c r="FD97" s="434"/>
      <c r="FE97" s="434"/>
      <c r="FF97" s="434"/>
      <c r="FG97" s="434"/>
      <c r="FH97" s="434"/>
      <c r="FI97" s="434"/>
      <c r="FJ97" s="434"/>
      <c r="FK97" s="434"/>
      <c r="FL97" s="434"/>
      <c r="FM97" s="434"/>
      <c r="FN97" s="434"/>
      <c r="FO97" s="434"/>
      <c r="FP97" s="434"/>
      <c r="FQ97" s="434"/>
      <c r="FR97" s="434"/>
      <c r="FS97" s="434"/>
      <c r="FT97" s="434"/>
      <c r="FU97" s="434"/>
      <c r="FV97" s="434"/>
      <c r="FW97" s="434"/>
      <c r="FX97" s="434"/>
      <c r="FY97" s="434"/>
      <c r="FZ97" s="434"/>
      <c r="GA97" s="434"/>
      <c r="GB97" s="434"/>
      <c r="GC97" s="434"/>
      <c r="GD97" s="434"/>
      <c r="GE97" s="434"/>
      <c r="GF97" s="434"/>
      <c r="GG97" s="434"/>
      <c r="GH97" s="434"/>
      <c r="GI97" s="434"/>
      <c r="GJ97" s="434"/>
      <c r="GK97" s="434"/>
      <c r="GL97" s="434"/>
      <c r="GM97" s="434"/>
      <c r="GN97" s="434"/>
      <c r="GO97" s="434"/>
      <c r="GP97" s="434"/>
      <c r="GQ97" s="434"/>
      <c r="GR97" s="434"/>
      <c r="GS97" s="434"/>
      <c r="GT97" s="434"/>
      <c r="GU97" s="434"/>
      <c r="GV97" s="434"/>
      <c r="GW97" s="434"/>
      <c r="GX97" s="434"/>
      <c r="GY97" s="434"/>
      <c r="GZ97" s="434"/>
      <c r="HA97" s="434"/>
      <c r="HB97" s="434"/>
      <c r="HC97" s="434"/>
      <c r="HD97" s="434"/>
      <c r="HE97" s="434"/>
      <c r="HF97" s="434"/>
      <c r="HG97" s="434"/>
      <c r="HH97" s="434"/>
      <c r="HI97" s="434"/>
      <c r="HJ97" s="434"/>
      <c r="HK97" s="434"/>
      <c r="HL97" s="434"/>
      <c r="HM97" s="434"/>
      <c r="HN97" s="434"/>
      <c r="HO97" s="434"/>
      <c r="HP97" s="434"/>
      <c r="HQ97" s="434"/>
      <c r="HR97" s="434"/>
      <c r="HS97" s="434"/>
      <c r="HT97" s="434"/>
      <c r="HU97" s="434"/>
      <c r="HV97" s="434"/>
      <c r="HW97" s="434"/>
      <c r="HX97" s="434"/>
      <c r="HY97" s="434"/>
      <c r="HZ97" s="434"/>
      <c r="IA97" s="434"/>
      <c r="IB97" s="434"/>
      <c r="IC97" s="434"/>
      <c r="ID97" s="434"/>
      <c r="IE97" s="434"/>
      <c r="IF97" s="434"/>
      <c r="IG97" s="434"/>
      <c r="IH97" s="434"/>
      <c r="II97" s="434"/>
      <c r="IJ97" s="434"/>
      <c r="IK97" s="434"/>
      <c r="IL97" s="434"/>
      <c r="IM97" s="434"/>
    </row>
    <row r="98" s="341" customFormat="true" ht="47.25" hidden="true" customHeight="false" outlineLevel="0" collapsed="false">
      <c r="A98" s="498" t="s">
        <v>478</v>
      </c>
      <c r="B98" s="365" t="s">
        <v>81</v>
      </c>
      <c r="C98" s="344" t="s">
        <v>377</v>
      </c>
      <c r="D98" s="345" t="s">
        <v>465</v>
      </c>
      <c r="E98" s="456" t="s">
        <v>434</v>
      </c>
      <c r="F98" s="493" t="s">
        <v>479</v>
      </c>
      <c r="G98" s="496"/>
      <c r="H98" s="349" t="n">
        <f aca="false">+H99</f>
        <v>0</v>
      </c>
      <c r="I98" s="463"/>
      <c r="J98" s="434"/>
      <c r="K98" s="434"/>
      <c r="L98" s="434"/>
      <c r="M98" s="434"/>
      <c r="N98" s="434"/>
      <c r="O98" s="434"/>
      <c r="P98" s="434"/>
      <c r="Q98" s="434"/>
      <c r="R98" s="434"/>
      <c r="S98" s="434"/>
      <c r="T98" s="434"/>
      <c r="U98" s="434"/>
      <c r="V98" s="434"/>
      <c r="W98" s="434"/>
      <c r="X98" s="434"/>
      <c r="Y98" s="434"/>
      <c r="Z98" s="434"/>
      <c r="AA98" s="434"/>
      <c r="AB98" s="434"/>
      <c r="AC98" s="434"/>
      <c r="AD98" s="434"/>
      <c r="AE98" s="434"/>
      <c r="AF98" s="434"/>
      <c r="AG98" s="434"/>
      <c r="AH98" s="434"/>
      <c r="AI98" s="434"/>
      <c r="AJ98" s="434"/>
      <c r="AK98" s="434"/>
      <c r="AL98" s="434"/>
      <c r="AM98" s="434"/>
      <c r="AN98" s="434"/>
      <c r="AO98" s="434"/>
      <c r="AP98" s="434"/>
      <c r="AQ98" s="434"/>
      <c r="AR98" s="434"/>
      <c r="AS98" s="434"/>
      <c r="AT98" s="434"/>
      <c r="AU98" s="434"/>
      <c r="AV98" s="434"/>
      <c r="AW98" s="434"/>
      <c r="AX98" s="434"/>
      <c r="AY98" s="434"/>
      <c r="AZ98" s="434"/>
      <c r="BA98" s="434"/>
      <c r="BB98" s="434"/>
      <c r="BC98" s="434"/>
      <c r="BD98" s="434"/>
      <c r="BE98" s="434"/>
      <c r="BF98" s="434"/>
      <c r="BG98" s="434"/>
      <c r="BH98" s="434"/>
      <c r="BI98" s="434"/>
      <c r="BJ98" s="434"/>
      <c r="BK98" s="434"/>
      <c r="BL98" s="434"/>
      <c r="BM98" s="434"/>
      <c r="BN98" s="434"/>
      <c r="BO98" s="434"/>
      <c r="BP98" s="434"/>
      <c r="BQ98" s="434"/>
      <c r="BR98" s="434"/>
      <c r="BS98" s="434"/>
      <c r="BT98" s="434"/>
      <c r="BU98" s="434"/>
      <c r="BV98" s="434"/>
      <c r="BW98" s="434"/>
      <c r="BX98" s="434"/>
      <c r="BY98" s="434"/>
      <c r="BZ98" s="434"/>
      <c r="CA98" s="434"/>
      <c r="CB98" s="434"/>
      <c r="CC98" s="434"/>
      <c r="CD98" s="434"/>
      <c r="CE98" s="434"/>
      <c r="CF98" s="434"/>
      <c r="CG98" s="434"/>
      <c r="CH98" s="434"/>
      <c r="CI98" s="434"/>
      <c r="CJ98" s="434"/>
      <c r="CK98" s="434"/>
      <c r="CL98" s="434"/>
      <c r="CM98" s="434"/>
      <c r="CN98" s="434"/>
      <c r="CO98" s="434"/>
      <c r="CP98" s="434"/>
      <c r="CQ98" s="434"/>
      <c r="CR98" s="434"/>
      <c r="CS98" s="434"/>
      <c r="CT98" s="434"/>
      <c r="CU98" s="434"/>
      <c r="CV98" s="434"/>
      <c r="CW98" s="434"/>
      <c r="CX98" s="434"/>
      <c r="CY98" s="434"/>
      <c r="CZ98" s="434"/>
      <c r="DA98" s="434"/>
      <c r="DB98" s="434"/>
      <c r="DC98" s="434"/>
      <c r="DD98" s="434"/>
      <c r="DE98" s="434"/>
      <c r="DF98" s="434"/>
      <c r="DG98" s="434"/>
      <c r="DH98" s="434"/>
      <c r="DI98" s="434"/>
      <c r="DJ98" s="434"/>
      <c r="DK98" s="434"/>
      <c r="DL98" s="434"/>
      <c r="DM98" s="434"/>
      <c r="DN98" s="434"/>
      <c r="DO98" s="434"/>
      <c r="DP98" s="434"/>
      <c r="DQ98" s="434"/>
      <c r="DR98" s="434"/>
      <c r="DS98" s="434"/>
      <c r="DT98" s="434"/>
      <c r="DU98" s="434"/>
      <c r="DV98" s="434"/>
      <c r="DW98" s="434"/>
      <c r="DX98" s="434"/>
      <c r="DY98" s="434"/>
      <c r="DZ98" s="434"/>
      <c r="EA98" s="434"/>
      <c r="EB98" s="434"/>
      <c r="EC98" s="434"/>
      <c r="ED98" s="434"/>
      <c r="EE98" s="434"/>
      <c r="EF98" s="434"/>
      <c r="EG98" s="434"/>
      <c r="EH98" s="434"/>
      <c r="EI98" s="434"/>
      <c r="EJ98" s="434"/>
      <c r="EK98" s="434"/>
      <c r="EL98" s="434"/>
      <c r="EM98" s="434"/>
      <c r="EN98" s="434"/>
      <c r="EO98" s="434"/>
      <c r="EP98" s="434"/>
      <c r="EQ98" s="434"/>
      <c r="ER98" s="434"/>
      <c r="ES98" s="434"/>
      <c r="ET98" s="434"/>
      <c r="EU98" s="434"/>
      <c r="EV98" s="434"/>
      <c r="EW98" s="434"/>
      <c r="EX98" s="434"/>
      <c r="EY98" s="434"/>
      <c r="EZ98" s="434"/>
      <c r="FA98" s="434"/>
      <c r="FB98" s="434"/>
      <c r="FC98" s="434"/>
      <c r="FD98" s="434"/>
      <c r="FE98" s="434"/>
      <c r="FF98" s="434"/>
      <c r="FG98" s="434"/>
      <c r="FH98" s="434"/>
      <c r="FI98" s="434"/>
      <c r="FJ98" s="434"/>
      <c r="FK98" s="434"/>
      <c r="FL98" s="434"/>
      <c r="FM98" s="434"/>
      <c r="FN98" s="434"/>
      <c r="FO98" s="434"/>
      <c r="FP98" s="434"/>
      <c r="FQ98" s="434"/>
      <c r="FR98" s="434"/>
      <c r="FS98" s="434"/>
      <c r="FT98" s="434"/>
      <c r="FU98" s="434"/>
      <c r="FV98" s="434"/>
      <c r="FW98" s="434"/>
      <c r="FX98" s="434"/>
      <c r="FY98" s="434"/>
      <c r="FZ98" s="434"/>
      <c r="GA98" s="434"/>
      <c r="GB98" s="434"/>
      <c r="GC98" s="434"/>
      <c r="GD98" s="434"/>
      <c r="GE98" s="434"/>
      <c r="GF98" s="434"/>
      <c r="GG98" s="434"/>
      <c r="GH98" s="434"/>
      <c r="GI98" s="434"/>
      <c r="GJ98" s="434"/>
      <c r="GK98" s="434"/>
      <c r="GL98" s="434"/>
      <c r="GM98" s="434"/>
      <c r="GN98" s="434"/>
      <c r="GO98" s="434"/>
      <c r="GP98" s="434"/>
      <c r="GQ98" s="434"/>
      <c r="GR98" s="434"/>
      <c r="GS98" s="434"/>
      <c r="GT98" s="434"/>
      <c r="GU98" s="434"/>
      <c r="GV98" s="434"/>
      <c r="GW98" s="434"/>
      <c r="GX98" s="434"/>
      <c r="GY98" s="434"/>
      <c r="GZ98" s="434"/>
      <c r="HA98" s="434"/>
      <c r="HB98" s="434"/>
      <c r="HC98" s="434"/>
      <c r="HD98" s="434"/>
      <c r="HE98" s="434"/>
      <c r="HF98" s="434"/>
      <c r="HG98" s="434"/>
      <c r="HH98" s="434"/>
      <c r="HI98" s="434"/>
      <c r="HJ98" s="434"/>
      <c r="HK98" s="434"/>
      <c r="HL98" s="434"/>
      <c r="HM98" s="434"/>
      <c r="HN98" s="434"/>
      <c r="HO98" s="434"/>
      <c r="HP98" s="434"/>
      <c r="HQ98" s="434"/>
      <c r="HR98" s="434"/>
      <c r="HS98" s="434"/>
      <c r="HT98" s="434"/>
      <c r="HU98" s="434"/>
      <c r="HV98" s="434"/>
      <c r="HW98" s="434"/>
      <c r="HX98" s="434"/>
      <c r="HY98" s="434"/>
      <c r="HZ98" s="434"/>
      <c r="IA98" s="434"/>
      <c r="IB98" s="434"/>
      <c r="IC98" s="434"/>
      <c r="ID98" s="434"/>
      <c r="IE98" s="434"/>
      <c r="IF98" s="434"/>
      <c r="IG98" s="434"/>
      <c r="IH98" s="434"/>
      <c r="II98" s="434"/>
      <c r="IJ98" s="434"/>
      <c r="IK98" s="434"/>
      <c r="IL98" s="434"/>
      <c r="IM98" s="434"/>
    </row>
    <row r="99" s="341" customFormat="true" ht="31.5" hidden="true" customHeight="false" outlineLevel="0" collapsed="false">
      <c r="A99" s="498" t="s">
        <v>480</v>
      </c>
      <c r="B99" s="365" t="s">
        <v>81</v>
      </c>
      <c r="C99" s="344" t="s">
        <v>377</v>
      </c>
      <c r="D99" s="345" t="s">
        <v>465</v>
      </c>
      <c r="E99" s="456" t="s">
        <v>434</v>
      </c>
      <c r="F99" s="493" t="s">
        <v>479</v>
      </c>
      <c r="G99" s="494" t="s">
        <v>481</v>
      </c>
      <c r="H99" s="349"/>
      <c r="I99" s="463"/>
      <c r="J99" s="434"/>
      <c r="K99" s="434"/>
      <c r="L99" s="434"/>
      <c r="M99" s="434"/>
      <c r="N99" s="434"/>
      <c r="O99" s="434"/>
      <c r="P99" s="434"/>
      <c r="Q99" s="434"/>
      <c r="R99" s="434"/>
      <c r="S99" s="434"/>
      <c r="T99" s="434"/>
      <c r="U99" s="434"/>
      <c r="V99" s="434"/>
      <c r="W99" s="434"/>
      <c r="X99" s="434"/>
      <c r="Y99" s="434"/>
      <c r="Z99" s="434"/>
      <c r="AA99" s="434"/>
      <c r="AB99" s="434"/>
      <c r="AC99" s="434"/>
      <c r="AD99" s="434"/>
      <c r="AE99" s="434"/>
      <c r="AF99" s="434"/>
      <c r="AG99" s="434"/>
      <c r="AH99" s="434"/>
      <c r="AI99" s="434"/>
      <c r="AJ99" s="434"/>
      <c r="AK99" s="434"/>
      <c r="AL99" s="434"/>
      <c r="AM99" s="434"/>
      <c r="AN99" s="434"/>
      <c r="AO99" s="434"/>
      <c r="AP99" s="434"/>
      <c r="AQ99" s="434"/>
      <c r="AR99" s="434"/>
      <c r="AS99" s="434"/>
      <c r="AT99" s="434"/>
      <c r="AU99" s="434"/>
      <c r="AV99" s="434"/>
      <c r="AW99" s="434"/>
      <c r="AX99" s="434"/>
      <c r="AY99" s="434"/>
      <c r="AZ99" s="434"/>
      <c r="BA99" s="434"/>
      <c r="BB99" s="434"/>
      <c r="BC99" s="434"/>
      <c r="BD99" s="434"/>
      <c r="BE99" s="434"/>
      <c r="BF99" s="434"/>
      <c r="BG99" s="434"/>
      <c r="BH99" s="434"/>
      <c r="BI99" s="434"/>
      <c r="BJ99" s="434"/>
      <c r="BK99" s="434"/>
      <c r="BL99" s="434"/>
      <c r="BM99" s="434"/>
      <c r="BN99" s="434"/>
      <c r="BO99" s="434"/>
      <c r="BP99" s="434"/>
      <c r="BQ99" s="434"/>
      <c r="BR99" s="434"/>
      <c r="BS99" s="434"/>
      <c r="BT99" s="434"/>
      <c r="BU99" s="434"/>
      <c r="BV99" s="434"/>
      <c r="BW99" s="434"/>
      <c r="BX99" s="434"/>
      <c r="BY99" s="434"/>
      <c r="BZ99" s="434"/>
      <c r="CA99" s="434"/>
      <c r="CB99" s="434"/>
      <c r="CC99" s="434"/>
      <c r="CD99" s="434"/>
      <c r="CE99" s="434"/>
      <c r="CF99" s="434"/>
      <c r="CG99" s="434"/>
      <c r="CH99" s="434"/>
      <c r="CI99" s="434"/>
      <c r="CJ99" s="434"/>
      <c r="CK99" s="434"/>
      <c r="CL99" s="434"/>
      <c r="CM99" s="434"/>
      <c r="CN99" s="434"/>
      <c r="CO99" s="434"/>
      <c r="CP99" s="434"/>
      <c r="CQ99" s="434"/>
      <c r="CR99" s="434"/>
      <c r="CS99" s="434"/>
      <c r="CT99" s="434"/>
      <c r="CU99" s="434"/>
      <c r="CV99" s="434"/>
      <c r="CW99" s="434"/>
      <c r="CX99" s="434"/>
      <c r="CY99" s="434"/>
      <c r="CZ99" s="434"/>
      <c r="DA99" s="434"/>
      <c r="DB99" s="434"/>
      <c r="DC99" s="434"/>
      <c r="DD99" s="434"/>
      <c r="DE99" s="434"/>
      <c r="DF99" s="434"/>
      <c r="DG99" s="434"/>
      <c r="DH99" s="434"/>
      <c r="DI99" s="434"/>
      <c r="DJ99" s="434"/>
      <c r="DK99" s="434"/>
      <c r="DL99" s="434"/>
      <c r="DM99" s="434"/>
      <c r="DN99" s="434"/>
      <c r="DO99" s="434"/>
      <c r="DP99" s="434"/>
      <c r="DQ99" s="434"/>
      <c r="DR99" s="434"/>
      <c r="DS99" s="434"/>
      <c r="DT99" s="434"/>
      <c r="DU99" s="434"/>
      <c r="DV99" s="434"/>
      <c r="DW99" s="434"/>
      <c r="DX99" s="434"/>
      <c r="DY99" s="434"/>
      <c r="DZ99" s="434"/>
      <c r="EA99" s="434"/>
      <c r="EB99" s="434"/>
      <c r="EC99" s="434"/>
      <c r="ED99" s="434"/>
      <c r="EE99" s="434"/>
      <c r="EF99" s="434"/>
      <c r="EG99" s="434"/>
      <c r="EH99" s="434"/>
      <c r="EI99" s="434"/>
      <c r="EJ99" s="434"/>
      <c r="EK99" s="434"/>
      <c r="EL99" s="434"/>
      <c r="EM99" s="434"/>
      <c r="EN99" s="434"/>
      <c r="EO99" s="434"/>
      <c r="EP99" s="434"/>
      <c r="EQ99" s="434"/>
      <c r="ER99" s="434"/>
      <c r="ES99" s="434"/>
      <c r="ET99" s="434"/>
      <c r="EU99" s="434"/>
      <c r="EV99" s="434"/>
      <c r="EW99" s="434"/>
      <c r="EX99" s="434"/>
      <c r="EY99" s="434"/>
      <c r="EZ99" s="434"/>
      <c r="FA99" s="434"/>
      <c r="FB99" s="434"/>
      <c r="FC99" s="434"/>
      <c r="FD99" s="434"/>
      <c r="FE99" s="434"/>
      <c r="FF99" s="434"/>
      <c r="FG99" s="434"/>
      <c r="FH99" s="434"/>
      <c r="FI99" s="434"/>
      <c r="FJ99" s="434"/>
      <c r="FK99" s="434"/>
      <c r="FL99" s="434"/>
      <c r="FM99" s="434"/>
      <c r="FN99" s="434"/>
      <c r="FO99" s="434"/>
      <c r="FP99" s="434"/>
      <c r="FQ99" s="434"/>
      <c r="FR99" s="434"/>
      <c r="FS99" s="434"/>
      <c r="FT99" s="434"/>
      <c r="FU99" s="434"/>
      <c r="FV99" s="434"/>
      <c r="FW99" s="434"/>
      <c r="FX99" s="434"/>
      <c r="FY99" s="434"/>
      <c r="FZ99" s="434"/>
      <c r="GA99" s="434"/>
      <c r="GB99" s="434"/>
      <c r="GC99" s="434"/>
      <c r="GD99" s="434"/>
      <c r="GE99" s="434"/>
      <c r="GF99" s="434"/>
      <c r="GG99" s="434"/>
      <c r="GH99" s="434"/>
      <c r="GI99" s="434"/>
      <c r="GJ99" s="434"/>
      <c r="GK99" s="434"/>
      <c r="GL99" s="434"/>
      <c r="GM99" s="434"/>
      <c r="GN99" s="434"/>
      <c r="GO99" s="434"/>
      <c r="GP99" s="434"/>
      <c r="GQ99" s="434"/>
      <c r="GR99" s="434"/>
      <c r="GS99" s="434"/>
      <c r="GT99" s="434"/>
      <c r="GU99" s="434"/>
      <c r="GV99" s="434"/>
      <c r="GW99" s="434"/>
      <c r="GX99" s="434"/>
      <c r="GY99" s="434"/>
      <c r="GZ99" s="434"/>
      <c r="HA99" s="434"/>
      <c r="HB99" s="434"/>
      <c r="HC99" s="434"/>
      <c r="HD99" s="434"/>
      <c r="HE99" s="434"/>
      <c r="HF99" s="434"/>
      <c r="HG99" s="434"/>
      <c r="HH99" s="434"/>
      <c r="HI99" s="434"/>
      <c r="HJ99" s="434"/>
      <c r="HK99" s="434"/>
      <c r="HL99" s="434"/>
      <c r="HM99" s="434"/>
      <c r="HN99" s="434"/>
      <c r="HO99" s="434"/>
      <c r="HP99" s="434"/>
      <c r="HQ99" s="434"/>
      <c r="HR99" s="434"/>
      <c r="HS99" s="434"/>
      <c r="HT99" s="434"/>
      <c r="HU99" s="434"/>
      <c r="HV99" s="434"/>
      <c r="HW99" s="434"/>
      <c r="HX99" s="434"/>
      <c r="HY99" s="434"/>
      <c r="HZ99" s="434"/>
      <c r="IA99" s="434"/>
      <c r="IB99" s="434"/>
      <c r="IC99" s="434"/>
      <c r="ID99" s="434"/>
      <c r="IE99" s="434"/>
      <c r="IF99" s="434"/>
      <c r="IG99" s="434"/>
      <c r="IH99" s="434"/>
      <c r="II99" s="434"/>
      <c r="IJ99" s="434"/>
      <c r="IK99" s="434"/>
      <c r="IL99" s="434"/>
      <c r="IM99" s="434"/>
    </row>
    <row r="100" s="341" customFormat="true" ht="47.25" hidden="false" customHeight="false" outlineLevel="0" collapsed="false">
      <c r="A100" s="492" t="s">
        <v>482</v>
      </c>
      <c r="B100" s="365" t="s">
        <v>81</v>
      </c>
      <c r="C100" s="344" t="s">
        <v>377</v>
      </c>
      <c r="D100" s="345" t="s">
        <v>465</v>
      </c>
      <c r="E100" s="456" t="s">
        <v>434</v>
      </c>
      <c r="F100" s="493" t="s">
        <v>483</v>
      </c>
      <c r="G100" s="496"/>
      <c r="H100" s="349" t="n">
        <f aca="false">+H101</f>
        <v>167645</v>
      </c>
      <c r="I100" s="463"/>
      <c r="J100" s="434"/>
      <c r="K100" s="434"/>
      <c r="L100" s="434"/>
      <c r="M100" s="434"/>
      <c r="N100" s="434"/>
      <c r="O100" s="434"/>
      <c r="P100" s="434"/>
      <c r="Q100" s="434"/>
      <c r="R100" s="434"/>
      <c r="S100" s="434"/>
      <c r="T100" s="434"/>
      <c r="U100" s="434"/>
      <c r="V100" s="434"/>
      <c r="W100" s="434"/>
      <c r="X100" s="434"/>
      <c r="Y100" s="434"/>
      <c r="Z100" s="434"/>
      <c r="AA100" s="434"/>
      <c r="AB100" s="434"/>
      <c r="AC100" s="434"/>
      <c r="AD100" s="434"/>
      <c r="AE100" s="434"/>
      <c r="AF100" s="434"/>
      <c r="AG100" s="434"/>
      <c r="AH100" s="434"/>
      <c r="AI100" s="434"/>
      <c r="AJ100" s="434"/>
      <c r="AK100" s="434"/>
      <c r="AL100" s="434"/>
      <c r="AM100" s="434"/>
      <c r="AN100" s="434"/>
      <c r="AO100" s="434"/>
      <c r="AP100" s="434"/>
      <c r="AQ100" s="434"/>
      <c r="AR100" s="434"/>
      <c r="AS100" s="434"/>
      <c r="AT100" s="434"/>
      <c r="AU100" s="434"/>
      <c r="AV100" s="434"/>
      <c r="AW100" s="434"/>
      <c r="AX100" s="434"/>
      <c r="AY100" s="434"/>
      <c r="AZ100" s="434"/>
      <c r="BA100" s="434"/>
      <c r="BB100" s="434"/>
      <c r="BC100" s="434"/>
      <c r="BD100" s="434"/>
      <c r="BE100" s="434"/>
      <c r="BF100" s="434"/>
      <c r="BG100" s="434"/>
      <c r="BH100" s="434"/>
      <c r="BI100" s="434"/>
      <c r="BJ100" s="434"/>
      <c r="BK100" s="434"/>
      <c r="BL100" s="434"/>
      <c r="BM100" s="434"/>
      <c r="BN100" s="434"/>
      <c r="BO100" s="434"/>
      <c r="BP100" s="434"/>
      <c r="BQ100" s="434"/>
      <c r="BR100" s="434"/>
      <c r="BS100" s="434"/>
      <c r="BT100" s="434"/>
      <c r="BU100" s="434"/>
      <c r="BV100" s="434"/>
      <c r="BW100" s="434"/>
      <c r="BX100" s="434"/>
      <c r="BY100" s="434"/>
      <c r="BZ100" s="434"/>
      <c r="CA100" s="434"/>
      <c r="CB100" s="434"/>
      <c r="CC100" s="434"/>
      <c r="CD100" s="434"/>
      <c r="CE100" s="434"/>
      <c r="CF100" s="434"/>
      <c r="CG100" s="434"/>
      <c r="CH100" s="434"/>
      <c r="CI100" s="434"/>
      <c r="CJ100" s="434"/>
      <c r="CK100" s="434"/>
      <c r="CL100" s="434"/>
      <c r="CM100" s="434"/>
      <c r="CN100" s="434"/>
      <c r="CO100" s="434"/>
      <c r="CP100" s="434"/>
      <c r="CQ100" s="434"/>
      <c r="CR100" s="434"/>
      <c r="CS100" s="434"/>
      <c r="CT100" s="434"/>
      <c r="CU100" s="434"/>
      <c r="CV100" s="434"/>
      <c r="CW100" s="434"/>
      <c r="CX100" s="434"/>
      <c r="CY100" s="434"/>
      <c r="CZ100" s="434"/>
      <c r="DA100" s="434"/>
      <c r="DB100" s="434"/>
      <c r="DC100" s="434"/>
      <c r="DD100" s="434"/>
      <c r="DE100" s="434"/>
      <c r="DF100" s="434"/>
      <c r="DG100" s="434"/>
      <c r="DH100" s="434"/>
      <c r="DI100" s="434"/>
      <c r="DJ100" s="434"/>
      <c r="DK100" s="434"/>
      <c r="DL100" s="434"/>
      <c r="DM100" s="434"/>
      <c r="DN100" s="434"/>
      <c r="DO100" s="434"/>
      <c r="DP100" s="434"/>
      <c r="DQ100" s="434"/>
      <c r="DR100" s="434"/>
      <c r="DS100" s="434"/>
      <c r="DT100" s="434"/>
      <c r="DU100" s="434"/>
      <c r="DV100" s="434"/>
      <c r="DW100" s="434"/>
      <c r="DX100" s="434"/>
      <c r="DY100" s="434"/>
      <c r="DZ100" s="434"/>
      <c r="EA100" s="434"/>
      <c r="EB100" s="434"/>
      <c r="EC100" s="434"/>
      <c r="ED100" s="434"/>
      <c r="EE100" s="434"/>
      <c r="EF100" s="434"/>
      <c r="EG100" s="434"/>
      <c r="EH100" s="434"/>
      <c r="EI100" s="434"/>
      <c r="EJ100" s="434"/>
      <c r="EK100" s="434"/>
      <c r="EL100" s="434"/>
      <c r="EM100" s="434"/>
      <c r="EN100" s="434"/>
      <c r="EO100" s="434"/>
      <c r="EP100" s="434"/>
      <c r="EQ100" s="434"/>
      <c r="ER100" s="434"/>
      <c r="ES100" s="434"/>
      <c r="ET100" s="434"/>
      <c r="EU100" s="434"/>
      <c r="EV100" s="434"/>
      <c r="EW100" s="434"/>
      <c r="EX100" s="434"/>
      <c r="EY100" s="434"/>
      <c r="EZ100" s="434"/>
      <c r="FA100" s="434"/>
      <c r="FB100" s="434"/>
      <c r="FC100" s="434"/>
      <c r="FD100" s="434"/>
      <c r="FE100" s="434"/>
      <c r="FF100" s="434"/>
      <c r="FG100" s="434"/>
      <c r="FH100" s="434"/>
      <c r="FI100" s="434"/>
      <c r="FJ100" s="434"/>
      <c r="FK100" s="434"/>
      <c r="FL100" s="434"/>
      <c r="FM100" s="434"/>
      <c r="FN100" s="434"/>
      <c r="FO100" s="434"/>
      <c r="FP100" s="434"/>
      <c r="FQ100" s="434"/>
      <c r="FR100" s="434"/>
      <c r="FS100" s="434"/>
      <c r="FT100" s="434"/>
      <c r="FU100" s="434"/>
      <c r="FV100" s="434"/>
      <c r="FW100" s="434"/>
      <c r="FX100" s="434"/>
      <c r="FY100" s="434"/>
      <c r="FZ100" s="434"/>
      <c r="GA100" s="434"/>
      <c r="GB100" s="434"/>
      <c r="GC100" s="434"/>
      <c r="GD100" s="434"/>
      <c r="GE100" s="434"/>
      <c r="GF100" s="434"/>
      <c r="GG100" s="434"/>
      <c r="GH100" s="434"/>
      <c r="GI100" s="434"/>
      <c r="GJ100" s="434"/>
      <c r="GK100" s="434"/>
      <c r="GL100" s="434"/>
      <c r="GM100" s="434"/>
      <c r="GN100" s="434"/>
      <c r="GO100" s="434"/>
      <c r="GP100" s="434"/>
      <c r="GQ100" s="434"/>
      <c r="GR100" s="434"/>
      <c r="GS100" s="434"/>
      <c r="GT100" s="434"/>
      <c r="GU100" s="434"/>
      <c r="GV100" s="434"/>
      <c r="GW100" s="434"/>
      <c r="GX100" s="434"/>
      <c r="GY100" s="434"/>
      <c r="GZ100" s="434"/>
      <c r="HA100" s="434"/>
      <c r="HB100" s="434"/>
      <c r="HC100" s="434"/>
      <c r="HD100" s="434"/>
      <c r="HE100" s="434"/>
      <c r="HF100" s="434"/>
      <c r="HG100" s="434"/>
      <c r="HH100" s="434"/>
      <c r="HI100" s="434"/>
      <c r="HJ100" s="434"/>
      <c r="HK100" s="434"/>
      <c r="HL100" s="434"/>
      <c r="HM100" s="434"/>
      <c r="HN100" s="434"/>
      <c r="HO100" s="434"/>
      <c r="HP100" s="434"/>
      <c r="HQ100" s="434"/>
      <c r="HR100" s="434"/>
      <c r="HS100" s="434"/>
      <c r="HT100" s="434"/>
      <c r="HU100" s="434"/>
      <c r="HV100" s="434"/>
      <c r="HW100" s="434"/>
      <c r="HX100" s="434"/>
      <c r="HY100" s="434"/>
      <c r="HZ100" s="434"/>
      <c r="IA100" s="434"/>
      <c r="IB100" s="434"/>
      <c r="IC100" s="434"/>
      <c r="ID100" s="434"/>
      <c r="IE100" s="434"/>
      <c r="IF100" s="434"/>
      <c r="IG100" s="434"/>
      <c r="IH100" s="434"/>
      <c r="II100" s="434"/>
      <c r="IJ100" s="434"/>
      <c r="IK100" s="434"/>
      <c r="IL100" s="434"/>
      <c r="IM100" s="434"/>
    </row>
    <row r="101" s="434" customFormat="true" ht="31.5" hidden="false" customHeight="false" outlineLevel="0" collapsed="false">
      <c r="A101" s="443" t="s">
        <v>386</v>
      </c>
      <c r="B101" s="365" t="s">
        <v>81</v>
      </c>
      <c r="C101" s="344" t="s">
        <v>377</v>
      </c>
      <c r="D101" s="345" t="s">
        <v>465</v>
      </c>
      <c r="E101" s="456" t="s">
        <v>434</v>
      </c>
      <c r="F101" s="493" t="s">
        <v>483</v>
      </c>
      <c r="G101" s="494" t="s">
        <v>387</v>
      </c>
      <c r="H101" s="495" t="n">
        <v>167645</v>
      </c>
      <c r="I101" s="463"/>
    </row>
    <row r="102" s="434" customFormat="true" ht="18.75" hidden="false" customHeight="false" outlineLevel="0" collapsed="false">
      <c r="A102" s="501" t="s">
        <v>484</v>
      </c>
      <c r="B102" s="324" t="s">
        <v>81</v>
      </c>
      <c r="C102" s="502" t="s">
        <v>377</v>
      </c>
      <c r="D102" s="503" t="s">
        <v>485</v>
      </c>
      <c r="E102" s="481"/>
      <c r="F102" s="504"/>
      <c r="G102" s="505"/>
      <c r="H102" s="490" t="n">
        <f aca="false">+H104+H108</f>
        <v>17000</v>
      </c>
      <c r="I102" s="463"/>
    </row>
    <row r="103" s="434" customFormat="true" ht="78.75" hidden="false" customHeight="false" outlineLevel="0" collapsed="false">
      <c r="A103" s="378" t="s">
        <v>486</v>
      </c>
      <c r="B103" s="407" t="s">
        <v>81</v>
      </c>
      <c r="C103" s="334" t="s">
        <v>377</v>
      </c>
      <c r="D103" s="335" t="s">
        <v>485</v>
      </c>
      <c r="E103" s="506" t="s">
        <v>487</v>
      </c>
      <c r="F103" s="507" t="s">
        <v>488</v>
      </c>
      <c r="G103" s="508"/>
      <c r="H103" s="339" t="n">
        <f aca="false">H104</f>
        <v>16000</v>
      </c>
      <c r="I103" s="463"/>
    </row>
    <row r="104" s="434" customFormat="true" ht="126" hidden="false" customHeight="false" outlineLevel="0" collapsed="false">
      <c r="A104" s="509" t="s">
        <v>696</v>
      </c>
      <c r="B104" s="365" t="s">
        <v>81</v>
      </c>
      <c r="C104" s="344" t="s">
        <v>377</v>
      </c>
      <c r="D104" s="345" t="s">
        <v>485</v>
      </c>
      <c r="E104" s="510" t="s">
        <v>490</v>
      </c>
      <c r="F104" s="511" t="s">
        <v>488</v>
      </c>
      <c r="G104" s="496"/>
      <c r="H104" s="349" t="n">
        <f aca="false">+H105</f>
        <v>16000</v>
      </c>
      <c r="I104" s="463"/>
    </row>
    <row r="105" s="434" customFormat="true" ht="63" hidden="false" customHeight="false" outlineLevel="0" collapsed="false">
      <c r="A105" s="509" t="s">
        <v>697</v>
      </c>
      <c r="B105" s="365" t="s">
        <v>81</v>
      </c>
      <c r="C105" s="344" t="s">
        <v>377</v>
      </c>
      <c r="D105" s="345" t="s">
        <v>485</v>
      </c>
      <c r="E105" s="510" t="s">
        <v>490</v>
      </c>
      <c r="F105" s="511" t="s">
        <v>383</v>
      </c>
      <c r="G105" s="496"/>
      <c r="H105" s="349" t="n">
        <f aca="false">+H106</f>
        <v>16000</v>
      </c>
      <c r="I105" s="463"/>
    </row>
    <row r="106" s="434" customFormat="true" ht="21.75" hidden="false" customHeight="true" outlineLevel="0" collapsed="false">
      <c r="A106" s="509" t="s">
        <v>492</v>
      </c>
      <c r="B106" s="365" t="s">
        <v>81</v>
      </c>
      <c r="C106" s="344" t="s">
        <v>377</v>
      </c>
      <c r="D106" s="345" t="s">
        <v>485</v>
      </c>
      <c r="E106" s="510" t="s">
        <v>490</v>
      </c>
      <c r="F106" s="511" t="s">
        <v>493</v>
      </c>
      <c r="G106" s="496"/>
      <c r="H106" s="349" t="n">
        <f aca="false">+H107</f>
        <v>16000</v>
      </c>
      <c r="I106" s="463"/>
    </row>
    <row r="107" s="434" customFormat="true" ht="31.5" hidden="false" customHeight="false" outlineLevel="0" collapsed="false">
      <c r="A107" s="107" t="s">
        <v>386</v>
      </c>
      <c r="B107" s="365" t="s">
        <v>81</v>
      </c>
      <c r="C107" s="344" t="s">
        <v>377</v>
      </c>
      <c r="D107" s="345" t="s">
        <v>485</v>
      </c>
      <c r="E107" s="512" t="s">
        <v>490</v>
      </c>
      <c r="F107" s="513" t="s">
        <v>493</v>
      </c>
      <c r="G107" s="499" t="s">
        <v>387</v>
      </c>
      <c r="H107" s="500" t="n">
        <v>16000</v>
      </c>
      <c r="I107" s="463"/>
    </row>
    <row r="108" s="434" customFormat="true" ht="63" hidden="false" customHeight="false" outlineLevel="0" collapsed="false">
      <c r="A108" s="406" t="s">
        <v>494</v>
      </c>
      <c r="B108" s="407" t="s">
        <v>81</v>
      </c>
      <c r="C108" s="334" t="s">
        <v>377</v>
      </c>
      <c r="D108" s="335" t="s">
        <v>485</v>
      </c>
      <c r="E108" s="336" t="s">
        <v>698</v>
      </c>
      <c r="F108" s="337" t="s">
        <v>369</v>
      </c>
      <c r="G108" s="338"/>
      <c r="H108" s="339" t="n">
        <f aca="false">SUM(H109)</f>
        <v>1000</v>
      </c>
      <c r="I108" s="463"/>
    </row>
    <row r="109" s="434" customFormat="true" ht="78.75" hidden="false" customHeight="false" outlineLevel="0" collapsed="false">
      <c r="A109" s="518" t="s">
        <v>497</v>
      </c>
      <c r="B109" s="365" t="s">
        <v>81</v>
      </c>
      <c r="C109" s="344" t="s">
        <v>377</v>
      </c>
      <c r="D109" s="345" t="s">
        <v>485</v>
      </c>
      <c r="E109" s="456" t="s">
        <v>498</v>
      </c>
      <c r="F109" s="424" t="s">
        <v>369</v>
      </c>
      <c r="G109" s="496"/>
      <c r="H109" s="349" t="n">
        <f aca="false">+H110</f>
        <v>1000</v>
      </c>
      <c r="I109" s="463"/>
    </row>
    <row r="110" s="434" customFormat="true" ht="47.25" hidden="false" customHeight="false" outlineLevel="0" collapsed="false">
      <c r="A110" s="520" t="s">
        <v>499</v>
      </c>
      <c r="B110" s="365" t="s">
        <v>81</v>
      </c>
      <c r="C110" s="344" t="s">
        <v>377</v>
      </c>
      <c r="D110" s="345" t="s">
        <v>485</v>
      </c>
      <c r="E110" s="456" t="s">
        <v>498</v>
      </c>
      <c r="F110" s="424" t="s">
        <v>383</v>
      </c>
      <c r="G110" s="496"/>
      <c r="H110" s="349" t="n">
        <f aca="false">+H115+H111+H113</f>
        <v>1000</v>
      </c>
      <c r="I110" s="463"/>
    </row>
    <row r="111" s="434" customFormat="true" ht="31.5" hidden="false" customHeight="false" outlineLevel="0" collapsed="false">
      <c r="A111" s="522" t="s">
        <v>500</v>
      </c>
      <c r="B111" s="365" t="s">
        <v>81</v>
      </c>
      <c r="C111" s="344" t="s">
        <v>377</v>
      </c>
      <c r="D111" s="345" t="s">
        <v>485</v>
      </c>
      <c r="E111" s="456" t="s">
        <v>498</v>
      </c>
      <c r="F111" s="424" t="s">
        <v>501</v>
      </c>
      <c r="G111" s="496"/>
      <c r="H111" s="349" t="n">
        <f aca="false">+H112</f>
        <v>1000</v>
      </c>
      <c r="I111" s="463"/>
    </row>
    <row r="112" s="434" customFormat="true" ht="31.5" hidden="false" customHeight="false" outlineLevel="0" collapsed="false">
      <c r="A112" s="443" t="s">
        <v>386</v>
      </c>
      <c r="B112" s="365" t="s">
        <v>81</v>
      </c>
      <c r="C112" s="344" t="s">
        <v>377</v>
      </c>
      <c r="D112" s="345" t="s">
        <v>485</v>
      </c>
      <c r="E112" s="456" t="s">
        <v>498</v>
      </c>
      <c r="F112" s="424" t="s">
        <v>501</v>
      </c>
      <c r="G112" s="494" t="s">
        <v>387</v>
      </c>
      <c r="H112" s="497" t="n">
        <v>1000</v>
      </c>
      <c r="I112" s="463"/>
    </row>
    <row r="113" s="434" customFormat="true" ht="47.25" hidden="true" customHeight="false" outlineLevel="0" collapsed="false">
      <c r="A113" s="498" t="s">
        <v>502</v>
      </c>
      <c r="B113" s="365" t="s">
        <v>81</v>
      </c>
      <c r="C113" s="344" t="s">
        <v>377</v>
      </c>
      <c r="D113" s="345" t="s">
        <v>485</v>
      </c>
      <c r="E113" s="456" t="s">
        <v>429</v>
      </c>
      <c r="F113" s="424" t="s">
        <v>504</v>
      </c>
      <c r="G113" s="494"/>
      <c r="H113" s="349" t="n">
        <f aca="false">+H114</f>
        <v>0</v>
      </c>
      <c r="I113" s="463"/>
    </row>
    <row r="114" s="434" customFormat="true" ht="31.5" hidden="true" customHeight="false" outlineLevel="0" collapsed="false">
      <c r="A114" s="443" t="s">
        <v>386</v>
      </c>
      <c r="B114" s="365" t="s">
        <v>81</v>
      </c>
      <c r="C114" s="344" t="s">
        <v>377</v>
      </c>
      <c r="D114" s="345" t="s">
        <v>485</v>
      </c>
      <c r="E114" s="456" t="s">
        <v>429</v>
      </c>
      <c r="F114" s="424" t="s">
        <v>504</v>
      </c>
      <c r="G114" s="494" t="s">
        <v>387</v>
      </c>
      <c r="H114" s="497"/>
      <c r="I114" s="463"/>
    </row>
    <row r="115" s="434" customFormat="true" ht="47.25" hidden="true" customHeight="false" outlineLevel="0" collapsed="false">
      <c r="A115" s="525" t="s">
        <v>505</v>
      </c>
      <c r="B115" s="754" t="s">
        <v>81</v>
      </c>
      <c r="C115" s="526" t="s">
        <v>377</v>
      </c>
      <c r="D115" s="527" t="s">
        <v>485</v>
      </c>
      <c r="E115" s="528" t="s">
        <v>429</v>
      </c>
      <c r="F115" s="529" t="s">
        <v>506</v>
      </c>
      <c r="G115" s="530"/>
      <c r="H115" s="531" t="n">
        <f aca="false">+H116</f>
        <v>0</v>
      </c>
      <c r="I115" s="463"/>
    </row>
    <row r="116" s="434" customFormat="true" ht="31.5" hidden="true" customHeight="false" outlineLevel="0" collapsed="false">
      <c r="A116" s="107" t="s">
        <v>386</v>
      </c>
      <c r="B116" s="754" t="s">
        <v>81</v>
      </c>
      <c r="C116" s="344" t="s">
        <v>377</v>
      </c>
      <c r="D116" s="345" t="s">
        <v>485</v>
      </c>
      <c r="E116" s="456" t="s">
        <v>429</v>
      </c>
      <c r="F116" s="424" t="s">
        <v>506</v>
      </c>
      <c r="G116" s="499" t="s">
        <v>387</v>
      </c>
      <c r="H116" s="500"/>
      <c r="I116" s="463"/>
    </row>
    <row r="117" s="434" customFormat="true" ht="18.75" hidden="false" customHeight="false" outlineLevel="0" collapsed="false">
      <c r="A117" s="755" t="s">
        <v>507</v>
      </c>
      <c r="B117" s="756" t="s">
        <v>81</v>
      </c>
      <c r="C117" s="757" t="s">
        <v>508</v>
      </c>
      <c r="D117" s="757"/>
      <c r="E117" s="770"/>
      <c r="F117" s="771"/>
      <c r="G117" s="757"/>
      <c r="H117" s="772" t="n">
        <f aca="false">SUM(H118+H124+H148)</f>
        <v>244335</v>
      </c>
      <c r="I117" s="463"/>
    </row>
    <row r="118" s="434" customFormat="true" ht="18.75" hidden="true" customHeight="false" outlineLevel="0" collapsed="false">
      <c r="A118" s="535" t="s">
        <v>509</v>
      </c>
      <c r="B118" s="773" t="s">
        <v>81</v>
      </c>
      <c r="C118" s="471" t="s">
        <v>508</v>
      </c>
      <c r="D118" s="471" t="s">
        <v>364</v>
      </c>
      <c r="E118" s="536"/>
      <c r="F118" s="537"/>
      <c r="G118" s="471"/>
      <c r="H118" s="538" t="n">
        <f aca="false">SUM(H119)</f>
        <v>0</v>
      </c>
      <c r="I118" s="463"/>
    </row>
    <row r="119" s="434" customFormat="true" ht="52.15" hidden="true" customHeight="true" outlineLevel="0" collapsed="false">
      <c r="A119" s="539" t="s">
        <v>681</v>
      </c>
      <c r="B119" s="773" t="s">
        <v>81</v>
      </c>
      <c r="C119" s="540" t="s">
        <v>508</v>
      </c>
      <c r="D119" s="540" t="s">
        <v>364</v>
      </c>
      <c r="E119" s="541" t="s">
        <v>425</v>
      </c>
      <c r="F119" s="542" t="s">
        <v>369</v>
      </c>
      <c r="G119" s="540"/>
      <c r="H119" s="360" t="n">
        <f aca="false">SUM(H120)</f>
        <v>0</v>
      </c>
      <c r="I119" s="463"/>
    </row>
    <row r="120" s="434" customFormat="true" ht="62.25" hidden="true" customHeight="true" outlineLevel="0" collapsed="false">
      <c r="A120" s="116" t="s">
        <v>682</v>
      </c>
      <c r="B120" s="773" t="s">
        <v>81</v>
      </c>
      <c r="C120" s="475" t="s">
        <v>508</v>
      </c>
      <c r="D120" s="475" t="s">
        <v>364</v>
      </c>
      <c r="E120" s="456" t="s">
        <v>510</v>
      </c>
      <c r="F120" s="424" t="s">
        <v>369</v>
      </c>
      <c r="G120" s="543"/>
      <c r="H120" s="544" t="n">
        <f aca="false">SUM(H121)</f>
        <v>0</v>
      </c>
      <c r="I120" s="463"/>
    </row>
    <row r="121" s="434" customFormat="true" ht="68.25" hidden="true" customHeight="true" outlineLevel="0" collapsed="false">
      <c r="A121" s="545" t="s">
        <v>427</v>
      </c>
      <c r="B121" s="773" t="s">
        <v>81</v>
      </c>
      <c r="C121" s="475" t="s">
        <v>508</v>
      </c>
      <c r="D121" s="475" t="s">
        <v>364</v>
      </c>
      <c r="E121" s="456" t="s">
        <v>510</v>
      </c>
      <c r="F121" s="424" t="s">
        <v>383</v>
      </c>
      <c r="G121" s="543"/>
      <c r="H121" s="544" t="n">
        <f aca="false">SUM(H122)</f>
        <v>0</v>
      </c>
      <c r="I121" s="463"/>
    </row>
    <row r="122" s="434" customFormat="true" ht="48.75" hidden="true" customHeight="true" outlineLevel="0" collapsed="false">
      <c r="A122" s="417" t="s">
        <v>511</v>
      </c>
      <c r="B122" s="773" t="s">
        <v>81</v>
      </c>
      <c r="C122" s="475" t="s">
        <v>508</v>
      </c>
      <c r="D122" s="475" t="s">
        <v>364</v>
      </c>
      <c r="E122" s="456" t="s">
        <v>510</v>
      </c>
      <c r="F122" s="424" t="s">
        <v>512</v>
      </c>
      <c r="G122" s="543"/>
      <c r="H122" s="544" t="n">
        <f aca="false">SUM(H123)</f>
        <v>0</v>
      </c>
      <c r="I122" s="463"/>
    </row>
    <row r="123" s="434" customFormat="true" ht="47.25" hidden="true" customHeight="true" outlineLevel="0" collapsed="false">
      <c r="A123" s="498" t="s">
        <v>386</v>
      </c>
      <c r="B123" s="773" t="s">
        <v>81</v>
      </c>
      <c r="C123" s="475" t="s">
        <v>508</v>
      </c>
      <c r="D123" s="475" t="s">
        <v>364</v>
      </c>
      <c r="E123" s="456" t="s">
        <v>510</v>
      </c>
      <c r="F123" s="424" t="s">
        <v>512</v>
      </c>
      <c r="G123" s="475" t="s">
        <v>387</v>
      </c>
      <c r="H123" s="546"/>
      <c r="I123" s="463"/>
    </row>
    <row r="124" s="434" customFormat="true" ht="18.75" hidden="false" customHeight="false" outlineLevel="0" collapsed="false">
      <c r="A124" s="547" t="s">
        <v>513</v>
      </c>
      <c r="B124" s="324" t="s">
        <v>81</v>
      </c>
      <c r="C124" s="471" t="s">
        <v>508</v>
      </c>
      <c r="D124" s="471" t="s">
        <v>366</v>
      </c>
      <c r="E124" s="548"/>
      <c r="F124" s="549"/>
      <c r="G124" s="471"/>
      <c r="H124" s="538" t="n">
        <f aca="false">SUM(H143+H138)</f>
        <v>204000</v>
      </c>
      <c r="I124" s="463"/>
    </row>
    <row r="125" s="434" customFormat="true" ht="63" hidden="true" customHeight="false" outlineLevel="0" collapsed="false">
      <c r="A125" s="425" t="s">
        <v>699</v>
      </c>
      <c r="B125" s="773" t="s">
        <v>81</v>
      </c>
      <c r="C125" s="550" t="s">
        <v>508</v>
      </c>
      <c r="D125" s="550" t="s">
        <v>366</v>
      </c>
      <c r="E125" s="551" t="n">
        <v>161</v>
      </c>
      <c r="F125" s="552" t="s">
        <v>369</v>
      </c>
      <c r="G125" s="550"/>
      <c r="H125" s="553" t="n">
        <f aca="false">SUM(H126)</f>
        <v>0</v>
      </c>
      <c r="I125" s="463"/>
    </row>
    <row r="126" s="434" customFormat="true" ht="78.75" hidden="true" customHeight="false" outlineLevel="0" collapsed="false">
      <c r="A126" s="492" t="s">
        <v>700</v>
      </c>
      <c r="B126" s="773" t="s">
        <v>81</v>
      </c>
      <c r="C126" s="475" t="s">
        <v>508</v>
      </c>
      <c r="D126" s="475" t="s">
        <v>366</v>
      </c>
      <c r="E126" s="560" t="n">
        <v>161</v>
      </c>
      <c r="F126" s="565" t="s">
        <v>369</v>
      </c>
      <c r="G126" s="543"/>
      <c r="H126" s="544" t="n">
        <f aca="false">SUM(H127)</f>
        <v>0</v>
      </c>
      <c r="I126" s="463"/>
    </row>
    <row r="127" s="434" customFormat="true" ht="47.25" hidden="true" customHeight="false" outlineLevel="0" collapsed="false">
      <c r="A127" s="417" t="s">
        <v>701</v>
      </c>
      <c r="B127" s="773" t="s">
        <v>81</v>
      </c>
      <c r="C127" s="475" t="s">
        <v>508</v>
      </c>
      <c r="D127" s="475" t="s">
        <v>366</v>
      </c>
      <c r="E127" s="560" t="n">
        <v>161</v>
      </c>
      <c r="F127" s="561" t="s">
        <v>419</v>
      </c>
      <c r="G127" s="543"/>
      <c r="H127" s="562" t="n">
        <f aca="false">H137</f>
        <v>0</v>
      </c>
      <c r="I127" s="463"/>
    </row>
    <row r="128" s="434" customFormat="true" ht="31.5" hidden="true" customHeight="false" outlineLevel="0" collapsed="false">
      <c r="A128" s="563" t="s">
        <v>517</v>
      </c>
      <c r="B128" s="773" t="s">
        <v>81</v>
      </c>
      <c r="C128" s="475" t="s">
        <v>508</v>
      </c>
      <c r="D128" s="475" t="s">
        <v>366</v>
      </c>
      <c r="E128" s="456" t="n">
        <v>161</v>
      </c>
      <c r="F128" s="424" t="s">
        <v>518</v>
      </c>
      <c r="G128" s="543"/>
      <c r="H128" s="562"/>
      <c r="I128" s="463"/>
    </row>
    <row r="129" s="434" customFormat="true" ht="31.5" hidden="true" customHeight="false" outlineLevel="0" collapsed="false">
      <c r="A129" s="498" t="str">
        <f aca="false">'[1]7'!A119</f>
        <v>Капитальные вложения в объекты недвижимого имущества государственной (муниципальной) собственности</v>
      </c>
      <c r="B129" s="773" t="s">
        <v>81</v>
      </c>
      <c r="C129" s="475" t="s">
        <v>508</v>
      </c>
      <c r="D129" s="475" t="s">
        <v>366</v>
      </c>
      <c r="E129" s="456" t="n">
        <v>161</v>
      </c>
      <c r="F129" s="424" t="s">
        <v>518</v>
      </c>
      <c r="G129" s="475" t="s">
        <v>481</v>
      </c>
      <c r="H129" s="564"/>
      <c r="I129" s="463"/>
    </row>
    <row r="130" s="405" customFormat="true" ht="18.75" hidden="true" customHeight="false" outlineLevel="0" collapsed="false">
      <c r="A130" s="435" t="s">
        <v>519</v>
      </c>
      <c r="B130" s="773" t="s">
        <v>81</v>
      </c>
      <c r="C130" s="475" t="s">
        <v>508</v>
      </c>
      <c r="D130" s="475" t="s">
        <v>366</v>
      </c>
      <c r="E130" s="560" t="n">
        <v>161</v>
      </c>
      <c r="F130" s="565" t="s">
        <v>520</v>
      </c>
      <c r="G130" s="543"/>
      <c r="H130" s="544" t="n">
        <f aca="false">SUM(H131)</f>
        <v>0</v>
      </c>
      <c r="I130" s="404"/>
    </row>
    <row r="131" s="568" customFormat="true" ht="31.5" hidden="true" customHeight="false" outlineLevel="0" collapsed="false">
      <c r="A131" s="498" t="str">
        <f aca="false">'[1]7'!A121</f>
        <v>Капитальные вложения в объекты недвижимого имущества государственной (муниципальной) собственности</v>
      </c>
      <c r="B131" s="773" t="s">
        <v>81</v>
      </c>
      <c r="C131" s="475" t="s">
        <v>508</v>
      </c>
      <c r="D131" s="475" t="s">
        <v>366</v>
      </c>
      <c r="E131" s="560" t="n">
        <v>161</v>
      </c>
      <c r="F131" s="565" t="s">
        <v>520</v>
      </c>
      <c r="G131" s="475" t="s">
        <v>481</v>
      </c>
      <c r="H131" s="564"/>
      <c r="I131" s="566"/>
      <c r="J131" s="567"/>
      <c r="K131" s="567"/>
      <c r="L131" s="567"/>
      <c r="M131" s="567"/>
      <c r="N131" s="567"/>
      <c r="O131" s="567"/>
      <c r="P131" s="567"/>
      <c r="Q131" s="567"/>
      <c r="R131" s="567"/>
      <c r="S131" s="567"/>
      <c r="T131" s="567"/>
      <c r="U131" s="567"/>
      <c r="V131" s="567"/>
      <c r="W131" s="567"/>
      <c r="X131" s="567"/>
      <c r="Y131" s="567"/>
      <c r="Z131" s="567"/>
      <c r="AA131" s="567"/>
      <c r="AB131" s="567"/>
      <c r="AC131" s="567"/>
      <c r="AD131" s="567"/>
      <c r="AE131" s="567"/>
      <c r="AF131" s="567"/>
      <c r="AG131" s="567"/>
      <c r="AH131" s="567"/>
      <c r="AI131" s="567"/>
      <c r="AJ131" s="567"/>
      <c r="AK131" s="567"/>
    </row>
    <row r="132" s="342" customFormat="true" ht="31.5" hidden="true" customHeight="false" outlineLevel="0" collapsed="false">
      <c r="A132" s="435" t="s">
        <v>521</v>
      </c>
      <c r="B132" s="773" t="s">
        <v>81</v>
      </c>
      <c r="C132" s="475" t="s">
        <v>508</v>
      </c>
      <c r="D132" s="475" t="s">
        <v>366</v>
      </c>
      <c r="E132" s="418" t="s">
        <v>522</v>
      </c>
      <c r="F132" s="419" t="s">
        <v>523</v>
      </c>
      <c r="G132" s="475"/>
      <c r="H132" s="544" t="n">
        <f aca="false">SUM(H133)</f>
        <v>0</v>
      </c>
      <c r="I132" s="340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</row>
    <row r="133" s="342" customFormat="true" ht="31.5" hidden="true" customHeight="false" outlineLevel="0" collapsed="false">
      <c r="A133" s="498" t="str">
        <f aca="false">'[1]7'!A123</f>
        <v>Капитальные вложения в объекты недвижимого имущества государственной (муниципальной) собственности</v>
      </c>
      <c r="B133" s="773" t="s">
        <v>81</v>
      </c>
      <c r="C133" s="475" t="s">
        <v>508</v>
      </c>
      <c r="D133" s="475" t="s">
        <v>366</v>
      </c>
      <c r="E133" s="418" t="s">
        <v>522</v>
      </c>
      <c r="F133" s="419" t="s">
        <v>523</v>
      </c>
      <c r="G133" s="475" t="s">
        <v>481</v>
      </c>
      <c r="H133" s="564"/>
      <c r="I133" s="340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</row>
    <row r="134" s="341" customFormat="true" ht="19.5" hidden="true" customHeight="false" outlineLevel="0" collapsed="false">
      <c r="A134" s="492" t="s">
        <v>519</v>
      </c>
      <c r="B134" s="773" t="s">
        <v>81</v>
      </c>
      <c r="C134" s="475" t="s">
        <v>508</v>
      </c>
      <c r="D134" s="475" t="s">
        <v>366</v>
      </c>
      <c r="E134" s="418" t="s">
        <v>524</v>
      </c>
      <c r="F134" s="419" t="s">
        <v>525</v>
      </c>
      <c r="G134" s="475"/>
      <c r="H134" s="544" t="n">
        <f aca="false">SUM(H135)</f>
        <v>0</v>
      </c>
      <c r="I134" s="340"/>
    </row>
    <row r="135" s="341" customFormat="true" ht="31.5" hidden="true" customHeight="false" outlineLevel="0" collapsed="false">
      <c r="A135" s="498" t="s">
        <v>526</v>
      </c>
      <c r="B135" s="773" t="s">
        <v>81</v>
      </c>
      <c r="C135" s="475" t="s">
        <v>508</v>
      </c>
      <c r="D135" s="475" t="s">
        <v>366</v>
      </c>
      <c r="E135" s="418" t="str">
        <f aca="false">E134</f>
        <v>161</v>
      </c>
      <c r="F135" s="419" t="s">
        <v>525</v>
      </c>
      <c r="G135" s="475" t="s">
        <v>481</v>
      </c>
      <c r="H135" s="564"/>
      <c r="I135" s="340"/>
    </row>
    <row r="136" s="342" customFormat="true" ht="31.5" hidden="true" customHeight="false" outlineLevel="0" collapsed="false">
      <c r="A136" s="435" t="s">
        <v>521</v>
      </c>
      <c r="B136" s="773" t="s">
        <v>81</v>
      </c>
      <c r="C136" s="475" t="s">
        <v>508</v>
      </c>
      <c r="D136" s="475" t="s">
        <v>366</v>
      </c>
      <c r="E136" s="418" t="s">
        <v>524</v>
      </c>
      <c r="F136" s="419" t="s">
        <v>702</v>
      </c>
      <c r="G136" s="475"/>
      <c r="H136" s="544" t="n">
        <f aca="false">SUM(H137)</f>
        <v>0</v>
      </c>
      <c r="I136" s="340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</row>
    <row r="137" s="341" customFormat="true" ht="31.5" hidden="true" customHeight="false" outlineLevel="0" collapsed="false">
      <c r="A137" s="498" t="s">
        <v>526</v>
      </c>
      <c r="B137" s="773" t="s">
        <v>81</v>
      </c>
      <c r="C137" s="475" t="s">
        <v>508</v>
      </c>
      <c r="D137" s="475" t="s">
        <v>366</v>
      </c>
      <c r="E137" s="418" t="s">
        <v>524</v>
      </c>
      <c r="F137" s="419" t="s">
        <v>702</v>
      </c>
      <c r="G137" s="475" t="s">
        <v>481</v>
      </c>
      <c r="H137" s="564"/>
      <c r="I137" s="340"/>
    </row>
    <row r="138" s="341" customFormat="true" ht="78.75" hidden="false" customHeight="false" outlineLevel="0" collapsed="false">
      <c r="A138" s="425" t="s">
        <v>681</v>
      </c>
      <c r="B138" s="407" t="s">
        <v>81</v>
      </c>
      <c r="C138" s="550" t="s">
        <v>508</v>
      </c>
      <c r="D138" s="550" t="s">
        <v>366</v>
      </c>
      <c r="E138" s="336" t="s">
        <v>425</v>
      </c>
      <c r="F138" s="337" t="s">
        <v>369</v>
      </c>
      <c r="G138" s="550"/>
      <c r="H138" s="553" t="n">
        <f aca="false">SUM(H139)</f>
        <v>204000</v>
      </c>
      <c r="I138" s="340"/>
    </row>
    <row r="139" s="341" customFormat="true" ht="94.5" hidden="false" customHeight="false" outlineLevel="0" collapsed="false">
      <c r="A139" s="492" t="s">
        <v>682</v>
      </c>
      <c r="B139" s="365" t="s">
        <v>81</v>
      </c>
      <c r="C139" s="475" t="s">
        <v>508</v>
      </c>
      <c r="D139" s="475" t="s">
        <v>366</v>
      </c>
      <c r="E139" s="456" t="s">
        <v>510</v>
      </c>
      <c r="F139" s="424" t="s">
        <v>369</v>
      </c>
      <c r="G139" s="543"/>
      <c r="H139" s="544" t="n">
        <f aca="false">SUM(H140)</f>
        <v>204000</v>
      </c>
      <c r="I139" s="340"/>
    </row>
    <row r="140" s="341" customFormat="true" ht="47.25" hidden="false" customHeight="false" outlineLevel="0" collapsed="false">
      <c r="A140" s="417" t="s">
        <v>427</v>
      </c>
      <c r="B140" s="365" t="s">
        <v>81</v>
      </c>
      <c r="C140" s="475" t="s">
        <v>508</v>
      </c>
      <c r="D140" s="475" t="s">
        <v>366</v>
      </c>
      <c r="E140" s="456" t="s">
        <v>510</v>
      </c>
      <c r="F140" s="424" t="s">
        <v>383</v>
      </c>
      <c r="G140" s="543"/>
      <c r="H140" s="544" t="n">
        <f aca="false">SUM(H141)</f>
        <v>204000</v>
      </c>
      <c r="I140" s="340"/>
    </row>
    <row r="141" s="341" customFormat="true" ht="21" hidden="false" customHeight="true" outlineLevel="0" collapsed="false">
      <c r="A141" s="417" t="s">
        <v>528</v>
      </c>
      <c r="B141" s="365" t="s">
        <v>81</v>
      </c>
      <c r="C141" s="475" t="s">
        <v>508</v>
      </c>
      <c r="D141" s="475" t="s">
        <v>366</v>
      </c>
      <c r="E141" s="456" t="s">
        <v>510</v>
      </c>
      <c r="F141" s="424" t="s">
        <v>529</v>
      </c>
      <c r="G141" s="543"/>
      <c r="H141" s="544" t="n">
        <f aca="false">SUM(H142)</f>
        <v>204000</v>
      </c>
      <c r="I141" s="340"/>
    </row>
    <row r="142" s="341" customFormat="true" ht="31.5" hidden="false" customHeight="false" outlineLevel="0" collapsed="false">
      <c r="A142" s="498" t="s">
        <v>386</v>
      </c>
      <c r="B142" s="365" t="s">
        <v>81</v>
      </c>
      <c r="C142" s="475" t="s">
        <v>508</v>
      </c>
      <c r="D142" s="475" t="s">
        <v>366</v>
      </c>
      <c r="E142" s="456" t="s">
        <v>510</v>
      </c>
      <c r="F142" s="424" t="s">
        <v>529</v>
      </c>
      <c r="G142" s="475" t="s">
        <v>387</v>
      </c>
      <c r="H142" s="546" t="n">
        <v>204000</v>
      </c>
      <c r="I142" s="340"/>
    </row>
    <row r="143" s="341" customFormat="true" ht="63" hidden="true" customHeight="false" outlineLevel="0" collapsed="false">
      <c r="A143" s="354" t="s">
        <v>703</v>
      </c>
      <c r="B143" s="407" t="s">
        <v>81</v>
      </c>
      <c r="C143" s="550" t="s">
        <v>508</v>
      </c>
      <c r="D143" s="550" t="s">
        <v>366</v>
      </c>
      <c r="E143" s="336" t="s">
        <v>531</v>
      </c>
      <c r="F143" s="337" t="s">
        <v>369</v>
      </c>
      <c r="G143" s="550"/>
      <c r="H143" s="553" t="n">
        <f aca="false">SUM(H144)</f>
        <v>0</v>
      </c>
      <c r="I143" s="340"/>
    </row>
    <row r="144" s="405" customFormat="true" ht="78.75" hidden="true" customHeight="false" outlineLevel="0" collapsed="false">
      <c r="A144" s="569" t="s">
        <v>704</v>
      </c>
      <c r="B144" s="365" t="s">
        <v>81</v>
      </c>
      <c r="C144" s="475" t="s">
        <v>508</v>
      </c>
      <c r="D144" s="475" t="s">
        <v>366</v>
      </c>
      <c r="E144" s="456" t="s">
        <v>533</v>
      </c>
      <c r="F144" s="424" t="s">
        <v>369</v>
      </c>
      <c r="G144" s="475"/>
      <c r="H144" s="544" t="n">
        <f aca="false">SUM(H145)</f>
        <v>0</v>
      </c>
      <c r="I144" s="404"/>
    </row>
    <row r="145" s="405" customFormat="true" ht="47.25" hidden="true" customHeight="false" outlineLevel="0" collapsed="false">
      <c r="A145" s="492" t="s">
        <v>701</v>
      </c>
      <c r="B145" s="365" t="s">
        <v>81</v>
      </c>
      <c r="C145" s="475" t="s">
        <v>508</v>
      </c>
      <c r="D145" s="475" t="s">
        <v>366</v>
      </c>
      <c r="E145" s="456" t="s">
        <v>533</v>
      </c>
      <c r="F145" s="424" t="s">
        <v>419</v>
      </c>
      <c r="G145" s="475"/>
      <c r="H145" s="544" t="n">
        <f aca="false">SUM(H146)</f>
        <v>0</v>
      </c>
      <c r="I145" s="404"/>
    </row>
    <row r="146" s="405" customFormat="true" ht="31.5" hidden="true" customHeight="false" outlineLevel="0" collapsed="false">
      <c r="A146" s="116" t="s">
        <v>534</v>
      </c>
      <c r="B146" s="365" t="s">
        <v>81</v>
      </c>
      <c r="C146" s="475" t="s">
        <v>508</v>
      </c>
      <c r="D146" s="475" t="s">
        <v>366</v>
      </c>
      <c r="E146" s="456" t="s">
        <v>533</v>
      </c>
      <c r="F146" s="424" t="s">
        <v>535</v>
      </c>
      <c r="G146" s="475"/>
      <c r="H146" s="544" t="n">
        <f aca="false">SUM(H147)</f>
        <v>0</v>
      </c>
      <c r="I146" s="404"/>
    </row>
    <row r="147" s="405" customFormat="true" ht="31.5" hidden="true" customHeight="false" outlineLevel="0" collapsed="false">
      <c r="A147" s="116" t="s">
        <v>526</v>
      </c>
      <c r="B147" s="365" t="s">
        <v>81</v>
      </c>
      <c r="C147" s="475" t="s">
        <v>508</v>
      </c>
      <c r="D147" s="475" t="s">
        <v>366</v>
      </c>
      <c r="E147" s="456" t="s">
        <v>533</v>
      </c>
      <c r="F147" s="424" t="s">
        <v>535</v>
      </c>
      <c r="G147" s="475" t="s">
        <v>481</v>
      </c>
      <c r="H147" s="546"/>
      <c r="I147" s="404"/>
    </row>
    <row r="148" s="405" customFormat="true" ht="18.75" hidden="false" customHeight="false" outlineLevel="0" collapsed="false">
      <c r="A148" s="470" t="s">
        <v>536</v>
      </c>
      <c r="B148" s="324" t="s">
        <v>81</v>
      </c>
      <c r="C148" s="471" t="s">
        <v>508</v>
      </c>
      <c r="D148" s="471" t="s">
        <v>459</v>
      </c>
      <c r="E148" s="536"/>
      <c r="F148" s="537"/>
      <c r="G148" s="471"/>
      <c r="H148" s="570" t="n">
        <f aca="false">+H149+H159</f>
        <v>40335</v>
      </c>
      <c r="I148" s="404"/>
    </row>
    <row r="149" s="405" customFormat="true" ht="78.75" hidden="false" customHeight="false" outlineLevel="0" collapsed="false">
      <c r="A149" s="425" t="s">
        <v>681</v>
      </c>
      <c r="B149" s="407" t="s">
        <v>81</v>
      </c>
      <c r="C149" s="550" t="s">
        <v>508</v>
      </c>
      <c r="D149" s="774" t="s">
        <v>459</v>
      </c>
      <c r="E149" s="409" t="s">
        <v>425</v>
      </c>
      <c r="F149" s="775" t="s">
        <v>369</v>
      </c>
      <c r="G149" s="776"/>
      <c r="H149" s="777" t="n">
        <f aca="false">+H150</f>
        <v>40335</v>
      </c>
      <c r="I149" s="404"/>
    </row>
    <row r="150" s="405" customFormat="true" ht="94.5" hidden="false" customHeight="false" outlineLevel="0" collapsed="false">
      <c r="A150" s="492" t="s">
        <v>682</v>
      </c>
      <c r="B150" s="365" t="s">
        <v>81</v>
      </c>
      <c r="C150" s="344" t="s">
        <v>508</v>
      </c>
      <c r="D150" s="345" t="s">
        <v>459</v>
      </c>
      <c r="E150" s="418" t="s">
        <v>510</v>
      </c>
      <c r="F150" s="576" t="s">
        <v>369</v>
      </c>
      <c r="G150" s="348"/>
      <c r="H150" s="349" t="n">
        <f aca="false">+H152+H154</f>
        <v>40335</v>
      </c>
      <c r="I150" s="404"/>
    </row>
    <row r="151" s="405" customFormat="true" ht="47.25" hidden="false" customHeight="false" outlineLevel="0" collapsed="false">
      <c r="A151" s="545" t="s">
        <v>537</v>
      </c>
      <c r="B151" s="365" t="s">
        <v>81</v>
      </c>
      <c r="C151" s="344" t="s">
        <v>508</v>
      </c>
      <c r="D151" s="345" t="s">
        <v>459</v>
      </c>
      <c r="E151" s="418" t="s">
        <v>510</v>
      </c>
      <c r="F151" s="576" t="s">
        <v>383</v>
      </c>
      <c r="G151" s="348"/>
      <c r="H151" s="544" t="n">
        <f aca="false">SUM(H152)</f>
        <v>40335</v>
      </c>
      <c r="I151" s="404"/>
    </row>
    <row r="152" s="405" customFormat="true" ht="20.25" hidden="false" customHeight="true" outlineLevel="0" collapsed="false">
      <c r="A152" s="343" t="s">
        <v>538</v>
      </c>
      <c r="B152" s="365" t="s">
        <v>81</v>
      </c>
      <c r="C152" s="344" t="s">
        <v>508</v>
      </c>
      <c r="D152" s="345" t="s">
        <v>459</v>
      </c>
      <c r="E152" s="418" t="s">
        <v>510</v>
      </c>
      <c r="F152" s="576" t="s">
        <v>539</v>
      </c>
      <c r="G152" s="348"/>
      <c r="H152" s="349" t="n">
        <f aca="false">SUM(H153)</f>
        <v>40335</v>
      </c>
      <c r="I152" s="404"/>
    </row>
    <row r="153" s="405" customFormat="true" ht="31.5" hidden="false" customHeight="false" outlineLevel="0" collapsed="false">
      <c r="A153" s="498" t="s">
        <v>386</v>
      </c>
      <c r="B153" s="365" t="s">
        <v>81</v>
      </c>
      <c r="C153" s="344" t="s">
        <v>508</v>
      </c>
      <c r="D153" s="345" t="s">
        <v>459</v>
      </c>
      <c r="E153" s="418" t="s">
        <v>510</v>
      </c>
      <c r="F153" s="576" t="s">
        <v>539</v>
      </c>
      <c r="G153" s="352" t="s">
        <v>387</v>
      </c>
      <c r="H153" s="353" t="n">
        <v>40335</v>
      </c>
      <c r="I153" s="404"/>
    </row>
    <row r="154" s="405" customFormat="true" ht="31.5" hidden="true" customHeight="false" outlineLevel="0" collapsed="false">
      <c r="A154" s="569" t="s">
        <v>541</v>
      </c>
      <c r="B154" s="365" t="s">
        <v>81</v>
      </c>
      <c r="C154" s="578" t="s">
        <v>508</v>
      </c>
      <c r="D154" s="579" t="s">
        <v>459</v>
      </c>
      <c r="E154" s="418" t="s">
        <v>510</v>
      </c>
      <c r="F154" s="576" t="s">
        <v>705</v>
      </c>
      <c r="G154" s="352"/>
      <c r="H154" s="544" t="n">
        <f aca="false">SUM(H157+H155)</f>
        <v>0</v>
      </c>
      <c r="I154" s="404"/>
    </row>
    <row r="155" s="405" customFormat="true" ht="31.5" hidden="true" customHeight="false" outlineLevel="0" collapsed="false">
      <c r="A155" s="417" t="s">
        <v>543</v>
      </c>
      <c r="B155" s="365" t="s">
        <v>81</v>
      </c>
      <c r="C155" s="350" t="s">
        <v>508</v>
      </c>
      <c r="D155" s="351" t="s">
        <v>459</v>
      </c>
      <c r="E155" s="418" t="s">
        <v>510</v>
      </c>
      <c r="F155" s="576" t="s">
        <v>705</v>
      </c>
      <c r="G155" s="352" t="s">
        <v>387</v>
      </c>
      <c r="H155" s="497"/>
      <c r="I155" s="404"/>
    </row>
    <row r="156" s="405" customFormat="true" ht="31.5" hidden="true" customHeight="false" outlineLevel="0" collapsed="false">
      <c r="A156" s="498" t="s">
        <v>386</v>
      </c>
      <c r="B156" s="754" t="s">
        <v>81</v>
      </c>
      <c r="C156" s="350" t="s">
        <v>508</v>
      </c>
      <c r="D156" s="351" t="s">
        <v>459</v>
      </c>
      <c r="E156" s="418" t="s">
        <v>510</v>
      </c>
      <c r="F156" s="576" t="s">
        <v>706</v>
      </c>
      <c r="G156" s="352" t="s">
        <v>387</v>
      </c>
      <c r="H156" s="564"/>
      <c r="I156" s="404"/>
    </row>
    <row r="157" s="405" customFormat="true" ht="18.75" hidden="true" customHeight="false" outlineLevel="0" collapsed="false">
      <c r="A157" s="569" t="s">
        <v>544</v>
      </c>
      <c r="B157" s="754" t="s">
        <v>81</v>
      </c>
      <c r="C157" s="344" t="s">
        <v>508</v>
      </c>
      <c r="D157" s="345" t="s">
        <v>459</v>
      </c>
      <c r="E157" s="418" t="s">
        <v>510</v>
      </c>
      <c r="F157" s="576" t="s">
        <v>545</v>
      </c>
      <c r="G157" s="352"/>
      <c r="H157" s="349" t="n">
        <f aca="false">SUM(H158)</f>
        <v>0</v>
      </c>
      <c r="I157" s="404"/>
    </row>
    <row r="158" s="405" customFormat="true" ht="31.5" hidden="true" customHeight="false" outlineLevel="0" collapsed="false">
      <c r="A158" s="498" t="s">
        <v>386</v>
      </c>
      <c r="B158" s="754" t="s">
        <v>81</v>
      </c>
      <c r="C158" s="350" t="s">
        <v>508</v>
      </c>
      <c r="D158" s="351" t="s">
        <v>459</v>
      </c>
      <c r="E158" s="418" t="s">
        <v>510</v>
      </c>
      <c r="F158" s="576" t="s">
        <v>545</v>
      </c>
      <c r="G158" s="412" t="s">
        <v>387</v>
      </c>
      <c r="H158" s="452"/>
      <c r="I158" s="404"/>
    </row>
    <row r="159" s="405" customFormat="true" ht="78.75" hidden="true" customHeight="false" outlineLevel="0" collapsed="false">
      <c r="A159" s="580" t="s">
        <v>707</v>
      </c>
      <c r="B159" s="754" t="s">
        <v>81</v>
      </c>
      <c r="C159" s="581" t="s">
        <v>508</v>
      </c>
      <c r="D159" s="582" t="s">
        <v>459</v>
      </c>
      <c r="E159" s="583" t="s">
        <v>547</v>
      </c>
      <c r="F159" s="584" t="s">
        <v>369</v>
      </c>
      <c r="G159" s="585"/>
      <c r="H159" s="575" t="n">
        <f aca="false">+H160</f>
        <v>0</v>
      </c>
      <c r="I159" s="404"/>
    </row>
    <row r="160" s="405" customFormat="true" ht="94.5" hidden="true" customHeight="false" outlineLevel="0" collapsed="false">
      <c r="A160" s="443" t="s">
        <v>708</v>
      </c>
      <c r="B160" s="754" t="s">
        <v>81</v>
      </c>
      <c r="C160" s="365" t="s">
        <v>508</v>
      </c>
      <c r="D160" s="366" t="s">
        <v>459</v>
      </c>
      <c r="E160" s="418" t="s">
        <v>549</v>
      </c>
      <c r="F160" s="576" t="s">
        <v>369</v>
      </c>
      <c r="G160" s="367"/>
      <c r="H160" s="349" t="n">
        <f aca="false">SUM(H161)</f>
        <v>0</v>
      </c>
      <c r="I160" s="404"/>
    </row>
    <row r="161" s="588" customFormat="true" ht="31.5" hidden="true" customHeight="false" outlineLevel="0" collapsed="false">
      <c r="A161" s="443" t="s">
        <v>550</v>
      </c>
      <c r="B161" s="754" t="s">
        <v>81</v>
      </c>
      <c r="C161" s="365" t="s">
        <v>508</v>
      </c>
      <c r="D161" s="366" t="s">
        <v>459</v>
      </c>
      <c r="E161" s="418" t="s">
        <v>549</v>
      </c>
      <c r="F161" s="576" t="s">
        <v>383</v>
      </c>
      <c r="G161" s="367"/>
      <c r="H161" s="562" t="n">
        <f aca="false">SUM(H162+H164)</f>
        <v>0</v>
      </c>
      <c r="I161" s="586"/>
      <c r="J161" s="587"/>
      <c r="K161" s="587"/>
      <c r="L161" s="587"/>
      <c r="M161" s="587"/>
      <c r="N161" s="587"/>
      <c r="O161" s="587"/>
      <c r="P161" s="587"/>
      <c r="Q161" s="587"/>
      <c r="R161" s="587"/>
      <c r="S161" s="587"/>
      <c r="T161" s="587"/>
      <c r="U161" s="587"/>
      <c r="V161" s="587"/>
      <c r="W161" s="587"/>
      <c r="X161" s="587"/>
      <c r="Y161" s="587"/>
      <c r="Z161" s="587"/>
      <c r="AA161" s="587"/>
      <c r="AB161" s="587"/>
      <c r="AC161" s="587"/>
      <c r="AD161" s="587"/>
      <c r="AE161" s="587"/>
      <c r="AF161" s="587"/>
      <c r="AG161" s="587"/>
      <c r="AH161" s="587"/>
      <c r="AI161" s="587"/>
      <c r="AJ161" s="587"/>
      <c r="AK161" s="587"/>
    </row>
    <row r="162" s="588" customFormat="true" ht="19.5" hidden="true" customHeight="false" outlineLevel="0" collapsed="false">
      <c r="A162" s="443" t="s">
        <v>551</v>
      </c>
      <c r="B162" s="754" t="s">
        <v>81</v>
      </c>
      <c r="C162" s="365" t="s">
        <v>508</v>
      </c>
      <c r="D162" s="366" t="s">
        <v>459</v>
      </c>
      <c r="E162" s="418" t="s">
        <v>549</v>
      </c>
      <c r="F162" s="576" t="s">
        <v>552</v>
      </c>
      <c r="G162" s="367"/>
      <c r="H162" s="349" t="n">
        <f aca="false">SUM(H163)</f>
        <v>0</v>
      </c>
      <c r="I162" s="586"/>
      <c r="J162" s="587"/>
      <c r="K162" s="587"/>
      <c r="L162" s="587"/>
      <c r="M162" s="587"/>
      <c r="N162" s="587"/>
      <c r="O162" s="587"/>
      <c r="P162" s="587"/>
      <c r="Q162" s="587"/>
      <c r="R162" s="587"/>
      <c r="S162" s="587"/>
      <c r="T162" s="587"/>
      <c r="U162" s="587"/>
      <c r="V162" s="587"/>
      <c r="W162" s="587"/>
      <c r="X162" s="587"/>
      <c r="Y162" s="587"/>
      <c r="Z162" s="587"/>
      <c r="AA162" s="587"/>
      <c r="AB162" s="587"/>
      <c r="AC162" s="587"/>
      <c r="AD162" s="587"/>
      <c r="AE162" s="587"/>
      <c r="AF162" s="587"/>
      <c r="AG162" s="587"/>
      <c r="AH162" s="587"/>
      <c r="AI162" s="587"/>
      <c r="AJ162" s="587"/>
      <c r="AK162" s="587"/>
    </row>
    <row r="163" s="405" customFormat="true" ht="31.5" hidden="true" customHeight="false" outlineLevel="0" collapsed="false">
      <c r="A163" s="498" t="s">
        <v>386</v>
      </c>
      <c r="B163" s="754" t="s">
        <v>81</v>
      </c>
      <c r="C163" s="365" t="s">
        <v>508</v>
      </c>
      <c r="D163" s="366" t="s">
        <v>459</v>
      </c>
      <c r="E163" s="418" t="s">
        <v>549</v>
      </c>
      <c r="F163" s="576" t="s">
        <v>552</v>
      </c>
      <c r="G163" s="367" t="s">
        <v>387</v>
      </c>
      <c r="H163" s="368" t="n">
        <v>0</v>
      </c>
      <c r="I163" s="404"/>
    </row>
    <row r="164" s="405" customFormat="true" ht="31.5" hidden="true" customHeight="false" outlineLevel="0" collapsed="false">
      <c r="A164" s="569" t="s">
        <v>553</v>
      </c>
      <c r="B164" s="754" t="s">
        <v>81</v>
      </c>
      <c r="C164" s="365" t="s">
        <v>508</v>
      </c>
      <c r="D164" s="366" t="s">
        <v>459</v>
      </c>
      <c r="E164" s="418" t="s">
        <v>549</v>
      </c>
      <c r="F164" s="576" t="s">
        <v>554</v>
      </c>
      <c r="G164" s="367"/>
      <c r="H164" s="349" t="n">
        <f aca="false">SUM(H165)</f>
        <v>0</v>
      </c>
      <c r="I164" s="404"/>
    </row>
    <row r="165" s="405" customFormat="true" ht="31.5" hidden="true" customHeight="false" outlineLevel="0" collapsed="false">
      <c r="A165" s="498" t="s">
        <v>386</v>
      </c>
      <c r="B165" s="754" t="s">
        <v>81</v>
      </c>
      <c r="C165" s="365" t="s">
        <v>508</v>
      </c>
      <c r="D165" s="366" t="s">
        <v>459</v>
      </c>
      <c r="E165" s="418" t="s">
        <v>549</v>
      </c>
      <c r="F165" s="576" t="s">
        <v>554</v>
      </c>
      <c r="G165" s="367" t="s">
        <v>387</v>
      </c>
      <c r="H165" s="368"/>
      <c r="I165" s="404"/>
    </row>
    <row r="166" s="405" customFormat="true" ht="18.75" hidden="true" customHeight="false" outlineLevel="0" collapsed="false">
      <c r="A166" s="485" t="s">
        <v>555</v>
      </c>
      <c r="B166" s="754" t="s">
        <v>81</v>
      </c>
      <c r="C166" s="317" t="s">
        <v>556</v>
      </c>
      <c r="D166" s="317"/>
      <c r="E166" s="532"/>
      <c r="F166" s="533"/>
      <c r="G166" s="317"/>
      <c r="H166" s="322" t="n">
        <f aca="false">+H167+H178</f>
        <v>0</v>
      </c>
      <c r="I166" s="404"/>
    </row>
    <row r="167" s="405" customFormat="true" ht="18.75" hidden="true" customHeight="false" outlineLevel="0" collapsed="false">
      <c r="A167" s="323" t="s">
        <v>557</v>
      </c>
      <c r="B167" s="754" t="s">
        <v>81</v>
      </c>
      <c r="C167" s="324" t="s">
        <v>556</v>
      </c>
      <c r="D167" s="324" t="s">
        <v>364</v>
      </c>
      <c r="E167" s="402"/>
      <c r="F167" s="403"/>
      <c r="G167" s="324"/>
      <c r="H167" s="329" t="n">
        <f aca="false">+H168</f>
        <v>0</v>
      </c>
      <c r="I167" s="404"/>
    </row>
    <row r="168" s="405" customFormat="true" ht="63" hidden="true" customHeight="false" outlineLevel="0" collapsed="false">
      <c r="A168" s="406" t="s">
        <v>414</v>
      </c>
      <c r="B168" s="754" t="s">
        <v>81</v>
      </c>
      <c r="C168" s="589" t="s">
        <v>556</v>
      </c>
      <c r="D168" s="589" t="s">
        <v>364</v>
      </c>
      <c r="E168" s="541" t="s">
        <v>415</v>
      </c>
      <c r="F168" s="542" t="s">
        <v>369</v>
      </c>
      <c r="G168" s="589"/>
      <c r="H168" s="369" t="n">
        <f aca="false">+H169</f>
        <v>0</v>
      </c>
      <c r="I168" s="404"/>
    </row>
    <row r="169" s="307" customFormat="true" ht="63" hidden="true" customHeight="false" outlineLevel="0" collapsed="false">
      <c r="A169" s="443" t="s">
        <v>709</v>
      </c>
      <c r="B169" s="754" t="s">
        <v>81</v>
      </c>
      <c r="C169" s="365" t="s">
        <v>556</v>
      </c>
      <c r="D169" s="365" t="s">
        <v>364</v>
      </c>
      <c r="E169" s="418" t="s">
        <v>560</v>
      </c>
      <c r="F169" s="419" t="s">
        <v>369</v>
      </c>
      <c r="G169" s="365"/>
      <c r="H169" s="562" t="n">
        <f aca="false">SUM(H170)</f>
        <v>0</v>
      </c>
      <c r="I169" s="315"/>
      <c r="J169" s="306"/>
      <c r="K169" s="306"/>
      <c r="L169" s="306"/>
      <c r="M169" s="306"/>
      <c r="N169" s="306"/>
      <c r="O169" s="306"/>
      <c r="P169" s="306"/>
      <c r="Q169" s="306"/>
      <c r="R169" s="306"/>
      <c r="S169" s="306"/>
      <c r="T169" s="306"/>
      <c r="U169" s="306"/>
      <c r="V169" s="306"/>
      <c r="W169" s="306"/>
      <c r="X169" s="306"/>
      <c r="Y169" s="306"/>
      <c r="Z169" s="306"/>
      <c r="AA169" s="306"/>
      <c r="AB169" s="306"/>
      <c r="AC169" s="306"/>
      <c r="AD169" s="306"/>
      <c r="AE169" s="306"/>
      <c r="AF169" s="306"/>
      <c r="AG169" s="306"/>
      <c r="AH169" s="306"/>
      <c r="AI169" s="306"/>
      <c r="AJ169" s="306"/>
      <c r="AK169" s="306"/>
    </row>
    <row r="170" s="307" customFormat="true" ht="31.5" hidden="true" customHeight="false" outlineLevel="0" collapsed="false">
      <c r="A170" s="435" t="s">
        <v>561</v>
      </c>
      <c r="B170" s="754" t="s">
        <v>81</v>
      </c>
      <c r="C170" s="365" t="s">
        <v>556</v>
      </c>
      <c r="D170" s="366" t="s">
        <v>364</v>
      </c>
      <c r="E170" s="418" t="s">
        <v>560</v>
      </c>
      <c r="F170" s="419" t="s">
        <v>383</v>
      </c>
      <c r="G170" s="367"/>
      <c r="H170" s="562" t="n">
        <f aca="false">SUM(H175+H173+H171)</f>
        <v>0</v>
      </c>
      <c r="I170" s="315"/>
      <c r="J170" s="306"/>
      <c r="K170" s="306"/>
      <c r="L170" s="306"/>
      <c r="M170" s="306"/>
      <c r="N170" s="306"/>
      <c r="O170" s="306"/>
      <c r="P170" s="306"/>
      <c r="Q170" s="306"/>
      <c r="R170" s="306"/>
      <c r="S170" s="306"/>
      <c r="T170" s="306"/>
      <c r="U170" s="306"/>
      <c r="V170" s="306"/>
      <c r="W170" s="306"/>
      <c r="X170" s="306"/>
      <c r="Y170" s="306"/>
      <c r="Z170" s="306"/>
      <c r="AA170" s="306"/>
      <c r="AB170" s="306"/>
      <c r="AC170" s="306"/>
      <c r="AD170" s="306"/>
      <c r="AE170" s="306"/>
      <c r="AF170" s="306"/>
      <c r="AG170" s="306"/>
      <c r="AH170" s="306"/>
      <c r="AI170" s="306"/>
      <c r="AJ170" s="306"/>
      <c r="AK170" s="306"/>
    </row>
    <row r="171" s="592" customFormat="true" ht="31.5" hidden="true" customHeight="false" outlineLevel="0" collapsed="false">
      <c r="A171" s="443" t="s">
        <v>562</v>
      </c>
      <c r="B171" s="754" t="s">
        <v>81</v>
      </c>
      <c r="C171" s="365" t="s">
        <v>556</v>
      </c>
      <c r="D171" s="366" t="s">
        <v>364</v>
      </c>
      <c r="E171" s="456" t="s">
        <v>560</v>
      </c>
      <c r="F171" s="424" t="s">
        <v>563</v>
      </c>
      <c r="G171" s="367"/>
      <c r="H171" s="349" t="n">
        <f aca="false">SUM(H172)</f>
        <v>0</v>
      </c>
      <c r="I171" s="590"/>
      <c r="J171" s="591"/>
      <c r="K171" s="591"/>
      <c r="L171" s="591"/>
      <c r="M171" s="591"/>
      <c r="N171" s="591"/>
      <c r="O171" s="591"/>
      <c r="P171" s="591"/>
      <c r="Q171" s="591"/>
      <c r="R171" s="591"/>
      <c r="S171" s="591"/>
      <c r="T171" s="591"/>
      <c r="U171" s="591"/>
      <c r="V171" s="591"/>
      <c r="W171" s="591"/>
      <c r="X171" s="591"/>
      <c r="Y171" s="591"/>
      <c r="Z171" s="591"/>
      <c r="AA171" s="591"/>
      <c r="AB171" s="591"/>
      <c r="AC171" s="591"/>
      <c r="AD171" s="591"/>
      <c r="AE171" s="591"/>
      <c r="AF171" s="591"/>
      <c r="AG171" s="591"/>
      <c r="AH171" s="591"/>
      <c r="AI171" s="591"/>
      <c r="AJ171" s="591"/>
      <c r="AK171" s="591"/>
    </row>
    <row r="172" s="307" customFormat="true" ht="63" hidden="true" customHeight="false" outlineLevel="0" collapsed="false">
      <c r="A172" s="421" t="s">
        <v>374</v>
      </c>
      <c r="B172" s="754" t="s">
        <v>81</v>
      </c>
      <c r="C172" s="365" t="s">
        <v>556</v>
      </c>
      <c r="D172" s="366" t="s">
        <v>364</v>
      </c>
      <c r="E172" s="456" t="s">
        <v>560</v>
      </c>
      <c r="F172" s="424" t="s">
        <v>563</v>
      </c>
      <c r="G172" s="367" t="s">
        <v>375</v>
      </c>
      <c r="H172" s="368"/>
      <c r="I172" s="315"/>
      <c r="J172" s="306"/>
      <c r="K172" s="306"/>
      <c r="L172" s="306"/>
      <c r="M172" s="306"/>
      <c r="N172" s="306"/>
      <c r="O172" s="306"/>
      <c r="P172" s="306"/>
      <c r="Q172" s="306"/>
      <c r="R172" s="306"/>
      <c r="S172" s="306"/>
      <c r="T172" s="306"/>
      <c r="U172" s="306"/>
      <c r="V172" s="306"/>
      <c r="W172" s="306"/>
      <c r="X172" s="306"/>
      <c r="Y172" s="306"/>
      <c r="Z172" s="306"/>
      <c r="AA172" s="306"/>
      <c r="AB172" s="306"/>
      <c r="AC172" s="306"/>
      <c r="AD172" s="306"/>
      <c r="AE172" s="306"/>
      <c r="AF172" s="306"/>
      <c r="AG172" s="306"/>
      <c r="AH172" s="306"/>
      <c r="AI172" s="306"/>
      <c r="AJ172" s="306"/>
      <c r="AK172" s="306"/>
    </row>
    <row r="173" s="307" customFormat="true" ht="18.75" hidden="true" customHeight="false" outlineLevel="0" collapsed="false">
      <c r="A173" s="443" t="s">
        <v>564</v>
      </c>
      <c r="B173" s="754" t="s">
        <v>81</v>
      </c>
      <c r="C173" s="365" t="s">
        <v>556</v>
      </c>
      <c r="D173" s="366" t="s">
        <v>364</v>
      </c>
      <c r="E173" s="456" t="s">
        <v>560</v>
      </c>
      <c r="F173" s="424" t="s">
        <v>565</v>
      </c>
      <c r="G173" s="367"/>
      <c r="H173" s="349" t="n">
        <f aca="false">SUM(H174)</f>
        <v>0</v>
      </c>
      <c r="I173" s="315"/>
      <c r="J173" s="306"/>
      <c r="K173" s="306"/>
      <c r="L173" s="306"/>
      <c r="M173" s="306"/>
      <c r="N173" s="306"/>
      <c r="O173" s="306"/>
      <c r="P173" s="306"/>
      <c r="Q173" s="306"/>
      <c r="R173" s="306"/>
      <c r="S173" s="306"/>
      <c r="T173" s="306"/>
      <c r="U173" s="306"/>
      <c r="V173" s="306"/>
      <c r="W173" s="306"/>
      <c r="X173" s="306"/>
      <c r="Y173" s="306"/>
      <c r="Z173" s="306"/>
      <c r="AA173" s="306"/>
      <c r="AB173" s="306"/>
      <c r="AC173" s="306"/>
      <c r="AD173" s="306"/>
      <c r="AE173" s="306"/>
      <c r="AF173" s="306"/>
      <c r="AG173" s="306"/>
      <c r="AH173" s="306"/>
      <c r="AI173" s="306"/>
      <c r="AJ173" s="306"/>
      <c r="AK173" s="306"/>
    </row>
    <row r="174" s="307" customFormat="true" ht="63" hidden="true" customHeight="false" outlineLevel="0" collapsed="false">
      <c r="A174" s="421" t="s">
        <v>374</v>
      </c>
      <c r="B174" s="754" t="s">
        <v>81</v>
      </c>
      <c r="C174" s="350" t="s">
        <v>556</v>
      </c>
      <c r="D174" s="350" t="s">
        <v>364</v>
      </c>
      <c r="E174" s="456" t="s">
        <v>560</v>
      </c>
      <c r="F174" s="424" t="s">
        <v>565</v>
      </c>
      <c r="G174" s="350" t="s">
        <v>375</v>
      </c>
      <c r="H174" s="452"/>
      <c r="I174" s="315"/>
      <c r="J174" s="306"/>
      <c r="K174" s="306"/>
      <c r="L174" s="306"/>
      <c r="M174" s="306"/>
      <c r="N174" s="306"/>
      <c r="O174" s="306"/>
      <c r="P174" s="306"/>
      <c r="Q174" s="306"/>
      <c r="R174" s="306"/>
      <c r="S174" s="306"/>
      <c r="T174" s="306"/>
      <c r="U174" s="306"/>
      <c r="V174" s="306"/>
      <c r="W174" s="306"/>
      <c r="X174" s="306"/>
      <c r="Y174" s="306"/>
      <c r="Z174" s="306"/>
      <c r="AA174" s="306"/>
      <c r="AB174" s="306"/>
      <c r="AC174" s="306"/>
      <c r="AD174" s="306"/>
      <c r="AE174" s="306"/>
      <c r="AF174" s="306"/>
      <c r="AG174" s="306"/>
      <c r="AH174" s="306"/>
      <c r="AI174" s="306"/>
      <c r="AJ174" s="306"/>
      <c r="AK174" s="306"/>
    </row>
    <row r="175" s="307" customFormat="true" ht="31.5" hidden="true" customHeight="false" outlineLevel="0" collapsed="false">
      <c r="A175" s="443" t="s">
        <v>455</v>
      </c>
      <c r="B175" s="754" t="s">
        <v>81</v>
      </c>
      <c r="C175" s="350" t="s">
        <v>556</v>
      </c>
      <c r="D175" s="350" t="s">
        <v>364</v>
      </c>
      <c r="E175" s="456" t="s">
        <v>560</v>
      </c>
      <c r="F175" s="424" t="s">
        <v>566</v>
      </c>
      <c r="G175" s="350"/>
      <c r="H175" s="544" t="n">
        <f aca="false">SUM(H176+H177)</f>
        <v>0</v>
      </c>
      <c r="I175" s="315"/>
      <c r="J175" s="306"/>
      <c r="K175" s="306"/>
      <c r="L175" s="306"/>
      <c r="M175" s="306"/>
      <c r="N175" s="306"/>
      <c r="O175" s="306"/>
      <c r="P175" s="306"/>
      <c r="Q175" s="306"/>
      <c r="R175" s="306"/>
      <c r="S175" s="306"/>
      <c r="T175" s="306"/>
      <c r="U175" s="306"/>
      <c r="V175" s="306"/>
      <c r="W175" s="306"/>
      <c r="X175" s="306"/>
      <c r="Y175" s="306"/>
      <c r="Z175" s="306"/>
      <c r="AA175" s="306"/>
      <c r="AB175" s="306"/>
      <c r="AC175" s="306"/>
      <c r="AD175" s="306"/>
      <c r="AE175" s="306"/>
      <c r="AF175" s="306"/>
      <c r="AG175" s="306"/>
      <c r="AH175" s="306"/>
      <c r="AI175" s="306"/>
      <c r="AJ175" s="306"/>
      <c r="AK175" s="306"/>
    </row>
    <row r="176" s="307" customFormat="true" ht="31.5" hidden="true" customHeight="false" outlineLevel="0" collapsed="false">
      <c r="A176" s="498" t="s">
        <v>386</v>
      </c>
      <c r="B176" s="754" t="s">
        <v>81</v>
      </c>
      <c r="C176" s="350" t="s">
        <v>556</v>
      </c>
      <c r="D176" s="350" t="s">
        <v>364</v>
      </c>
      <c r="E176" s="456" t="s">
        <v>560</v>
      </c>
      <c r="F176" s="424" t="s">
        <v>566</v>
      </c>
      <c r="G176" s="350" t="s">
        <v>387</v>
      </c>
      <c r="H176" s="452"/>
      <c r="I176" s="315"/>
      <c r="J176" s="306"/>
      <c r="K176" s="306"/>
      <c r="L176" s="306"/>
      <c r="M176" s="306"/>
      <c r="N176" s="306"/>
      <c r="O176" s="306"/>
      <c r="P176" s="306"/>
      <c r="Q176" s="306"/>
      <c r="R176" s="306"/>
      <c r="S176" s="306"/>
      <c r="T176" s="306"/>
      <c r="U176" s="306"/>
      <c r="V176" s="306"/>
      <c r="W176" s="306"/>
      <c r="X176" s="306"/>
      <c r="Y176" s="306"/>
      <c r="Z176" s="306"/>
      <c r="AA176" s="306"/>
      <c r="AB176" s="306"/>
      <c r="AC176" s="306"/>
      <c r="AD176" s="306"/>
      <c r="AE176" s="306"/>
      <c r="AF176" s="306"/>
      <c r="AG176" s="306"/>
      <c r="AH176" s="306"/>
      <c r="AI176" s="306"/>
      <c r="AJ176" s="306"/>
      <c r="AK176" s="306"/>
    </row>
    <row r="177" s="307" customFormat="true" ht="18.75" hidden="true" customHeight="false" outlineLevel="0" collapsed="false">
      <c r="A177" s="107" t="s">
        <v>392</v>
      </c>
      <c r="B177" s="754" t="s">
        <v>81</v>
      </c>
      <c r="C177" s="350" t="s">
        <v>556</v>
      </c>
      <c r="D177" s="350" t="s">
        <v>364</v>
      </c>
      <c r="E177" s="456" t="s">
        <v>560</v>
      </c>
      <c r="F177" s="424" t="s">
        <v>566</v>
      </c>
      <c r="G177" s="350" t="s">
        <v>393</v>
      </c>
      <c r="H177" s="452"/>
      <c r="I177" s="315"/>
      <c r="J177" s="306"/>
      <c r="K177" s="306"/>
      <c r="L177" s="306"/>
      <c r="M177" s="306"/>
      <c r="N177" s="306"/>
      <c r="O177" s="306"/>
      <c r="P177" s="306"/>
      <c r="Q177" s="306"/>
      <c r="R177" s="306"/>
      <c r="S177" s="306"/>
      <c r="T177" s="306"/>
      <c r="U177" s="306"/>
      <c r="V177" s="306"/>
      <c r="W177" s="306"/>
      <c r="X177" s="306"/>
      <c r="Y177" s="306"/>
      <c r="Z177" s="306"/>
      <c r="AA177" s="306"/>
      <c r="AB177" s="306"/>
      <c r="AC177" s="306"/>
      <c r="AD177" s="306"/>
      <c r="AE177" s="306"/>
      <c r="AF177" s="306"/>
      <c r="AG177" s="306"/>
      <c r="AH177" s="306"/>
      <c r="AI177" s="306"/>
      <c r="AJ177" s="306"/>
      <c r="AK177" s="306"/>
    </row>
    <row r="178" customFormat="false" ht="15.75" hidden="true" customHeight="false" outlineLevel="0" collapsed="false">
      <c r="A178" s="593" t="s">
        <v>567</v>
      </c>
      <c r="B178" s="754" t="s">
        <v>81</v>
      </c>
      <c r="C178" s="324" t="s">
        <v>556</v>
      </c>
      <c r="D178" s="324" t="s">
        <v>377</v>
      </c>
      <c r="E178" s="548"/>
      <c r="F178" s="549"/>
      <c r="G178" s="594"/>
      <c r="H178" s="329" t="n">
        <f aca="false">+H179</f>
        <v>0</v>
      </c>
    </row>
    <row r="179" customFormat="false" ht="63" hidden="true" customHeight="false" outlineLevel="0" collapsed="false">
      <c r="A179" s="443" t="s">
        <v>680</v>
      </c>
      <c r="B179" s="754" t="s">
        <v>81</v>
      </c>
      <c r="C179" s="350" t="s">
        <v>556</v>
      </c>
      <c r="D179" s="350" t="s">
        <v>377</v>
      </c>
      <c r="E179" s="418" t="s">
        <v>417</v>
      </c>
      <c r="F179" s="419" t="s">
        <v>369</v>
      </c>
      <c r="G179" s="350"/>
      <c r="H179" s="371" t="n">
        <f aca="false">H180</f>
        <v>0</v>
      </c>
    </row>
    <row r="180" customFormat="false" ht="31.5" hidden="true" customHeight="false" outlineLevel="0" collapsed="false">
      <c r="A180" s="417" t="s">
        <v>418</v>
      </c>
      <c r="B180" s="754" t="s">
        <v>81</v>
      </c>
      <c r="C180" s="350" t="s">
        <v>556</v>
      </c>
      <c r="D180" s="350" t="s">
        <v>377</v>
      </c>
      <c r="E180" s="418" t="s">
        <v>417</v>
      </c>
      <c r="F180" s="419" t="s">
        <v>419</v>
      </c>
      <c r="G180" s="350"/>
      <c r="H180" s="544" t="n">
        <f aca="false">SUM(H181)</f>
        <v>0</v>
      </c>
    </row>
    <row r="181" customFormat="false" ht="31.5" hidden="true" customHeight="false" outlineLevel="0" collapsed="false">
      <c r="A181" s="417" t="s">
        <v>420</v>
      </c>
      <c r="B181" s="754" t="s">
        <v>81</v>
      </c>
      <c r="C181" s="350" t="s">
        <v>556</v>
      </c>
      <c r="D181" s="350" t="s">
        <v>377</v>
      </c>
      <c r="E181" s="418" t="s">
        <v>417</v>
      </c>
      <c r="F181" s="419" t="s">
        <v>421</v>
      </c>
      <c r="G181" s="350"/>
      <c r="H181" s="371" t="n">
        <f aca="false">H182</f>
        <v>0</v>
      </c>
    </row>
    <row r="182" customFormat="false" ht="63" hidden="true" customHeight="false" outlineLevel="0" collapsed="false">
      <c r="A182" s="421" t="s">
        <v>374</v>
      </c>
      <c r="B182" s="754" t="s">
        <v>81</v>
      </c>
      <c r="C182" s="350" t="s">
        <v>556</v>
      </c>
      <c r="D182" s="350" t="s">
        <v>377</v>
      </c>
      <c r="E182" s="418" t="s">
        <v>417</v>
      </c>
      <c r="F182" s="419" t="s">
        <v>421</v>
      </c>
      <c r="G182" s="350" t="s">
        <v>375</v>
      </c>
      <c r="H182" s="452"/>
    </row>
    <row r="183" customFormat="false" ht="15.75" hidden="false" customHeight="false" outlineLevel="0" collapsed="false">
      <c r="A183" s="766" t="s">
        <v>555</v>
      </c>
      <c r="B183" s="756" t="s">
        <v>81</v>
      </c>
      <c r="C183" s="756" t="s">
        <v>556</v>
      </c>
      <c r="D183" s="756"/>
      <c r="E183" s="770"/>
      <c r="F183" s="771"/>
      <c r="G183" s="756"/>
      <c r="H183" s="762" t="n">
        <f aca="false">+H184+H201</f>
        <v>1502515</v>
      </c>
    </row>
    <row r="184" customFormat="false" ht="15.75" hidden="false" customHeight="false" outlineLevel="0" collapsed="false">
      <c r="A184" s="323" t="s">
        <v>557</v>
      </c>
      <c r="B184" s="324" t="s">
        <v>81</v>
      </c>
      <c r="C184" s="324" t="s">
        <v>556</v>
      </c>
      <c r="D184" s="324" t="s">
        <v>364</v>
      </c>
      <c r="E184" s="402"/>
      <c r="F184" s="403"/>
      <c r="G184" s="324"/>
      <c r="H184" s="329" t="n">
        <f aca="false">+H185</f>
        <v>1502515</v>
      </c>
    </row>
    <row r="185" customFormat="false" ht="64.5" hidden="false" customHeight="true" outlineLevel="0" collapsed="false">
      <c r="A185" s="645" t="s">
        <v>414</v>
      </c>
      <c r="B185" s="407" t="s">
        <v>81</v>
      </c>
      <c r="C185" s="407" t="s">
        <v>556</v>
      </c>
      <c r="D185" s="407" t="s">
        <v>364</v>
      </c>
      <c r="E185" s="336" t="s">
        <v>415</v>
      </c>
      <c r="F185" s="337" t="s">
        <v>369</v>
      </c>
      <c r="G185" s="407"/>
      <c r="H185" s="462" t="n">
        <f aca="false">+H186</f>
        <v>1502515</v>
      </c>
    </row>
    <row r="186" customFormat="false" ht="63" hidden="false" customHeight="false" outlineLevel="0" collapsed="false">
      <c r="A186" s="443" t="s">
        <v>709</v>
      </c>
      <c r="B186" s="365" t="s">
        <v>81</v>
      </c>
      <c r="C186" s="365" t="s">
        <v>556</v>
      </c>
      <c r="D186" s="365" t="s">
        <v>364</v>
      </c>
      <c r="E186" s="418" t="s">
        <v>560</v>
      </c>
      <c r="F186" s="419" t="s">
        <v>369</v>
      </c>
      <c r="G186" s="365"/>
      <c r="H186" s="562" t="n">
        <f aca="false">SUM(H187)</f>
        <v>1502515</v>
      </c>
    </row>
    <row r="187" customFormat="false" ht="31.5" hidden="false" customHeight="false" outlineLevel="0" collapsed="false">
      <c r="A187" s="435" t="s">
        <v>561</v>
      </c>
      <c r="B187" s="365" t="s">
        <v>81</v>
      </c>
      <c r="C187" s="365" t="s">
        <v>556</v>
      </c>
      <c r="D187" s="366" t="s">
        <v>364</v>
      </c>
      <c r="E187" s="418" t="s">
        <v>560</v>
      </c>
      <c r="F187" s="419" t="s">
        <v>383</v>
      </c>
      <c r="G187" s="367"/>
      <c r="H187" s="562" t="n">
        <f aca="false">SUM(H200+H199+H194+H190+H192+H196+H188)</f>
        <v>1502515</v>
      </c>
    </row>
    <row r="188" customFormat="false" ht="32.25" hidden="true" customHeight="false" outlineLevel="0" collapsed="false">
      <c r="A188" s="595" t="s">
        <v>568</v>
      </c>
      <c r="B188" s="365" t="s">
        <v>81</v>
      </c>
      <c r="C188" s="365" t="s">
        <v>710</v>
      </c>
      <c r="D188" s="366" t="s">
        <v>364</v>
      </c>
      <c r="E188" s="418" t="s">
        <v>569</v>
      </c>
      <c r="F188" s="419" t="s">
        <v>570</v>
      </c>
      <c r="G188" s="367"/>
      <c r="H188" s="562" t="n">
        <f aca="false">H189</f>
        <v>0</v>
      </c>
    </row>
    <row r="189" customFormat="false" ht="31.5" hidden="true" customHeight="false" outlineLevel="0" collapsed="false">
      <c r="A189" s="498" t="s">
        <v>386</v>
      </c>
      <c r="B189" s="365" t="s">
        <v>81</v>
      </c>
      <c r="C189" s="365" t="s">
        <v>710</v>
      </c>
      <c r="D189" s="366" t="s">
        <v>364</v>
      </c>
      <c r="E189" s="418" t="s">
        <v>569</v>
      </c>
      <c r="F189" s="419" t="s">
        <v>570</v>
      </c>
      <c r="G189" s="367" t="s">
        <v>387</v>
      </c>
      <c r="H189" s="562" t="n">
        <v>0</v>
      </c>
    </row>
    <row r="190" customFormat="false" ht="31.5" hidden="false" customHeight="false" outlineLevel="0" collapsed="false">
      <c r="A190" s="778" t="str">
        <f aca="false">[2]прил5!$A$355</f>
        <v>Оплата труда работников учреждений культуры муниципальных образований городских и сельских поселений</v>
      </c>
      <c r="B190" s="365" t="s">
        <v>81</v>
      </c>
      <c r="C190" s="365" t="s">
        <v>556</v>
      </c>
      <c r="D190" s="366" t="s">
        <v>364</v>
      </c>
      <c r="E190" s="418" t="s">
        <v>560</v>
      </c>
      <c r="F190" s="419" t="s">
        <v>563</v>
      </c>
      <c r="G190" s="367"/>
      <c r="H190" s="562" t="n">
        <f aca="false">H191</f>
        <v>391194</v>
      </c>
    </row>
    <row r="191" customFormat="false" ht="63" hidden="false" customHeight="false" outlineLevel="0" collapsed="false">
      <c r="A191" s="778" t="str">
        <f aca="false">[2]прил5!$A$35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91" s="365" t="s">
        <v>81</v>
      </c>
      <c r="C191" s="365" t="s">
        <v>556</v>
      </c>
      <c r="D191" s="366" t="s">
        <v>364</v>
      </c>
      <c r="E191" s="418" t="s">
        <v>560</v>
      </c>
      <c r="F191" s="419" t="s">
        <v>563</v>
      </c>
      <c r="G191" s="367" t="s">
        <v>375</v>
      </c>
      <c r="H191" s="596" t="n">
        <v>391194</v>
      </c>
    </row>
    <row r="192" customFormat="false" ht="31.5" hidden="true" customHeight="false" outlineLevel="0" collapsed="false">
      <c r="A192" s="421" t="s">
        <v>571</v>
      </c>
      <c r="B192" s="365" t="s">
        <v>81</v>
      </c>
      <c r="C192" s="365" t="s">
        <v>556</v>
      </c>
      <c r="D192" s="366" t="s">
        <v>364</v>
      </c>
      <c r="E192" s="418" t="s">
        <v>569</v>
      </c>
      <c r="F192" s="419" t="s">
        <v>572</v>
      </c>
      <c r="G192" s="367"/>
      <c r="H192" s="596" t="n">
        <f aca="false">H193</f>
        <v>0</v>
      </c>
    </row>
    <row r="193" customFormat="false" ht="31.5" hidden="true" customHeight="false" outlineLevel="0" collapsed="false">
      <c r="A193" s="498" t="s">
        <v>386</v>
      </c>
      <c r="B193" s="365" t="s">
        <v>81</v>
      </c>
      <c r="C193" s="365" t="s">
        <v>556</v>
      </c>
      <c r="D193" s="366" t="s">
        <v>364</v>
      </c>
      <c r="E193" s="418" t="s">
        <v>569</v>
      </c>
      <c r="F193" s="419" t="s">
        <v>572</v>
      </c>
      <c r="G193" s="367" t="s">
        <v>387</v>
      </c>
      <c r="H193" s="596" t="n">
        <v>0</v>
      </c>
    </row>
    <row r="194" customFormat="false" ht="48" hidden="false" customHeight="true" outlineLevel="0" collapsed="false">
      <c r="A194" s="443" t="s">
        <v>573</v>
      </c>
      <c r="B194" s="365" t="s">
        <v>81</v>
      </c>
      <c r="C194" s="365" t="s">
        <v>556</v>
      </c>
      <c r="D194" s="366" t="s">
        <v>364</v>
      </c>
      <c r="E194" s="456" t="s">
        <v>560</v>
      </c>
      <c r="F194" s="424" t="s">
        <v>565</v>
      </c>
      <c r="G194" s="367"/>
      <c r="H194" s="371" t="n">
        <f aca="false">H195</f>
        <v>653506</v>
      </c>
    </row>
    <row r="195" customFormat="false" ht="63.75" hidden="false" customHeight="true" outlineLevel="0" collapsed="false">
      <c r="A195" s="421" t="s">
        <v>374</v>
      </c>
      <c r="B195" s="365" t="s">
        <v>81</v>
      </c>
      <c r="C195" s="350" t="s">
        <v>556</v>
      </c>
      <c r="D195" s="350" t="s">
        <v>364</v>
      </c>
      <c r="E195" s="456" t="s">
        <v>560</v>
      </c>
      <c r="F195" s="424" t="s">
        <v>565</v>
      </c>
      <c r="G195" s="350" t="s">
        <v>375</v>
      </c>
      <c r="H195" s="368" t="n">
        <v>653506</v>
      </c>
    </row>
    <row r="196" customFormat="false" ht="48.6" hidden="true" customHeight="true" outlineLevel="0" collapsed="false">
      <c r="A196" s="421" t="s">
        <v>574</v>
      </c>
      <c r="B196" s="365" t="s">
        <v>81</v>
      </c>
      <c r="C196" s="350" t="s">
        <v>556</v>
      </c>
      <c r="D196" s="350" t="s">
        <v>364</v>
      </c>
      <c r="E196" s="456" t="s">
        <v>569</v>
      </c>
      <c r="F196" s="424" t="s">
        <v>576</v>
      </c>
      <c r="G196" s="350"/>
      <c r="H196" s="597" t="n">
        <f aca="false">H197</f>
        <v>0</v>
      </c>
    </row>
    <row r="197" customFormat="false" ht="32.25" hidden="true" customHeight="true" outlineLevel="0" collapsed="false">
      <c r="A197" s="498" t="s">
        <v>386</v>
      </c>
      <c r="B197" s="365" t="s">
        <v>81</v>
      </c>
      <c r="C197" s="350" t="s">
        <v>556</v>
      </c>
      <c r="D197" s="350" t="s">
        <v>364</v>
      </c>
      <c r="E197" s="456" t="s">
        <v>569</v>
      </c>
      <c r="F197" s="424" t="s">
        <v>711</v>
      </c>
      <c r="G197" s="350" t="s">
        <v>387</v>
      </c>
      <c r="H197" s="368" t="n">
        <v>0</v>
      </c>
    </row>
    <row r="198" customFormat="false" ht="32.25" hidden="false" customHeight="true" outlineLevel="0" collapsed="false">
      <c r="A198" s="428" t="s">
        <v>455</v>
      </c>
      <c r="B198" s="365" t="s">
        <v>81</v>
      </c>
      <c r="C198" s="350" t="s">
        <v>556</v>
      </c>
      <c r="D198" s="350" t="s">
        <v>364</v>
      </c>
      <c r="E198" s="456" t="s">
        <v>560</v>
      </c>
      <c r="F198" s="424" t="s">
        <v>577</v>
      </c>
      <c r="G198" s="350"/>
      <c r="H198" s="371" t="n">
        <f aca="false">SUM(H199:H200)</f>
        <v>457815</v>
      </c>
    </row>
    <row r="199" customFormat="false" ht="31.5" hidden="false" customHeight="false" outlineLevel="0" collapsed="false">
      <c r="A199" s="498" t="s">
        <v>386</v>
      </c>
      <c r="B199" s="365" t="s">
        <v>81</v>
      </c>
      <c r="C199" s="350" t="s">
        <v>556</v>
      </c>
      <c r="D199" s="350" t="s">
        <v>364</v>
      </c>
      <c r="E199" s="456" t="s">
        <v>560</v>
      </c>
      <c r="F199" s="424" t="s">
        <v>577</v>
      </c>
      <c r="G199" s="350" t="s">
        <v>387</v>
      </c>
      <c r="H199" s="368" t="n">
        <v>410659</v>
      </c>
    </row>
    <row r="200" customFormat="false" ht="15.75" hidden="false" customHeight="false" outlineLevel="0" collapsed="false">
      <c r="A200" s="107" t="s">
        <v>392</v>
      </c>
      <c r="B200" s="365" t="s">
        <v>81</v>
      </c>
      <c r="C200" s="350" t="s">
        <v>556</v>
      </c>
      <c r="D200" s="350" t="s">
        <v>364</v>
      </c>
      <c r="E200" s="456" t="s">
        <v>560</v>
      </c>
      <c r="F200" s="424" t="s">
        <v>566</v>
      </c>
      <c r="G200" s="350" t="s">
        <v>393</v>
      </c>
      <c r="H200" s="368" t="n">
        <v>47156</v>
      </c>
    </row>
    <row r="201" customFormat="false" ht="15.75" hidden="true" customHeight="false" outlineLevel="0" collapsed="false">
      <c r="A201" s="593" t="s">
        <v>567</v>
      </c>
      <c r="B201" s="324" t="s">
        <v>81</v>
      </c>
      <c r="C201" s="324" t="s">
        <v>556</v>
      </c>
      <c r="D201" s="324" t="s">
        <v>377</v>
      </c>
      <c r="E201" s="548"/>
      <c r="F201" s="549"/>
      <c r="G201" s="594"/>
      <c r="H201" s="329" t="n">
        <f aca="false">+H206+H208</f>
        <v>0</v>
      </c>
    </row>
    <row r="202" customFormat="false" ht="63" hidden="true" customHeight="false" outlineLevel="0" collapsed="false">
      <c r="A202" s="645" t="s">
        <v>414</v>
      </c>
      <c r="B202" s="407" t="s">
        <v>81</v>
      </c>
      <c r="C202" s="407" t="s">
        <v>556</v>
      </c>
      <c r="D202" s="407" t="s">
        <v>377</v>
      </c>
      <c r="E202" s="336" t="s">
        <v>415</v>
      </c>
      <c r="F202" s="337" t="s">
        <v>369</v>
      </c>
      <c r="G202" s="407"/>
      <c r="H202" s="462" t="n">
        <f aca="false">+H203</f>
        <v>0</v>
      </c>
    </row>
    <row r="203" customFormat="false" ht="63" hidden="true" customHeight="false" outlineLevel="0" collapsed="false">
      <c r="A203" s="443" t="s">
        <v>680</v>
      </c>
      <c r="B203" s="365" t="s">
        <v>81</v>
      </c>
      <c r="C203" s="350" t="s">
        <v>556</v>
      </c>
      <c r="D203" s="350" t="s">
        <v>377</v>
      </c>
      <c r="E203" s="418" t="s">
        <v>417</v>
      </c>
      <c r="F203" s="419" t="s">
        <v>369</v>
      </c>
      <c r="G203" s="350"/>
      <c r="H203" s="371" t="n">
        <f aca="false">H204</f>
        <v>0</v>
      </c>
    </row>
    <row r="204" customFormat="false" ht="19.5" hidden="true" customHeight="true" outlineLevel="0" collapsed="false">
      <c r="A204" s="417" t="s">
        <v>418</v>
      </c>
      <c r="B204" s="365" t="s">
        <v>81</v>
      </c>
      <c r="C204" s="350" t="s">
        <v>556</v>
      </c>
      <c r="D204" s="350" t="s">
        <v>377</v>
      </c>
      <c r="E204" s="418" t="s">
        <v>417</v>
      </c>
      <c r="F204" s="419" t="s">
        <v>419</v>
      </c>
      <c r="G204" s="350"/>
      <c r="H204" s="544" t="n">
        <f aca="false">SUM(H205+H207)</f>
        <v>0</v>
      </c>
    </row>
    <row r="205" customFormat="false" ht="31.5" hidden="true" customHeight="false" outlineLevel="0" collapsed="false">
      <c r="A205" s="455" t="s">
        <v>578</v>
      </c>
      <c r="B205" s="365" t="s">
        <v>81</v>
      </c>
      <c r="C205" s="350" t="s">
        <v>556</v>
      </c>
      <c r="D205" s="350" t="s">
        <v>377</v>
      </c>
      <c r="E205" s="418" t="s">
        <v>417</v>
      </c>
      <c r="F205" s="419" t="s">
        <v>579</v>
      </c>
      <c r="G205" s="350"/>
      <c r="H205" s="371" t="n">
        <f aca="false">H206</f>
        <v>0</v>
      </c>
    </row>
    <row r="206" customFormat="false" ht="31.5" hidden="true" customHeight="false" outlineLevel="0" collapsed="false">
      <c r="A206" s="421" t="s">
        <v>386</v>
      </c>
      <c r="B206" s="365" t="s">
        <v>81</v>
      </c>
      <c r="C206" s="350" t="s">
        <v>556</v>
      </c>
      <c r="D206" s="350" t="s">
        <v>377</v>
      </c>
      <c r="E206" s="418" t="s">
        <v>417</v>
      </c>
      <c r="F206" s="419" t="s">
        <v>579</v>
      </c>
      <c r="G206" s="350" t="s">
        <v>387</v>
      </c>
      <c r="H206" s="452"/>
    </row>
    <row r="207" customFormat="false" ht="18.75" hidden="true" customHeight="true" outlineLevel="0" collapsed="false">
      <c r="A207" s="421" t="s">
        <v>580</v>
      </c>
      <c r="B207" s="365" t="s">
        <v>81</v>
      </c>
      <c r="C207" s="350" t="s">
        <v>556</v>
      </c>
      <c r="D207" s="350" t="s">
        <v>377</v>
      </c>
      <c r="E207" s="418" t="s">
        <v>712</v>
      </c>
      <c r="F207" s="419" t="s">
        <v>581</v>
      </c>
      <c r="G207" s="350"/>
      <c r="H207" s="371" t="n">
        <f aca="false">H208</f>
        <v>0</v>
      </c>
    </row>
    <row r="208" customFormat="false" ht="31.5" hidden="true" customHeight="false" outlineLevel="0" collapsed="false">
      <c r="A208" s="421" t="s">
        <v>386</v>
      </c>
      <c r="B208" s="365" t="s">
        <v>81</v>
      </c>
      <c r="C208" s="350" t="s">
        <v>556</v>
      </c>
      <c r="D208" s="350" t="s">
        <v>377</v>
      </c>
      <c r="E208" s="418" t="s">
        <v>712</v>
      </c>
      <c r="F208" s="419" t="s">
        <v>581</v>
      </c>
      <c r="G208" s="350" t="s">
        <v>387</v>
      </c>
      <c r="H208" s="452"/>
    </row>
    <row r="209" customFormat="false" ht="15.75" hidden="false" customHeight="false" outlineLevel="0" collapsed="false">
      <c r="A209" s="766" t="s">
        <v>582</v>
      </c>
      <c r="B209" s="756" t="s">
        <v>81</v>
      </c>
      <c r="C209" s="756" t="s">
        <v>583</v>
      </c>
      <c r="D209" s="756"/>
      <c r="E209" s="779"/>
      <c r="F209" s="780"/>
      <c r="G209" s="781"/>
      <c r="H209" s="762" t="n">
        <f aca="false">+H210</f>
        <v>475230</v>
      </c>
    </row>
    <row r="210" customFormat="false" ht="15.75" hidden="false" customHeight="false" outlineLevel="0" collapsed="false">
      <c r="A210" s="323" t="s">
        <v>584</v>
      </c>
      <c r="B210" s="324" t="s">
        <v>81</v>
      </c>
      <c r="C210" s="324" t="s">
        <v>583</v>
      </c>
      <c r="D210" s="324" t="s">
        <v>364</v>
      </c>
      <c r="E210" s="481"/>
      <c r="F210" s="482"/>
      <c r="G210" s="594"/>
      <c r="H210" s="329" t="n">
        <f aca="false">H211</f>
        <v>475230</v>
      </c>
    </row>
    <row r="211" customFormat="false" ht="19.5" hidden="false" customHeight="true" outlineLevel="0" collapsed="false">
      <c r="A211" s="474" t="s">
        <v>460</v>
      </c>
      <c r="B211" s="407" t="s">
        <v>81</v>
      </c>
      <c r="C211" s="407" t="s">
        <v>583</v>
      </c>
      <c r="D211" s="407" t="s">
        <v>364</v>
      </c>
      <c r="E211" s="336" t="s">
        <v>407</v>
      </c>
      <c r="F211" s="337" t="s">
        <v>369</v>
      </c>
      <c r="G211" s="601"/>
      <c r="H211" s="462" t="n">
        <f aca="false">H212</f>
        <v>475230</v>
      </c>
    </row>
    <row r="212" customFormat="false" ht="15.75" hidden="false" customHeight="false" outlineLevel="0" collapsed="false">
      <c r="A212" s="455" t="s">
        <v>446</v>
      </c>
      <c r="B212" s="365" t="s">
        <v>81</v>
      </c>
      <c r="C212" s="365" t="s">
        <v>583</v>
      </c>
      <c r="D212" s="365" t="s">
        <v>364</v>
      </c>
      <c r="E212" s="456" t="s">
        <v>447</v>
      </c>
      <c r="F212" s="424" t="s">
        <v>369</v>
      </c>
      <c r="G212" s="365"/>
      <c r="H212" s="544" t="n">
        <f aca="false">SUM(H214)</f>
        <v>475230</v>
      </c>
    </row>
    <row r="213" customFormat="false" ht="47.25" hidden="true" customHeight="false" outlineLevel="0" collapsed="false">
      <c r="A213" s="116" t="s">
        <v>650</v>
      </c>
      <c r="B213" s="365" t="s">
        <v>81</v>
      </c>
      <c r="C213" s="365" t="s">
        <v>583</v>
      </c>
      <c r="D213" s="365" t="s">
        <v>364</v>
      </c>
      <c r="E213" s="418" t="s">
        <v>713</v>
      </c>
      <c r="F213" s="419" t="s">
        <v>383</v>
      </c>
      <c r="G213" s="365"/>
      <c r="H213" s="597"/>
    </row>
    <row r="214" customFormat="false" ht="31.5" hidden="false" customHeight="false" outlineLevel="0" collapsed="false">
      <c r="A214" s="455" t="s">
        <v>585</v>
      </c>
      <c r="B214" s="365" t="s">
        <v>81</v>
      </c>
      <c r="C214" s="365" t="s">
        <v>583</v>
      </c>
      <c r="D214" s="365" t="s">
        <v>364</v>
      </c>
      <c r="E214" s="456" t="s">
        <v>447</v>
      </c>
      <c r="F214" s="424" t="s">
        <v>586</v>
      </c>
      <c r="G214" s="365"/>
      <c r="H214" s="371" t="n">
        <f aca="false">H215</f>
        <v>475230</v>
      </c>
    </row>
    <row r="215" customFormat="false" ht="19.5" hidden="false" customHeight="true" outlineLevel="0" collapsed="false">
      <c r="A215" s="421" t="s">
        <v>587</v>
      </c>
      <c r="B215" s="365" t="s">
        <v>81</v>
      </c>
      <c r="C215" s="350" t="s">
        <v>583</v>
      </c>
      <c r="D215" s="350" t="s">
        <v>364</v>
      </c>
      <c r="E215" s="456" t="s">
        <v>447</v>
      </c>
      <c r="F215" s="424" t="s">
        <v>586</v>
      </c>
      <c r="G215" s="350" t="s">
        <v>588</v>
      </c>
      <c r="H215" s="452" t="n">
        <v>475230</v>
      </c>
    </row>
    <row r="216" customFormat="false" ht="18.75" hidden="false" customHeight="false" outlineLevel="0" collapsed="false">
      <c r="C216" s="602"/>
      <c r="D216" s="603"/>
      <c r="E216" s="604"/>
      <c r="F216" s="605"/>
      <c r="G216" s="602"/>
      <c r="H216" s="606"/>
    </row>
    <row r="217" customFormat="false" ht="18.75" hidden="false" customHeight="false" outlineLevel="0" collapsed="false">
      <c r="C217" s="602"/>
      <c r="D217" s="603"/>
      <c r="E217" s="604"/>
      <c r="F217" s="605"/>
      <c r="G217" s="602"/>
      <c r="H217" s="606"/>
    </row>
    <row r="218" customFormat="false" ht="18.75" hidden="false" customHeight="false" outlineLevel="0" collapsed="false">
      <c r="C218" s="602"/>
      <c r="D218" s="603"/>
      <c r="E218" s="604"/>
      <c r="F218" s="605"/>
      <c r="G218" s="602"/>
      <c r="H218" s="606"/>
    </row>
    <row r="219" customFormat="false" ht="18.75" hidden="false" customHeight="false" outlineLevel="0" collapsed="false">
      <c r="C219" s="602"/>
      <c r="D219" s="603"/>
      <c r="E219" s="604"/>
      <c r="F219" s="605"/>
      <c r="G219" s="602"/>
      <c r="H219" s="606"/>
    </row>
    <row r="220" customFormat="false" ht="18.75" hidden="false" customHeight="false" outlineLevel="0" collapsed="false">
      <c r="C220" s="602"/>
      <c r="D220" s="603"/>
      <c r="E220" s="604"/>
      <c r="F220" s="605"/>
      <c r="G220" s="602"/>
      <c r="H220" s="606"/>
    </row>
    <row r="221" customFormat="false" ht="18.75" hidden="false" customHeight="false" outlineLevel="0" collapsed="false">
      <c r="C221" s="602"/>
      <c r="D221" s="603"/>
      <c r="E221" s="604"/>
      <c r="F221" s="605"/>
      <c r="G221" s="602"/>
      <c r="H221" s="606"/>
    </row>
    <row r="222" customFormat="false" ht="18.75" hidden="false" customHeight="false" outlineLevel="0" collapsed="false">
      <c r="C222" s="602"/>
      <c r="D222" s="603"/>
      <c r="E222" s="604"/>
      <c r="F222" s="605"/>
      <c r="G222" s="602"/>
      <c r="H222" s="606"/>
    </row>
    <row r="223" customFormat="false" ht="18.75" hidden="false" customHeight="false" outlineLevel="0" collapsed="false">
      <c r="C223" s="602"/>
      <c r="D223" s="603"/>
      <c r="E223" s="604"/>
      <c r="F223" s="605"/>
      <c r="G223" s="602"/>
      <c r="H223" s="606"/>
    </row>
    <row r="224" customFormat="false" ht="18.75" hidden="false" customHeight="false" outlineLevel="0" collapsed="false">
      <c r="C224" s="602"/>
      <c r="D224" s="603"/>
      <c r="E224" s="604"/>
      <c r="F224" s="605"/>
      <c r="G224" s="602"/>
      <c r="H224" s="606"/>
    </row>
    <row r="225" customFormat="false" ht="18.75" hidden="false" customHeight="false" outlineLevel="0" collapsed="false">
      <c r="C225" s="602"/>
      <c r="D225" s="603"/>
      <c r="E225" s="604"/>
      <c r="F225" s="605"/>
      <c r="G225" s="602"/>
      <c r="H225" s="606"/>
    </row>
    <row r="226" customFormat="false" ht="18.75" hidden="false" customHeight="false" outlineLevel="0" collapsed="false">
      <c r="C226" s="602"/>
      <c r="D226" s="603"/>
      <c r="E226" s="604"/>
      <c r="F226" s="605"/>
      <c r="G226" s="602"/>
      <c r="H226" s="606"/>
    </row>
    <row r="227" customFormat="false" ht="18.75" hidden="false" customHeight="false" outlineLevel="0" collapsed="false">
      <c r="C227" s="602"/>
      <c r="D227" s="603"/>
      <c r="E227" s="604"/>
      <c r="F227" s="605"/>
      <c r="G227" s="602"/>
      <c r="H227" s="606"/>
    </row>
    <row r="228" customFormat="false" ht="18.75" hidden="false" customHeight="false" outlineLevel="0" collapsed="false">
      <c r="C228" s="602"/>
      <c r="D228" s="603"/>
      <c r="E228" s="604"/>
      <c r="F228" s="605"/>
      <c r="G228" s="602"/>
      <c r="H228" s="606"/>
    </row>
    <row r="229" customFormat="false" ht="18.75" hidden="false" customHeight="false" outlineLevel="0" collapsed="false">
      <c r="C229" s="602"/>
      <c r="D229" s="603"/>
      <c r="E229" s="604"/>
      <c r="F229" s="605"/>
      <c r="G229" s="602"/>
      <c r="H229" s="606"/>
    </row>
    <row r="230" customFormat="false" ht="18.75" hidden="false" customHeight="false" outlineLevel="0" collapsed="false">
      <c r="C230" s="602"/>
      <c r="D230" s="603"/>
      <c r="E230" s="604"/>
      <c r="F230" s="605"/>
      <c r="G230" s="602"/>
      <c r="H230" s="606"/>
    </row>
    <row r="231" customFormat="false" ht="18.75" hidden="false" customHeight="false" outlineLevel="0" collapsed="false">
      <c r="C231" s="602"/>
      <c r="D231" s="603"/>
      <c r="E231" s="604"/>
      <c r="F231" s="605"/>
      <c r="G231" s="602"/>
      <c r="H231" s="606"/>
    </row>
    <row r="232" customFormat="false" ht="18.75" hidden="false" customHeight="false" outlineLevel="0" collapsed="false">
      <c r="C232" s="602"/>
      <c r="D232" s="603"/>
      <c r="E232" s="604"/>
      <c r="F232" s="605"/>
      <c r="G232" s="602"/>
      <c r="H232" s="606"/>
    </row>
    <row r="233" customFormat="false" ht="18.75" hidden="false" customHeight="false" outlineLevel="0" collapsed="false">
      <c r="C233" s="602"/>
      <c r="D233" s="603"/>
      <c r="E233" s="604"/>
      <c r="F233" s="605"/>
      <c r="G233" s="602"/>
      <c r="H233" s="606"/>
    </row>
    <row r="234" customFormat="false" ht="18.75" hidden="false" customHeight="false" outlineLevel="0" collapsed="false">
      <c r="C234" s="602"/>
      <c r="D234" s="603"/>
      <c r="E234" s="604"/>
      <c r="F234" s="605"/>
      <c r="G234" s="602"/>
      <c r="H234" s="606"/>
    </row>
    <row r="235" customFormat="false" ht="18.75" hidden="false" customHeight="false" outlineLevel="0" collapsed="false">
      <c r="C235" s="602"/>
      <c r="D235" s="603"/>
      <c r="E235" s="604"/>
      <c r="F235" s="605"/>
      <c r="G235" s="602"/>
      <c r="H235" s="606"/>
    </row>
    <row r="236" customFormat="false" ht="18.75" hidden="false" customHeight="false" outlineLevel="0" collapsed="false">
      <c r="C236" s="602"/>
      <c r="D236" s="603"/>
      <c r="E236" s="604"/>
      <c r="F236" s="605"/>
      <c r="G236" s="602"/>
      <c r="H236" s="606"/>
    </row>
    <row r="237" customFormat="false" ht="18.75" hidden="false" customHeight="false" outlineLevel="0" collapsed="false">
      <c r="C237" s="602"/>
      <c r="D237" s="603"/>
      <c r="E237" s="604"/>
      <c r="F237" s="605"/>
      <c r="G237" s="602"/>
      <c r="H237" s="606"/>
    </row>
    <row r="238" customFormat="false" ht="18.75" hidden="false" customHeight="false" outlineLevel="0" collapsed="false">
      <c r="C238" s="602"/>
      <c r="D238" s="603"/>
      <c r="E238" s="604"/>
      <c r="F238" s="605"/>
      <c r="G238" s="602"/>
      <c r="H238" s="606"/>
    </row>
    <row r="239" customFormat="false" ht="18.75" hidden="false" customHeight="false" outlineLevel="0" collapsed="false">
      <c r="C239" s="602"/>
      <c r="D239" s="603"/>
      <c r="E239" s="604"/>
      <c r="F239" s="605"/>
      <c r="G239" s="602"/>
      <c r="H239" s="606"/>
    </row>
    <row r="240" customFormat="false" ht="18.75" hidden="false" customHeight="false" outlineLevel="0" collapsed="false">
      <c r="C240" s="602"/>
      <c r="D240" s="603"/>
      <c r="E240" s="604"/>
      <c r="F240" s="605"/>
      <c r="G240" s="602"/>
      <c r="H240" s="606"/>
    </row>
    <row r="241" customFormat="false" ht="18.75" hidden="false" customHeight="false" outlineLevel="0" collapsed="false">
      <c r="C241" s="602"/>
      <c r="D241" s="603"/>
      <c r="E241" s="604"/>
      <c r="F241" s="605"/>
      <c r="G241" s="602"/>
      <c r="H241" s="606"/>
    </row>
    <row r="242" customFormat="false" ht="18.75" hidden="false" customHeight="false" outlineLevel="0" collapsed="false">
      <c r="C242" s="602"/>
      <c r="D242" s="603"/>
      <c r="E242" s="604"/>
      <c r="F242" s="605"/>
      <c r="G242" s="602"/>
      <c r="H242" s="606"/>
    </row>
    <row r="243" customFormat="false" ht="18.75" hidden="false" customHeight="false" outlineLevel="0" collapsed="false">
      <c r="C243" s="602"/>
      <c r="D243" s="603"/>
      <c r="E243" s="604"/>
      <c r="F243" s="605"/>
      <c r="G243" s="602"/>
      <c r="H243" s="606"/>
    </row>
    <row r="244" customFormat="false" ht="18.75" hidden="false" customHeight="false" outlineLevel="0" collapsed="false">
      <c r="C244" s="602"/>
      <c r="D244" s="603"/>
      <c r="E244" s="604"/>
      <c r="F244" s="605"/>
      <c r="G244" s="602"/>
      <c r="H244" s="606"/>
    </row>
    <row r="245" customFormat="false" ht="18.75" hidden="false" customHeight="false" outlineLevel="0" collapsed="false">
      <c r="C245" s="602"/>
      <c r="D245" s="603"/>
      <c r="E245" s="604"/>
      <c r="F245" s="605"/>
      <c r="G245" s="602"/>
      <c r="H245" s="606"/>
    </row>
    <row r="246" customFormat="false" ht="18.75" hidden="false" customHeight="false" outlineLevel="0" collapsed="false">
      <c r="C246" s="602"/>
      <c r="D246" s="603"/>
      <c r="E246" s="604"/>
      <c r="F246" s="605"/>
      <c r="G246" s="602"/>
      <c r="H246" s="606"/>
    </row>
    <row r="247" customFormat="false" ht="18.75" hidden="false" customHeight="false" outlineLevel="0" collapsed="false">
      <c r="C247" s="602"/>
      <c r="D247" s="603"/>
      <c r="E247" s="604"/>
      <c r="F247" s="605"/>
      <c r="G247" s="602"/>
      <c r="H247" s="606"/>
    </row>
    <row r="248" customFormat="false" ht="18.75" hidden="false" customHeight="false" outlineLevel="0" collapsed="false">
      <c r="C248" s="602"/>
      <c r="D248" s="603"/>
      <c r="E248" s="604"/>
      <c r="F248" s="605"/>
      <c r="G248" s="602"/>
      <c r="H248" s="606"/>
    </row>
    <row r="249" customFormat="false" ht="18.75" hidden="false" customHeight="false" outlineLevel="0" collapsed="false">
      <c r="C249" s="602"/>
      <c r="D249" s="603"/>
      <c r="E249" s="604"/>
      <c r="F249" s="605"/>
      <c r="G249" s="602"/>
      <c r="H249" s="606"/>
    </row>
    <row r="250" customFormat="false" ht="18.75" hidden="false" customHeight="false" outlineLevel="0" collapsed="false">
      <c r="C250" s="602"/>
      <c r="D250" s="603"/>
      <c r="E250" s="604"/>
      <c r="F250" s="605"/>
      <c r="G250" s="602"/>
      <c r="H250" s="606"/>
    </row>
    <row r="251" customFormat="false" ht="18.75" hidden="false" customHeight="false" outlineLevel="0" collapsed="false">
      <c r="C251" s="602"/>
      <c r="D251" s="603"/>
      <c r="E251" s="604"/>
      <c r="F251" s="605"/>
      <c r="G251" s="602"/>
      <c r="H251" s="606"/>
    </row>
    <row r="252" customFormat="false" ht="18.75" hidden="false" customHeight="false" outlineLevel="0" collapsed="false">
      <c r="C252" s="602"/>
      <c r="D252" s="603"/>
      <c r="E252" s="604"/>
      <c r="F252" s="605"/>
      <c r="G252" s="602"/>
      <c r="H252" s="606"/>
    </row>
  </sheetData>
  <mergeCells count="8">
    <mergeCell ref="A1:I1"/>
    <mergeCell ref="A2:I2"/>
    <mergeCell ref="A3:I3"/>
    <mergeCell ref="A4:I4"/>
    <mergeCell ref="A5:I5"/>
    <mergeCell ref="A6:I6"/>
    <mergeCell ref="A7:G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20-11-11T11:50:44Z</cp:lastPrinted>
  <dcterms:modified xsi:type="dcterms:W3CDTF">2020-11-23T10:22:36Z</dcterms:modified>
  <cp:revision>0</cp:revision>
  <dc:subject/>
  <dc:title/>
</cp:coreProperties>
</file>