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муниц. программы'!$A$1:$H$327</definedName>
    <definedName function="false" hidden="false" localSheetId="1" name="_xlnm.Print_Area" vbProcedure="false">'прил 2'!$A$1:$J$543</definedName>
    <definedName function="false" hidden="false" localSheetId="0" name="_xlnm.Print_Area" vbProcedure="false">прил1!$A$1:$D$185</definedName>
    <definedName function="false" hidden="false" localSheetId="3" name="_xlnm.Print_Area" vbProcedure="false">прил3!$A$1:$F$488</definedName>
    <definedName function="false" hidden="false" localSheetId="3" name="Excel_BuiltIn__FilterDatabase" vbProcedure="false">прил3!$D$1:$D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1154">
  <si>
    <t xml:space="preserve">                                                                      Приложение № 1</t>
  </si>
  <si>
    <t xml:space="preserve">  к решению Собрания Депутатов Ольховат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Ольховатского сельсовета Поныровского района </t>
  </si>
  <si>
    <t xml:space="preserve">                                                                      Курской области за 2019год" </t>
  </si>
  <si>
    <t xml:space="preserve">                                                                      от "__28_" __08____ 2020 года № 19____</t>
  </si>
  <si>
    <t xml:space="preserve">ДОХОДЫ </t>
  </si>
  <si>
    <t xml:space="preserve">бюджета Ольховатского сельсовета  Поныровского района Курской области за 2019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Ольховат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 АДМИНИСТРАЦИЯ ВЕРХНЕ_СМОРОДИНСКОГО СЕЛЬСОВЕТА  ПОНЫРОВСКОГО РАЙОНА КУРСКОЙ ОБЛАСТИ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82</t>
  </si>
  <si>
    <t xml:space="preserve">1 16 33000 00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ОЛЬХОВАТ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15001 00 0000 151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на поддержку мер по обеспечению сбалансированности бюджетов</t>
  </si>
  <si>
    <t xml:space="preserve">2 02 15002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Прочие субсидии</t>
  </si>
  <si>
    <t xml:space="preserve">2 02 29999 00 0000 151</t>
  </si>
  <si>
    <t xml:space="preserve">Прочие субсидии бюджетам сельских поселений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19 год" </t>
  </si>
  <si>
    <t xml:space="preserve">                                                                      от "__28_" ____08__ 2020 года № _19___</t>
  </si>
  <si>
    <t xml:space="preserve">РАСХОДЫ</t>
  </si>
  <si>
    <t xml:space="preserve">бюджета Ольховатского сельсовета Поныровского района Курской области за 2019 год</t>
  </si>
  <si>
    <t xml:space="preserve">по ведомственной структуре расходов бюджета</t>
  </si>
  <si>
    <t xml:space="preserve">Ольховат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Ольховат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Ольховатского сельсовета 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льховат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Ольховатского сельсовета Поныровского района Курской области» муниципальной  программы Ольховат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Ольховат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01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 Ольховатском сельсовете Поныровского района Курской области»</t>
  </si>
  <si>
    <t xml:space="preserve">13 1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1</t>
  </si>
  <si>
    <t xml:space="preserve">C1401</t>
  </si>
  <si>
    <t xml:space="preserve">13 3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Ольховатского сельсовета Поныровского района Курской области"</t>
  </si>
  <si>
    <t xml:space="preserve">С1423</t>
  </si>
  <si>
    <t xml:space="preserve">400</t>
  </si>
  <si>
    <t xml:space="preserve">П1423</t>
  </si>
  <si>
    <t xml:space="preserve">500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Ольховатского сельсовета Поныровского района Курской области «Управление муниципальным имуществом и земельными ресурсами  Ольховат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Ольховатского сельсовета Поныровского района Курской области «Управление муниципальным имуществом и земельными ресурсами  Ольховат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Ольховат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5 2</t>
  </si>
  <si>
    <t xml:space="preserve">С1405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Межбюджетные трансферты</t>
  </si>
  <si>
    <t xml:space="preserve">Коммунальное хозяйство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программа Ольховатского сельсовета Поныровского района Курской области "Социальное развитие села в Ольховатском сельсовете Поныровского района Курской области"</t>
  </si>
  <si>
    <t xml:space="preserve">Подпрограмма  "Устойчивое раазвитие сельских территорий Ольховатского сельсовета Поныровского района Курской области " муниципальной программы в Ольховатском сельсовете Поныровского района Курской области "Социальное развитие села в Ольховатском сельсовете Поныровского района Курской области"</t>
  </si>
  <si>
    <t xml:space="preserve">Основное мероприятие "Комплексное обустройство Ольховатского сельсовета  Поныровского района Курской области объектами социальной и инженерной инфраструктуры"</t>
  </si>
  <si>
    <t xml:space="preserve">Осуществление  создания условий для развития социальной и инженерной инфраструктуры муниципальных образований </t>
  </si>
  <si>
    <t xml:space="preserve">С14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на устойчивое развитие сельских территорий</t>
  </si>
  <si>
    <t xml:space="preserve">R5671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Мероприятия, направленные на устойчивое развитие сельских территорий</t>
  </si>
  <si>
    <t xml:space="preserve">S5671</t>
  </si>
  <si>
    <t xml:space="preserve">Муниципальная  программа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в Ольховатском сельсовете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070</t>
  </si>
  <si>
    <t xml:space="preserve">071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1</t>
  </si>
  <si>
    <t xml:space="preserve">13320</t>
  </si>
  <si>
    <t xml:space="preserve">13330</t>
  </si>
  <si>
    <t xml:space="preserve">Мероприятия по проведению  капитального ремонта  учреждений культуры</t>
  </si>
  <si>
    <t xml:space="preserve">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L4670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Проведение мероприятий  в области культуры</t>
  </si>
  <si>
    <t xml:space="preserve">С1463</t>
  </si>
  <si>
    <t xml:space="preserve">77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Ольховатского </t>
  </si>
  <si>
    <t xml:space="preserve">                                                                      «Об исполнении бюджета Ольховатского  сельсовета Поныровского района </t>
  </si>
  <si>
    <t xml:space="preserve">                                                                       от "__28_" __08____ 2020 года № __19__</t>
  </si>
  <si>
    <t xml:space="preserve">РАСХОДЫ  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8 2 0000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от "__28_" __08____ 2020 года № 19____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Ольховат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8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Обеспечение проведения капитального ремонта учреждений культуры районов и поселений</t>
  </si>
  <si>
    <t xml:space="preserve">Расходы на  осуществление переданных полномочий  по проведению мероприятий в области культуры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0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1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567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Организация отдыха детей в каникулярное время </t>
  </si>
  <si>
    <t xml:space="preserve">13540</t>
  </si>
  <si>
    <t xml:space="preserve">13600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6/11633050100000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96+D80+D105</f>
        <v>3512847.3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71346.81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71346.81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v>71346.81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70940.87</v>
      </c>
    </row>
    <row r="20" customFormat="false" ht="111.7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149.77</v>
      </c>
    </row>
    <row r="21" customFormat="false" ht="63" hidden="false" customHeight="false" outlineLevel="0" collapsed="false">
      <c r="A21" s="31" t="s">
        <v>26</v>
      </c>
      <c r="B21" s="28" t="n">
        <v>182</v>
      </c>
      <c r="C21" s="29" t="s">
        <v>27</v>
      </c>
      <c r="D21" s="30" t="n">
        <v>256.17</v>
      </c>
    </row>
    <row r="22" customFormat="false" ht="31.5" hidden="true" customHeight="false" outlineLevel="0" collapsed="false">
      <c r="A22" s="32" t="s">
        <v>28</v>
      </c>
      <c r="B22" s="16"/>
      <c r="C22" s="33" t="s">
        <v>29</v>
      </c>
      <c r="D22" s="34"/>
    </row>
    <row r="23" customFormat="false" ht="31.5" hidden="true" customHeight="false" outlineLevel="0" collapsed="false">
      <c r="A23" s="35" t="s">
        <v>30</v>
      </c>
      <c r="B23" s="20"/>
      <c r="C23" s="36" t="s">
        <v>31</v>
      </c>
      <c r="D23" s="22"/>
    </row>
    <row r="24" customFormat="false" ht="15.75" hidden="true" customHeight="false" outlineLevel="0" collapsed="false">
      <c r="A24" s="37" t="s">
        <v>32</v>
      </c>
      <c r="B24" s="38" t="n">
        <v>100</v>
      </c>
      <c r="C24" s="39"/>
      <c r="D24" s="26"/>
    </row>
    <row r="25" customFormat="false" ht="63" hidden="true" customHeight="fals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3" hidden="true" customHeight="fals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3" hidden="true" customHeight="fals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83827.29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46.9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183827.29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183827.29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83827.29</v>
      </c>
    </row>
    <row r="37" customFormat="false" ht="31.5" hidden="true" customHeight="fals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2238700.38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60838.38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60838.38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60838.38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v>2177862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1374853.5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1374853.5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1374853.5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803008.5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803008.5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803008.5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0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0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0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0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1.5" hidden="true" customHeight="fals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7.25" hidden="false" customHeight="false" outlineLevel="0" collapsed="false">
      <c r="A58" s="45" t="s">
        <v>83</v>
      </c>
      <c r="B58" s="16"/>
      <c r="C58" s="33" t="s">
        <v>84</v>
      </c>
      <c r="D58" s="18" t="n">
        <f aca="false">D70</f>
        <v>1017972.82</v>
      </c>
    </row>
    <row r="59" customFormat="false" ht="31.5" hidden="true" customHeight="false" outlineLevel="0" collapsed="false">
      <c r="A59" s="19" t="s">
        <v>85</v>
      </c>
      <c r="B59" s="20"/>
      <c r="C59" s="41" t="s">
        <v>86</v>
      </c>
      <c r="D59" s="22"/>
    </row>
    <row r="60" customFormat="false" ht="47.25" hidden="true" customHeight="fals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.75" hidden="true" customHeight="fals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4.5" hidden="true" customHeight="false" outlineLevel="0" collapsed="false">
      <c r="A64" s="35" t="s">
        <v>95</v>
      </c>
      <c r="B64" s="20"/>
      <c r="C64" s="41" t="s">
        <v>96</v>
      </c>
      <c r="D64" s="22"/>
    </row>
    <row r="65" customFormat="false" ht="31.5" hidden="true" customHeight="false" outlineLevel="0" collapsed="false">
      <c r="A65" s="72" t="s">
        <v>97</v>
      </c>
      <c r="B65" s="73" t="s">
        <v>98</v>
      </c>
      <c r="C65" s="42"/>
      <c r="D65" s="26"/>
    </row>
    <row r="66" customFormat="false" ht="63" hidden="true" customHeight="fals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8.75" hidden="true" customHeight="fals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8.75" hidden="true" customHeight="fals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78.75" hidden="false" customHeight="fals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1017972.82</v>
      </c>
    </row>
    <row r="70" customFormat="false" ht="78.75" hidden="false" customHeight="false" outlineLevel="0" collapsed="false">
      <c r="A70" s="75" t="s">
        <v>107</v>
      </c>
      <c r="B70" s="74" t="s">
        <v>98</v>
      </c>
      <c r="C70" s="44" t="s">
        <v>108</v>
      </c>
      <c r="D70" s="30" t="n">
        <v>1017972.82</v>
      </c>
    </row>
    <row r="71" customFormat="false" ht="94.5" hidden="true" customHeight="fals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31.5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31.5" hidden="true" customHeight="false" outlineLevel="0" collapsed="false">
      <c r="A74" s="76" t="s">
        <v>115</v>
      </c>
      <c r="B74" s="77"/>
      <c r="C74" s="78" t="s">
        <v>116</v>
      </c>
      <c r="D74" s="79"/>
    </row>
    <row r="75" customFormat="false" ht="31.5" hidden="true" customHeight="false" outlineLevel="0" collapsed="false">
      <c r="A75" s="72" t="s">
        <v>117</v>
      </c>
      <c r="B75" s="80" t="s">
        <v>118</v>
      </c>
      <c r="C75" s="42"/>
      <c r="D75" s="81"/>
    </row>
    <row r="76" customFormat="false" ht="31.5" hidden="true" customHeight="fals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1.5" hidden="true" customHeight="fals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15.75" hidden="true" customHeight="fals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15.75" hidden="true" customHeight="fals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 t="n">
        <f aca="false">D95</f>
        <v>0</v>
      </c>
    </row>
    <row r="81" customFormat="false" ht="15.75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31.5" hidden="true" customHeight="false" outlineLevel="0" collapsed="false">
      <c r="A82" s="68" t="s">
        <v>131</v>
      </c>
      <c r="B82" s="69"/>
      <c r="C82" s="70" t="s">
        <v>132</v>
      </c>
      <c r="D82" s="71"/>
    </row>
    <row r="83" customFormat="false" ht="31.5" hidden="true" customHeight="false" outlineLevel="0" collapsed="false">
      <c r="A83" s="72" t="s">
        <v>133</v>
      </c>
      <c r="B83" s="73" t="s">
        <v>134</v>
      </c>
      <c r="C83" s="42"/>
      <c r="D83" s="26"/>
    </row>
    <row r="84" customFormat="false" ht="31.5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47.25" hidden="true" customHeight="false" outlineLevel="0" collapsed="false">
      <c r="A85" s="72" t="s">
        <v>137</v>
      </c>
      <c r="B85" s="73" t="s">
        <v>138</v>
      </c>
      <c r="C85" s="42"/>
      <c r="D85" s="26"/>
    </row>
    <row r="86" customFormat="false" ht="31.5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5.75" hidden="true" customHeight="false" outlineLevel="0" collapsed="false">
      <c r="A87" s="19" t="s">
        <v>139</v>
      </c>
      <c r="B87" s="87" t="s">
        <v>98</v>
      </c>
      <c r="C87" s="64" t="s">
        <v>140</v>
      </c>
      <c r="D87" s="22" t="n">
        <f aca="false">D95</f>
        <v>0</v>
      </c>
    </row>
    <row r="88" customFormat="false" ht="31.5" hidden="true" customHeight="false" outlineLevel="0" collapsed="false">
      <c r="A88" s="68" t="s">
        <v>141</v>
      </c>
      <c r="B88" s="74" t="s">
        <v>98</v>
      </c>
      <c r="C88" s="70" t="s">
        <v>142</v>
      </c>
      <c r="D88" s="71"/>
    </row>
    <row r="89" customFormat="false" ht="31.5" hidden="true" customHeight="false" outlineLevel="0" collapsed="false">
      <c r="A89" s="72" t="s">
        <v>97</v>
      </c>
      <c r="B89" s="74" t="s">
        <v>98</v>
      </c>
      <c r="C89" s="42"/>
      <c r="D89" s="26"/>
    </row>
    <row r="90" customFormat="false" ht="31.5" hidden="true" customHeight="false" outlineLevel="0" collapsed="false">
      <c r="A90" s="66" t="s">
        <v>143</v>
      </c>
      <c r="B90" s="74" t="s">
        <v>98</v>
      </c>
      <c r="C90" s="44" t="s">
        <v>144</v>
      </c>
      <c r="D90" s="30"/>
    </row>
    <row r="91" customFormat="false" ht="31.5" hidden="true" customHeight="false" outlineLevel="0" collapsed="false">
      <c r="A91" s="68" t="s">
        <v>145</v>
      </c>
      <c r="B91" s="88" t="s">
        <v>98</v>
      </c>
      <c r="C91" s="70" t="s">
        <v>146</v>
      </c>
      <c r="D91" s="71" t="n">
        <f aca="false">D95</f>
        <v>0</v>
      </c>
    </row>
    <row r="92" customFormat="false" ht="31.5" hidden="true" customHeight="false" outlineLevel="0" collapsed="false">
      <c r="A92" s="72" t="s">
        <v>89</v>
      </c>
      <c r="B92" s="73" t="s">
        <v>90</v>
      </c>
      <c r="C92" s="42"/>
      <c r="D92" s="26"/>
    </row>
    <row r="93" customFormat="false" ht="31.5" hidden="true" customHeight="false" outlineLevel="0" collapsed="false">
      <c r="A93" s="66" t="s">
        <v>147</v>
      </c>
      <c r="B93" s="74" t="s">
        <v>98</v>
      </c>
      <c r="C93" s="44" t="s">
        <v>148</v>
      </c>
      <c r="D93" s="30"/>
    </row>
    <row r="94" customFormat="false" ht="31.5" hidden="true" customHeight="false" outlineLevel="0" collapsed="false">
      <c r="A94" s="72" t="s">
        <v>149</v>
      </c>
      <c r="B94" s="73" t="s">
        <v>98</v>
      </c>
      <c r="C94" s="42"/>
      <c r="D94" s="26"/>
    </row>
    <row r="95" customFormat="false" ht="31.5" hidden="true" customHeight="false" outlineLevel="0" collapsed="false">
      <c r="A95" s="66" t="s">
        <v>150</v>
      </c>
      <c r="B95" s="74" t="s">
        <v>98</v>
      </c>
      <c r="C95" s="44" t="s">
        <v>151</v>
      </c>
      <c r="D95" s="30"/>
    </row>
    <row r="96" customFormat="false" ht="31.5" hidden="true" customHeight="false" outlineLevel="0" collapsed="false">
      <c r="A96" s="15" t="s">
        <v>152</v>
      </c>
      <c r="B96" s="16"/>
      <c r="C96" s="33" t="s">
        <v>153</v>
      </c>
      <c r="D96" s="18" t="n">
        <f aca="false">D103</f>
        <v>0</v>
      </c>
    </row>
    <row r="97" customFormat="false" ht="31.5" hidden="true" customHeight="false" outlineLevel="0" collapsed="false">
      <c r="A97" s="72" t="s">
        <v>97</v>
      </c>
      <c r="B97" s="73" t="s">
        <v>98</v>
      </c>
      <c r="C97" s="42"/>
      <c r="D97" s="26"/>
    </row>
    <row r="98" customFormat="false" ht="94.5" hidden="true" customHeight="false" outlineLevel="0" collapsed="false">
      <c r="A98" s="19" t="s">
        <v>154</v>
      </c>
      <c r="B98" s="20" t="s">
        <v>98</v>
      </c>
      <c r="C98" s="41" t="s">
        <v>155</v>
      </c>
      <c r="D98" s="22"/>
    </row>
    <row r="99" customFormat="false" ht="94.5" hidden="true" customHeight="false" outlineLevel="0" collapsed="false">
      <c r="A99" s="89" t="s">
        <v>156</v>
      </c>
      <c r="B99" s="90" t="s">
        <v>98</v>
      </c>
      <c r="C99" s="91" t="s">
        <v>157</v>
      </c>
      <c r="D99" s="92"/>
    </row>
    <row r="100" customFormat="false" ht="94.5" hidden="true" customHeight="false" outlineLevel="0" collapsed="false">
      <c r="A100" s="27" t="s">
        <v>158</v>
      </c>
      <c r="B100" s="74" t="s">
        <v>98</v>
      </c>
      <c r="C100" s="44" t="s">
        <v>159</v>
      </c>
      <c r="D100" s="30"/>
    </row>
    <row r="101" customFormat="false" ht="63" hidden="true" customHeight="false" outlineLevel="0" collapsed="false">
      <c r="A101" s="19" t="s">
        <v>160</v>
      </c>
      <c r="B101" s="20" t="s">
        <v>98</v>
      </c>
      <c r="C101" s="41" t="s">
        <v>161</v>
      </c>
      <c r="D101" s="22" t="n">
        <f aca="false">D103</f>
        <v>0</v>
      </c>
    </row>
    <row r="102" customFormat="false" ht="63" hidden="true" customHeight="false" outlineLevel="0" collapsed="false">
      <c r="A102" s="89" t="s">
        <v>162</v>
      </c>
      <c r="B102" s="90" t="s">
        <v>98</v>
      </c>
      <c r="C102" s="91" t="s">
        <v>163</v>
      </c>
      <c r="D102" s="92" t="n">
        <f aca="false">D103</f>
        <v>0</v>
      </c>
    </row>
    <row r="103" customFormat="false" ht="47.25" hidden="true" customHeight="false" outlineLevel="0" collapsed="false">
      <c r="A103" s="75" t="s">
        <v>164</v>
      </c>
      <c r="B103" s="74" t="s">
        <v>98</v>
      </c>
      <c r="C103" s="44" t="s">
        <v>165</v>
      </c>
      <c r="D103" s="30"/>
    </row>
    <row r="104" customFormat="false" ht="47.25" hidden="true" customHeight="false" outlineLevel="0" collapsed="false">
      <c r="A104" s="75" t="s">
        <v>166</v>
      </c>
      <c r="B104" s="74" t="s">
        <v>98</v>
      </c>
      <c r="C104" s="44" t="s">
        <v>167</v>
      </c>
      <c r="D104" s="30"/>
    </row>
    <row r="105" customFormat="false" ht="31.5" hidden="true" customHeight="false" outlineLevel="0" collapsed="false">
      <c r="A105" s="93" t="s">
        <v>168</v>
      </c>
      <c r="B105" s="94"/>
      <c r="C105" s="33" t="s">
        <v>169</v>
      </c>
      <c r="D105" s="18" t="n">
        <f aca="false">D135</f>
        <v>0</v>
      </c>
    </row>
    <row r="106" customFormat="false" ht="31.5" hidden="true" customHeight="false" outlineLevel="0" collapsed="false">
      <c r="A106" s="35" t="s">
        <v>170</v>
      </c>
      <c r="B106" s="95" t="s">
        <v>171</v>
      </c>
      <c r="C106" s="41" t="s">
        <v>172</v>
      </c>
      <c r="D106" s="22"/>
    </row>
    <row r="107" customFormat="false" ht="15.75" hidden="true" customHeight="false" outlineLevel="0" collapsed="false">
      <c r="A107" s="23" t="s">
        <v>21</v>
      </c>
      <c r="B107" s="24" t="n">
        <v>182</v>
      </c>
      <c r="C107" s="42"/>
      <c r="D107" s="26"/>
    </row>
    <row r="108" customFormat="false" ht="52.9" hidden="true" customHeight="true" outlineLevel="0" collapsed="false">
      <c r="A108" s="96" t="s">
        <v>173</v>
      </c>
      <c r="B108" s="74" t="s">
        <v>171</v>
      </c>
      <c r="C108" s="44" t="s">
        <v>172</v>
      </c>
      <c r="D108" s="63" t="n">
        <f aca="false">D135</f>
        <v>0</v>
      </c>
    </row>
    <row r="109" customFormat="false" ht="63" hidden="true" customHeight="false" outlineLevel="0" collapsed="false">
      <c r="A109" s="97" t="s">
        <v>174</v>
      </c>
      <c r="B109" s="98"/>
      <c r="C109" s="41" t="s">
        <v>175</v>
      </c>
      <c r="D109" s="22"/>
    </row>
    <row r="110" customFormat="false" ht="15.75" hidden="true" customHeight="false" outlineLevel="0" collapsed="false">
      <c r="A110" s="23" t="s">
        <v>21</v>
      </c>
      <c r="B110" s="24" t="n">
        <v>182</v>
      </c>
      <c r="C110" s="42"/>
      <c r="D110" s="26"/>
    </row>
    <row r="111" customFormat="false" ht="63" hidden="true" customHeight="false" outlineLevel="0" collapsed="false">
      <c r="A111" s="99" t="s">
        <v>174</v>
      </c>
      <c r="B111" s="100" t="n">
        <v>182</v>
      </c>
      <c r="C111" s="62" t="s">
        <v>175</v>
      </c>
      <c r="D111" s="63"/>
    </row>
    <row r="112" customFormat="false" ht="47.25" hidden="true" customHeight="false" outlineLevel="0" collapsed="false">
      <c r="A112" s="101" t="s">
        <v>176</v>
      </c>
      <c r="B112" s="98"/>
      <c r="C112" s="41" t="s">
        <v>177</v>
      </c>
      <c r="D112" s="22"/>
    </row>
    <row r="113" customFormat="false" ht="31.5" hidden="true" customHeight="false" outlineLevel="0" collapsed="false">
      <c r="A113" s="102" t="s">
        <v>178</v>
      </c>
      <c r="B113" s="24" t="n">
        <v>188</v>
      </c>
      <c r="C113" s="42"/>
      <c r="D113" s="26"/>
    </row>
    <row r="114" customFormat="false" ht="47.25" hidden="true" customHeight="false" outlineLevel="0" collapsed="false">
      <c r="A114" s="103" t="s">
        <v>179</v>
      </c>
      <c r="B114" s="100" t="n">
        <v>188</v>
      </c>
      <c r="C114" s="62" t="s">
        <v>180</v>
      </c>
      <c r="D114" s="63"/>
    </row>
    <row r="115" customFormat="false" ht="110.25" hidden="true" customHeight="false" outlineLevel="0" collapsed="false">
      <c r="A115" s="19" t="s">
        <v>181</v>
      </c>
      <c r="B115" s="20"/>
      <c r="C115" s="41" t="s">
        <v>182</v>
      </c>
      <c r="D115" s="22"/>
    </row>
    <row r="116" customFormat="false" ht="63" hidden="true" customHeight="false" outlineLevel="0" collapsed="false">
      <c r="A116" s="72" t="s">
        <v>183</v>
      </c>
      <c r="B116" s="38" t="n">
        <v>826</v>
      </c>
      <c r="C116" s="42"/>
      <c r="D116" s="26"/>
    </row>
    <row r="117" customFormat="false" ht="31.5" hidden="true" customHeight="false" outlineLevel="0" collapsed="false">
      <c r="A117" s="104" t="s">
        <v>184</v>
      </c>
      <c r="B117" s="56" t="n">
        <v>826</v>
      </c>
      <c r="C117" s="44" t="s">
        <v>185</v>
      </c>
      <c r="D117" s="63"/>
    </row>
    <row r="118" customFormat="false" ht="31.5" hidden="true" customHeight="false" outlineLevel="0" collapsed="false">
      <c r="A118" s="66" t="s">
        <v>186</v>
      </c>
      <c r="B118" s="40"/>
      <c r="C118" s="44" t="s">
        <v>187</v>
      </c>
      <c r="D118" s="30"/>
    </row>
    <row r="119" customFormat="false" ht="31.5" hidden="true" customHeight="false" outlineLevel="0" collapsed="false">
      <c r="A119" s="19" t="s">
        <v>188</v>
      </c>
      <c r="B119" s="20"/>
      <c r="C119" s="41" t="s">
        <v>189</v>
      </c>
      <c r="D119" s="22"/>
    </row>
    <row r="120" customFormat="false" ht="31.5" hidden="true" customHeight="false" outlineLevel="0" collapsed="false">
      <c r="A120" s="72" t="s">
        <v>117</v>
      </c>
      <c r="B120" s="38" t="s">
        <v>118</v>
      </c>
      <c r="C120" s="42"/>
      <c r="D120" s="26"/>
    </row>
    <row r="121" customFormat="false" ht="31.5" hidden="true" customHeight="false" outlineLevel="0" collapsed="false">
      <c r="A121" s="66" t="s">
        <v>190</v>
      </c>
      <c r="B121" s="82" t="s">
        <v>118</v>
      </c>
      <c r="C121" s="44" t="s">
        <v>191</v>
      </c>
      <c r="D121" s="30"/>
    </row>
    <row r="122" customFormat="false" ht="63" hidden="true" customHeight="false" outlineLevel="0" collapsed="false">
      <c r="A122" s="19" t="s">
        <v>192</v>
      </c>
      <c r="B122" s="20"/>
      <c r="C122" s="41" t="s">
        <v>193</v>
      </c>
      <c r="D122" s="22"/>
    </row>
    <row r="123" customFormat="false" ht="31.5" hidden="true" customHeight="false" outlineLevel="0" collapsed="false">
      <c r="A123" s="72" t="s">
        <v>178</v>
      </c>
      <c r="B123" s="38" t="n">
        <v>188</v>
      </c>
      <c r="C123" s="42"/>
      <c r="D123" s="26"/>
    </row>
    <row r="124" customFormat="false" ht="63" hidden="true" customHeight="false" outlineLevel="0" collapsed="false">
      <c r="A124" s="104" t="s">
        <v>192</v>
      </c>
      <c r="B124" s="56" t="n">
        <v>188</v>
      </c>
      <c r="C124" s="62" t="s">
        <v>193</v>
      </c>
      <c r="D124" s="63"/>
    </row>
    <row r="125" customFormat="false" ht="31.5" hidden="true" customHeight="false" outlineLevel="0" collapsed="false">
      <c r="A125" s="19" t="s">
        <v>194</v>
      </c>
      <c r="B125" s="20"/>
      <c r="C125" s="41" t="s">
        <v>195</v>
      </c>
      <c r="D125" s="22"/>
    </row>
    <row r="126" customFormat="false" ht="31.5" hidden="true" customHeight="false" outlineLevel="0" collapsed="false">
      <c r="A126" s="105" t="s">
        <v>196</v>
      </c>
      <c r="B126" s="106" t="s">
        <v>197</v>
      </c>
      <c r="C126" s="42"/>
      <c r="D126" s="26"/>
    </row>
    <row r="127" customFormat="false" ht="47.25" hidden="true" customHeight="false" outlineLevel="0" collapsed="false">
      <c r="A127" s="75" t="s">
        <v>198</v>
      </c>
      <c r="B127" s="107" t="s">
        <v>197</v>
      </c>
      <c r="C127" s="44" t="s">
        <v>199</v>
      </c>
      <c r="D127" s="30"/>
    </row>
    <row r="128" customFormat="false" ht="15.75" hidden="true" customHeight="false" outlineLevel="0" collapsed="false">
      <c r="A128" s="23" t="s">
        <v>200</v>
      </c>
      <c r="B128" s="108" t="s">
        <v>201</v>
      </c>
      <c r="C128" s="42"/>
      <c r="D128" s="26"/>
    </row>
    <row r="129" customFormat="false" ht="47.25" hidden="true" customHeight="false" outlineLevel="0" collapsed="false">
      <c r="A129" s="75" t="s">
        <v>198</v>
      </c>
      <c r="B129" s="107" t="s">
        <v>201</v>
      </c>
      <c r="C129" s="44" t="s">
        <v>199</v>
      </c>
      <c r="D129" s="30"/>
    </row>
    <row r="130" customFormat="false" ht="31.5" hidden="true" customHeight="false" outlineLevel="0" collapsed="false">
      <c r="A130" s="72" t="s">
        <v>178</v>
      </c>
      <c r="B130" s="38" t="n">
        <v>188</v>
      </c>
      <c r="C130" s="42"/>
      <c r="D130" s="26"/>
    </row>
    <row r="131" customFormat="false" ht="47.25" hidden="true" customHeight="false" outlineLevel="0" collapsed="false">
      <c r="A131" s="75" t="s">
        <v>198</v>
      </c>
      <c r="B131" s="107" t="s">
        <v>202</v>
      </c>
      <c r="C131" s="44" t="s">
        <v>199</v>
      </c>
      <c r="D131" s="30"/>
    </row>
    <row r="132" customFormat="false" ht="31.5" hidden="true" customHeight="false" outlineLevel="0" collapsed="false">
      <c r="A132" s="23" t="s">
        <v>203</v>
      </c>
      <c r="B132" s="108" t="s">
        <v>204</v>
      </c>
      <c r="C132" s="42"/>
      <c r="D132" s="26"/>
    </row>
    <row r="133" customFormat="false" ht="47.25" hidden="true" customHeight="false" outlineLevel="0" collapsed="false">
      <c r="A133" s="75" t="s">
        <v>198</v>
      </c>
      <c r="B133" s="107" t="s">
        <v>204</v>
      </c>
      <c r="C133" s="44" t="s">
        <v>199</v>
      </c>
      <c r="D133" s="30"/>
    </row>
    <row r="134" customFormat="false" ht="78.75" hidden="true" customHeight="false" outlineLevel="0" collapsed="false">
      <c r="A134" s="23" t="s">
        <v>205</v>
      </c>
      <c r="B134" s="108" t="s">
        <v>206</v>
      </c>
      <c r="C134" s="42"/>
      <c r="D134" s="26"/>
    </row>
    <row r="135" customFormat="false" ht="70.9" hidden="true" customHeight="true" outlineLevel="0" collapsed="false">
      <c r="A135" s="109" t="s">
        <v>207</v>
      </c>
      <c r="B135" s="107" t="s">
        <v>171</v>
      </c>
      <c r="C135" s="44" t="s">
        <v>208</v>
      </c>
      <c r="D135" s="30"/>
    </row>
    <row r="136" customFormat="false" ht="23.25" hidden="false" customHeight="true" outlineLevel="0" collapsed="false">
      <c r="A136" s="110" t="s">
        <v>209</v>
      </c>
      <c r="B136" s="12"/>
      <c r="C136" s="111" t="s">
        <v>210</v>
      </c>
      <c r="D136" s="112" t="n">
        <f aca="false">D139+D173+D145+D155+D168</f>
        <v>3476634</v>
      </c>
    </row>
    <row r="137" customFormat="false" ht="31.5" hidden="false" customHeight="false" outlineLevel="0" collapsed="false">
      <c r="A137" s="15" t="s">
        <v>211</v>
      </c>
      <c r="B137" s="16"/>
      <c r="C137" s="33" t="s">
        <v>212</v>
      </c>
      <c r="D137" s="18" t="n">
        <f aca="false">D138</f>
        <v>3451634</v>
      </c>
    </row>
    <row r="138" customFormat="false" ht="31.5" hidden="false" customHeight="false" outlineLevel="0" collapsed="false">
      <c r="A138" s="72" t="s">
        <v>213</v>
      </c>
      <c r="B138" s="73" t="s">
        <v>98</v>
      </c>
      <c r="C138" s="42"/>
      <c r="D138" s="26" t="n">
        <f aca="false">D139+D145+D155+D168</f>
        <v>3451634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2100011</v>
      </c>
    </row>
    <row r="140" customFormat="false" ht="17.25" hidden="false" customHeight="true" outlineLevel="0" collapsed="false">
      <c r="A140" s="68" t="s">
        <v>216</v>
      </c>
      <c r="B140" s="69" t="s">
        <v>98</v>
      </c>
      <c r="C140" s="70" t="s">
        <v>217</v>
      </c>
      <c r="D140" s="71" t="n">
        <f aca="false">D141</f>
        <v>351501</v>
      </c>
    </row>
    <row r="141" customFormat="false" ht="31.5" hidden="false" customHeight="false" outlineLevel="0" collapsed="false">
      <c r="A141" s="66" t="s">
        <v>218</v>
      </c>
      <c r="B141" s="40" t="s">
        <v>98</v>
      </c>
      <c r="C141" s="44" t="s">
        <v>219</v>
      </c>
      <c r="D141" s="30" t="n">
        <v>351501</v>
      </c>
    </row>
    <row r="142" customFormat="false" ht="31.5" hidden="false" customHeight="false" outlineLevel="0" collapsed="false">
      <c r="A142" s="19" t="s">
        <v>220</v>
      </c>
      <c r="B142" s="20" t="s">
        <v>98</v>
      </c>
      <c r="C142" s="41" t="s">
        <v>221</v>
      </c>
      <c r="D142" s="22" t="n">
        <f aca="false">D144</f>
        <v>1748510</v>
      </c>
    </row>
    <row r="143" customFormat="false" ht="18.75" hidden="true" customHeight="true" outlineLevel="0" collapsed="false">
      <c r="A143" s="113" t="s">
        <v>222</v>
      </c>
      <c r="B143" s="114" t="s">
        <v>98</v>
      </c>
      <c r="C143" s="70" t="s">
        <v>223</v>
      </c>
      <c r="D143" s="71"/>
    </row>
    <row r="144" customFormat="false" ht="31.5" hidden="false" customHeight="false" outlineLevel="0" collapsed="false">
      <c r="A144" s="31" t="s">
        <v>224</v>
      </c>
      <c r="B144" s="40" t="s">
        <v>98</v>
      </c>
      <c r="C144" s="44" t="s">
        <v>225</v>
      </c>
      <c r="D144" s="30" t="n">
        <v>1748510</v>
      </c>
    </row>
    <row r="145" s="120" customFormat="true" ht="33.75" hidden="false" customHeight="true" outlineLevel="0" collapsed="false">
      <c r="A145" s="115" t="s">
        <v>226</v>
      </c>
      <c r="B145" s="116" t="s">
        <v>98</v>
      </c>
      <c r="C145" s="117" t="s">
        <v>227</v>
      </c>
      <c r="D145" s="118" t="n">
        <f aca="false">D148+D146</f>
        <v>655202</v>
      </c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</row>
    <row r="146" s="120" customFormat="true" ht="33.75" hidden="true" customHeight="true" outlineLevel="0" collapsed="false">
      <c r="A146" s="121" t="s">
        <v>228</v>
      </c>
      <c r="B146" s="122" t="s">
        <v>98</v>
      </c>
      <c r="C146" s="123" t="s">
        <v>229</v>
      </c>
      <c r="D146" s="124" t="n">
        <f aca="false">D147</f>
        <v>0</v>
      </c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</row>
    <row r="147" s="120" customFormat="true" ht="33.75" hidden="true" customHeight="true" outlineLevel="0" collapsed="false">
      <c r="A147" s="125" t="s">
        <v>230</v>
      </c>
      <c r="B147" s="40" t="s">
        <v>98</v>
      </c>
      <c r="C147" s="126" t="s">
        <v>231</v>
      </c>
      <c r="D147" s="127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</row>
    <row r="148" customFormat="false" ht="33" hidden="false" customHeight="true" outlineLevel="0" collapsed="false">
      <c r="A148" s="31" t="s">
        <v>232</v>
      </c>
      <c r="B148" s="40" t="s">
        <v>98</v>
      </c>
      <c r="C148" s="44" t="s">
        <v>233</v>
      </c>
      <c r="D148" s="30" t="n">
        <f aca="false">D149</f>
        <v>655202</v>
      </c>
    </row>
    <row r="149" s="119" customFormat="true" ht="33" hidden="false" customHeight="true" outlineLevel="0" collapsed="false">
      <c r="A149" s="128" t="s">
        <v>234</v>
      </c>
      <c r="B149" s="129" t="s">
        <v>98</v>
      </c>
      <c r="C149" s="126" t="s">
        <v>235</v>
      </c>
      <c r="D149" s="127" t="n">
        <v>655202</v>
      </c>
    </row>
    <row r="150" customFormat="false" ht="33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48" hidden="true" customHeight="true" outlineLevel="0" collapsed="false">
      <c r="A151" s="113" t="s">
        <v>238</v>
      </c>
      <c r="B151" s="114" t="s">
        <v>98</v>
      </c>
      <c r="C151" s="70" t="s">
        <v>239</v>
      </c>
      <c r="D151" s="71"/>
    </row>
    <row r="152" customFormat="false" ht="47.25" hidden="true" customHeight="true" outlineLevel="0" collapsed="false">
      <c r="A152" s="31" t="s">
        <v>240</v>
      </c>
      <c r="B152" s="40" t="s">
        <v>98</v>
      </c>
      <c r="C152" s="44" t="s">
        <v>241</v>
      </c>
      <c r="D152" s="30"/>
    </row>
    <row r="153" customFormat="false" ht="21" hidden="true" customHeight="true" outlineLevel="0" collapsed="false">
      <c r="A153" s="68" t="s">
        <v>232</v>
      </c>
      <c r="B153" s="69" t="s">
        <v>98</v>
      </c>
      <c r="C153" s="70" t="s">
        <v>242</v>
      </c>
      <c r="D153" s="71"/>
    </row>
    <row r="154" customFormat="false" ht="21" hidden="true" customHeight="true" outlineLevel="0" collapsed="false">
      <c r="A154" s="66" t="s">
        <v>243</v>
      </c>
      <c r="B154" s="40" t="s">
        <v>98</v>
      </c>
      <c r="C154" s="44" t="s">
        <v>244</v>
      </c>
      <c r="D154" s="30"/>
    </row>
    <row r="155" customFormat="false" ht="31.5" hidden="false" customHeight="false" outlineLevel="0" collapsed="false">
      <c r="A155" s="19" t="s">
        <v>245</v>
      </c>
      <c r="B155" s="20" t="s">
        <v>98</v>
      </c>
      <c r="C155" s="41" t="s">
        <v>246</v>
      </c>
      <c r="D155" s="22" t="n">
        <f aca="false">D156</f>
        <v>77818</v>
      </c>
    </row>
    <row r="156" customFormat="false" ht="30.75" hidden="false" customHeight="true" outlineLevel="0" collapsed="false">
      <c r="A156" s="68" t="s">
        <v>247</v>
      </c>
      <c r="B156" s="69" t="s">
        <v>98</v>
      </c>
      <c r="C156" s="70" t="s">
        <v>248</v>
      </c>
      <c r="D156" s="71" t="n">
        <f aca="false">D157</f>
        <v>77818</v>
      </c>
    </row>
    <row r="157" customFormat="false" ht="45" hidden="false" customHeight="true" outlineLevel="0" collapsed="false">
      <c r="A157" s="66" t="s">
        <v>249</v>
      </c>
      <c r="B157" s="40" t="s">
        <v>98</v>
      </c>
      <c r="C157" s="44" t="s">
        <v>250</v>
      </c>
      <c r="D157" s="30" t="n">
        <v>77818</v>
      </c>
    </row>
    <row r="158" s="119" customFormat="true" ht="47.25" hidden="true" customHeight="true" outlineLevel="0" collapsed="false">
      <c r="A158" s="68" t="s">
        <v>251</v>
      </c>
      <c r="B158" s="69" t="s">
        <v>98</v>
      </c>
      <c r="C158" s="130" t="s">
        <v>252</v>
      </c>
      <c r="D158" s="71" t="n">
        <f aca="false">SUM(D159)</f>
        <v>0</v>
      </c>
    </row>
    <row r="159" customFormat="false" ht="0.75" hidden="false" customHeight="true" outlineLevel="0" collapsed="false">
      <c r="A159" s="66" t="s">
        <v>253</v>
      </c>
      <c r="B159" s="40" t="s">
        <v>98</v>
      </c>
      <c r="C159" s="44" t="s">
        <v>254</v>
      </c>
      <c r="D159" s="30"/>
    </row>
    <row r="160" customFormat="false" ht="51" hidden="true" customHeight="true" outlineLevel="0" collapsed="false">
      <c r="A160" s="113" t="s">
        <v>255</v>
      </c>
      <c r="B160" s="69" t="s">
        <v>98</v>
      </c>
      <c r="C160" s="70" t="s">
        <v>256</v>
      </c>
      <c r="D160" s="71"/>
    </row>
    <row r="161" customFormat="false" ht="47.25" hidden="true" customHeight="false" outlineLevel="0" collapsed="false">
      <c r="A161" s="66" t="s">
        <v>257</v>
      </c>
      <c r="B161" s="40" t="s">
        <v>98</v>
      </c>
      <c r="C161" s="44" t="s">
        <v>258</v>
      </c>
      <c r="D161" s="30"/>
    </row>
    <row r="162" customFormat="false" ht="31.5" hidden="true" customHeight="false" outlineLevel="0" collapsed="false">
      <c r="A162" s="68" t="s">
        <v>259</v>
      </c>
      <c r="B162" s="69" t="s">
        <v>98</v>
      </c>
      <c r="C162" s="70" t="s">
        <v>260</v>
      </c>
      <c r="D162" s="71"/>
    </row>
    <row r="163" customFormat="false" ht="31.5" hidden="true" customHeight="false" outlineLevel="0" collapsed="false">
      <c r="A163" s="66" t="s">
        <v>261</v>
      </c>
      <c r="B163" s="40" t="s">
        <v>98</v>
      </c>
      <c r="C163" s="44" t="s">
        <v>262</v>
      </c>
      <c r="D163" s="30"/>
    </row>
    <row r="164" customFormat="false" ht="47.25" hidden="true" customHeight="false" outlineLevel="0" collapsed="false">
      <c r="A164" s="68" t="s">
        <v>263</v>
      </c>
      <c r="B164" s="69" t="s">
        <v>98</v>
      </c>
      <c r="C164" s="70" t="s">
        <v>264</v>
      </c>
      <c r="D164" s="60"/>
    </row>
    <row r="165" customFormat="false" ht="46.5" hidden="true" customHeight="true" outlineLevel="0" collapsed="false">
      <c r="A165" s="66" t="s">
        <v>265</v>
      </c>
      <c r="B165" s="40" t="s">
        <v>98</v>
      </c>
      <c r="C165" s="44" t="s">
        <v>266</v>
      </c>
      <c r="D165" s="30"/>
    </row>
    <row r="166" customFormat="false" ht="15.75" hidden="true" customHeight="true" outlineLevel="0" collapsed="false">
      <c r="A166" s="131" t="s">
        <v>267</v>
      </c>
      <c r="B166" s="132" t="s">
        <v>98</v>
      </c>
      <c r="C166" s="70" t="s">
        <v>268</v>
      </c>
      <c r="D166" s="71"/>
    </row>
    <row r="167" customFormat="false" ht="20.25" hidden="true" customHeight="true" outlineLevel="0" collapsed="false">
      <c r="A167" s="66" t="s">
        <v>269</v>
      </c>
      <c r="B167" s="40" t="s">
        <v>98</v>
      </c>
      <c r="C167" s="44" t="s">
        <v>270</v>
      </c>
      <c r="D167" s="30"/>
    </row>
    <row r="168" customFormat="false" ht="17.25" hidden="false" customHeight="true" outlineLevel="0" collapsed="false">
      <c r="A168" s="97" t="s">
        <v>271</v>
      </c>
      <c r="B168" s="98" t="s">
        <v>98</v>
      </c>
      <c r="C168" s="41" t="s">
        <v>272</v>
      </c>
      <c r="D168" s="22" t="n">
        <f aca="false">D169+D171</f>
        <v>618603</v>
      </c>
    </row>
    <row r="169" customFormat="false" ht="66.75" hidden="false" customHeight="true" outlineLevel="0" collapsed="false">
      <c r="A169" s="89" t="s">
        <v>273</v>
      </c>
      <c r="B169" s="90" t="s">
        <v>98</v>
      </c>
      <c r="C169" s="91" t="s">
        <v>274</v>
      </c>
      <c r="D169" s="92" t="n">
        <f aca="false">D170</f>
        <v>618603</v>
      </c>
    </row>
    <row r="170" customFormat="false" ht="72" hidden="false" customHeight="true" outlineLevel="0" collapsed="false">
      <c r="A170" s="31" t="s">
        <v>275</v>
      </c>
      <c r="B170" s="40" t="s">
        <v>98</v>
      </c>
      <c r="C170" s="44" t="s">
        <v>276</v>
      </c>
      <c r="D170" s="30" t="n">
        <v>618603</v>
      </c>
    </row>
    <row r="171" customFormat="false" ht="33" hidden="true" customHeight="true" outlineLevel="0" collapsed="false">
      <c r="A171" s="133" t="str">
        <f aca="false">'[1]прил 4'!$B$73</f>
        <v>Прочие межбюджетные трансферты</v>
      </c>
      <c r="B171" s="134" t="str">
        <f aca="false">$B$170</f>
        <v>001</v>
      </c>
      <c r="C171" s="44" t="s">
        <v>277</v>
      </c>
      <c r="D171" s="30" t="n">
        <v>0</v>
      </c>
    </row>
    <row r="172" customFormat="false" ht="27.75" hidden="true" customHeight="true" outlineLevel="0" collapsed="false">
      <c r="A172" s="133" t="str">
        <f aca="false">'[1]прил 4'!$B$75</f>
        <v>Прочие межбюджетные трансферты, передаваемые бюджетам поселений</v>
      </c>
      <c r="B172" s="134" t="str">
        <f aca="false">$B$170</f>
        <v>001</v>
      </c>
      <c r="C172" s="44" t="s">
        <v>278</v>
      </c>
      <c r="D172" s="30" t="n">
        <v>0</v>
      </c>
    </row>
    <row r="173" s="137" customFormat="true" ht="17.25" hidden="false" customHeight="true" outlineLevel="0" collapsed="false">
      <c r="A173" s="135" t="s">
        <v>279</v>
      </c>
      <c r="B173" s="136"/>
      <c r="C173" s="33" t="s">
        <v>280</v>
      </c>
      <c r="D173" s="18" t="n">
        <f aca="false">D174</f>
        <v>25000</v>
      </c>
    </row>
    <row r="174" s="137" customFormat="true" ht="32.25" hidden="false" customHeight="true" outlineLevel="0" collapsed="false">
      <c r="A174" s="72" t="s">
        <v>213</v>
      </c>
      <c r="B174" s="73" t="s">
        <v>98</v>
      </c>
      <c r="C174" s="42"/>
      <c r="D174" s="26" t="n">
        <f aca="false">D175</f>
        <v>25000</v>
      </c>
    </row>
    <row r="175" s="137" customFormat="true" ht="36" hidden="false" customHeight="true" outlineLevel="0" collapsed="false">
      <c r="A175" s="99" t="s">
        <v>281</v>
      </c>
      <c r="B175" s="100" t="s">
        <v>98</v>
      </c>
      <c r="C175" s="62" t="s">
        <v>282</v>
      </c>
      <c r="D175" s="63" t="n">
        <v>25000</v>
      </c>
    </row>
    <row r="176" s="137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37" customFormat="true" ht="36" hidden="true" customHeight="true" outlineLevel="0" collapsed="false">
      <c r="A177" s="99" t="s">
        <v>283</v>
      </c>
      <c r="B177" s="100" t="s">
        <v>90</v>
      </c>
      <c r="C177" s="62" t="s">
        <v>284</v>
      </c>
      <c r="D177" s="63"/>
    </row>
    <row r="178" s="137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37" customFormat="true" ht="36" hidden="true" customHeight="true" outlineLevel="0" collapsed="false">
      <c r="A179" s="99" t="s">
        <v>283</v>
      </c>
      <c r="B179" s="100" t="s">
        <v>134</v>
      </c>
      <c r="C179" s="62" t="s">
        <v>284</v>
      </c>
      <c r="D179" s="63"/>
    </row>
    <row r="180" s="137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37" customFormat="true" ht="47.25" hidden="true" customHeight="true" outlineLevel="0" collapsed="false">
      <c r="A181" s="31" t="s">
        <v>285</v>
      </c>
      <c r="B181" s="40" t="s">
        <v>138</v>
      </c>
      <c r="C181" s="62" t="s">
        <v>286</v>
      </c>
      <c r="D181" s="63"/>
    </row>
    <row r="182" s="137" customFormat="true" ht="31.5" hidden="true" customHeight="false" outlineLevel="0" collapsed="false">
      <c r="A182" s="15" t="s">
        <v>287</v>
      </c>
      <c r="B182" s="16"/>
      <c r="C182" s="33" t="s">
        <v>288</v>
      </c>
      <c r="D182" s="18"/>
    </row>
    <row r="183" s="137" customFormat="true" ht="31.5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37" customFormat="true" ht="47.25" hidden="true" customHeight="false" outlineLevel="0" collapsed="false">
      <c r="A184" s="138" t="s">
        <v>289</v>
      </c>
      <c r="B184" s="139" t="s">
        <v>90</v>
      </c>
      <c r="C184" s="59" t="s">
        <v>290</v>
      </c>
      <c r="D184" s="60"/>
    </row>
    <row r="185" customFormat="false" ht="15.75" hidden="false" customHeight="false" outlineLevel="0" collapsed="false">
      <c r="A185" s="140" t="s">
        <v>291</v>
      </c>
      <c r="B185" s="141"/>
      <c r="C185" s="142"/>
      <c r="D185" s="143" t="n">
        <f aca="false">SUM(D136,D15)</f>
        <v>6989481.3</v>
      </c>
    </row>
    <row r="186" customFormat="false" ht="15" hidden="false" customHeight="false" outlineLevel="0" collapsed="false">
      <c r="D186" s="144"/>
    </row>
    <row r="187" customFormat="false" ht="15" hidden="false" customHeight="false" outlineLevel="0" collapsed="false">
      <c r="D187" s="144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hyperlinks>
    <hyperlink ref="A135" r:id="rId1" display="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13.85"/>
  </cols>
  <sheetData>
    <row r="1" customFormat="false" ht="15.75" hidden="false" customHeight="true" outlineLevel="0" collapsed="false">
      <c r="D1" s="145"/>
      <c r="E1" s="145"/>
      <c r="F1" s="145"/>
      <c r="G1" s="146"/>
    </row>
    <row r="2" customFormat="false" ht="15.75" hidden="false" customHeight="true" outlineLevel="0" collapsed="false">
      <c r="A2" s="1" t="s">
        <v>292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93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294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47" t="s">
        <v>295</v>
      </c>
      <c r="B8" s="147"/>
      <c r="C8" s="147"/>
      <c r="D8" s="147"/>
      <c r="E8" s="147"/>
      <c r="F8" s="147"/>
      <c r="G8" s="147"/>
      <c r="H8" s="147"/>
      <c r="I8" s="147"/>
    </row>
    <row r="9" customFormat="false" ht="18.75" hidden="false" customHeight="true" outlineLevel="0" collapsed="false">
      <c r="A9" s="147" t="s">
        <v>296</v>
      </c>
      <c r="B9" s="147"/>
      <c r="C9" s="147"/>
      <c r="D9" s="147"/>
      <c r="E9" s="147"/>
      <c r="F9" s="147"/>
      <c r="G9" s="147"/>
      <c r="H9" s="147"/>
      <c r="I9" s="147"/>
    </row>
    <row r="10" customFormat="false" ht="54" hidden="false" customHeight="true" outlineLevel="0" collapsed="false">
      <c r="A10" s="147" t="s">
        <v>297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8.75" hidden="false" customHeight="true" outlineLevel="0" collapsed="false">
      <c r="A11" s="147" t="s">
        <v>298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5.75" hidden="false" customHeight="false" outlineLevel="0" collapsed="false">
      <c r="C12" s="148"/>
      <c r="I12" s="0" t="s">
        <v>9</v>
      </c>
    </row>
    <row r="13" customFormat="false" ht="15.75" hidden="false" customHeight="false" outlineLevel="0" collapsed="false">
      <c r="A13" s="7" t="s">
        <v>299</v>
      </c>
      <c r="B13" s="7" t="s">
        <v>300</v>
      </c>
      <c r="C13" s="7" t="s">
        <v>301</v>
      </c>
      <c r="D13" s="7" t="s">
        <v>302</v>
      </c>
      <c r="E13" s="7" t="s">
        <v>303</v>
      </c>
      <c r="F13" s="7"/>
      <c r="G13" s="7"/>
      <c r="H13" s="7" t="s">
        <v>304</v>
      </c>
      <c r="I13" s="7" t="s">
        <v>305</v>
      </c>
    </row>
    <row r="14" customFormat="false" ht="15.75" hidden="false" customHeight="false" outlineLevel="0" collapsed="false">
      <c r="A14" s="149" t="s">
        <v>306</v>
      </c>
      <c r="B14" s="149"/>
      <c r="C14" s="150"/>
      <c r="D14" s="150"/>
      <c r="E14" s="151"/>
      <c r="F14" s="152"/>
      <c r="G14" s="153"/>
      <c r="H14" s="150"/>
      <c r="I14" s="154" t="n">
        <f aca="false">SUM(I16+I104+I117+I155+I462+I541+I110)</f>
        <v>7300568.04</v>
      </c>
    </row>
    <row r="15" customFormat="false" ht="31.5" hidden="false" customHeight="false" outlineLevel="0" collapsed="false">
      <c r="A15" s="155" t="s">
        <v>307</v>
      </c>
      <c r="B15" s="156" t="s">
        <v>98</v>
      </c>
      <c r="C15" s="157"/>
      <c r="D15" s="157"/>
      <c r="E15" s="158"/>
      <c r="F15" s="159"/>
      <c r="G15" s="160"/>
      <c r="H15" s="157"/>
      <c r="I15" s="161" t="n">
        <f aca="false">SUM(I16+I104+I155+I462+I117+I536+I110)</f>
        <v>7300568.04</v>
      </c>
    </row>
    <row r="16" customFormat="false" ht="15.75" hidden="false" customHeight="false" outlineLevel="0" collapsed="false">
      <c r="A16" s="162" t="s">
        <v>308</v>
      </c>
      <c r="B16" s="163" t="s">
        <v>98</v>
      </c>
      <c r="C16" s="164" t="s">
        <v>309</v>
      </c>
      <c r="D16" s="164"/>
      <c r="E16" s="165"/>
      <c r="F16" s="166"/>
      <c r="G16" s="167"/>
      <c r="H16" s="164"/>
      <c r="I16" s="168" t="n">
        <f aca="false">SUM(I17+I22+I67+I62)</f>
        <v>4013781.93</v>
      </c>
    </row>
    <row r="17" customFormat="false" ht="31.5" hidden="false" customHeight="false" outlineLevel="0" collapsed="false">
      <c r="A17" s="169" t="s">
        <v>310</v>
      </c>
      <c r="B17" s="170" t="s">
        <v>98</v>
      </c>
      <c r="C17" s="171" t="s">
        <v>309</v>
      </c>
      <c r="D17" s="171" t="s">
        <v>311</v>
      </c>
      <c r="E17" s="172"/>
      <c r="F17" s="173"/>
      <c r="G17" s="174"/>
      <c r="H17" s="171"/>
      <c r="I17" s="175" t="n">
        <f aca="false">SUM(I18)</f>
        <v>523491.34</v>
      </c>
    </row>
    <row r="18" customFormat="false" ht="15.75" hidden="false" customHeight="false" outlineLevel="0" collapsed="false">
      <c r="A18" s="176" t="s">
        <v>312</v>
      </c>
      <c r="B18" s="177" t="s">
        <v>98</v>
      </c>
      <c r="C18" s="178" t="s">
        <v>309</v>
      </c>
      <c r="D18" s="178" t="s">
        <v>311</v>
      </c>
      <c r="E18" s="179" t="s">
        <v>313</v>
      </c>
      <c r="F18" s="180" t="s">
        <v>314</v>
      </c>
      <c r="G18" s="181" t="s">
        <v>315</v>
      </c>
      <c r="H18" s="178"/>
      <c r="I18" s="182" t="n">
        <f aca="false">SUM(I19)</f>
        <v>523491.34</v>
      </c>
    </row>
    <row r="19" customFormat="false" ht="15.75" hidden="false" customHeight="false" outlineLevel="0" collapsed="false">
      <c r="A19" s="183" t="s">
        <v>316</v>
      </c>
      <c r="B19" s="7" t="s">
        <v>98</v>
      </c>
      <c r="C19" s="184" t="s">
        <v>309</v>
      </c>
      <c r="D19" s="184" t="s">
        <v>311</v>
      </c>
      <c r="E19" s="185" t="s">
        <v>317</v>
      </c>
      <c r="F19" s="186" t="s">
        <v>314</v>
      </c>
      <c r="G19" s="187" t="s">
        <v>315</v>
      </c>
      <c r="H19" s="184"/>
      <c r="I19" s="188" t="n">
        <f aca="false">SUM(I20)</f>
        <v>523491.34</v>
      </c>
    </row>
    <row r="20" customFormat="false" ht="36.6" hidden="false" customHeight="true" outlineLevel="0" collapsed="false">
      <c r="A20" s="189" t="s">
        <v>318</v>
      </c>
      <c r="B20" s="9" t="s">
        <v>98</v>
      </c>
      <c r="C20" s="184" t="s">
        <v>309</v>
      </c>
      <c r="D20" s="184" t="s">
        <v>311</v>
      </c>
      <c r="E20" s="185" t="s">
        <v>317</v>
      </c>
      <c r="F20" s="186" t="s">
        <v>314</v>
      </c>
      <c r="G20" s="187" t="s">
        <v>319</v>
      </c>
      <c r="H20" s="184"/>
      <c r="I20" s="188" t="n">
        <f aca="false">SUM(I21)</f>
        <v>523491.34</v>
      </c>
    </row>
    <row r="21" customFormat="false" ht="47.25" hidden="false" customHeight="false" outlineLevel="0" collapsed="false">
      <c r="A21" s="190" t="s">
        <v>320</v>
      </c>
      <c r="B21" s="9" t="s">
        <v>98</v>
      </c>
      <c r="C21" s="184" t="s">
        <v>309</v>
      </c>
      <c r="D21" s="184" t="s">
        <v>311</v>
      </c>
      <c r="E21" s="185" t="s">
        <v>317</v>
      </c>
      <c r="F21" s="186" t="s">
        <v>314</v>
      </c>
      <c r="G21" s="187" t="s">
        <v>319</v>
      </c>
      <c r="H21" s="184" t="s">
        <v>321</v>
      </c>
      <c r="I21" s="191" t="n">
        <v>523491.34</v>
      </c>
    </row>
    <row r="22" customFormat="false" ht="19.5" hidden="false" customHeight="true" outlineLevel="0" collapsed="false">
      <c r="A22" s="192" t="s">
        <v>322</v>
      </c>
      <c r="B22" s="170" t="s">
        <v>98</v>
      </c>
      <c r="C22" s="171" t="s">
        <v>309</v>
      </c>
      <c r="D22" s="171" t="s">
        <v>323</v>
      </c>
      <c r="E22" s="172"/>
      <c r="F22" s="173"/>
      <c r="G22" s="174"/>
      <c r="H22" s="171"/>
      <c r="I22" s="175" t="n">
        <f aca="false">SUM(I23+I35+I40+I45+I52+I57+I30)</f>
        <v>1742569.13</v>
      </c>
    </row>
    <row r="23" customFormat="false" ht="31.5" hidden="true" customHeight="false" outlineLevel="0" collapsed="false">
      <c r="A23" s="193" t="s">
        <v>324</v>
      </c>
      <c r="B23" s="177" t="s">
        <v>98</v>
      </c>
      <c r="C23" s="178" t="s">
        <v>309</v>
      </c>
      <c r="D23" s="178" t="s">
        <v>323</v>
      </c>
      <c r="E23" s="194" t="s">
        <v>325</v>
      </c>
      <c r="F23" s="195" t="s">
        <v>314</v>
      </c>
      <c r="G23" s="196" t="s">
        <v>315</v>
      </c>
      <c r="H23" s="178"/>
      <c r="I23" s="182"/>
    </row>
    <row r="24" customFormat="false" ht="63" hidden="true" customHeight="false" outlineLevel="0" collapsed="false">
      <c r="A24" s="197" t="s">
        <v>326</v>
      </c>
      <c r="B24" s="198" t="s">
        <v>98</v>
      </c>
      <c r="C24" s="184" t="s">
        <v>309</v>
      </c>
      <c r="D24" s="184" t="s">
        <v>323</v>
      </c>
      <c r="E24" s="199" t="s">
        <v>327</v>
      </c>
      <c r="F24" s="200" t="s">
        <v>314</v>
      </c>
      <c r="G24" s="201" t="s">
        <v>315</v>
      </c>
      <c r="H24" s="184"/>
      <c r="I24" s="202"/>
    </row>
    <row r="25" customFormat="false" ht="47.25" hidden="true" customHeight="false" outlineLevel="0" collapsed="false">
      <c r="A25" s="197" t="s">
        <v>328</v>
      </c>
      <c r="B25" s="198" t="s">
        <v>98</v>
      </c>
      <c r="C25" s="184" t="s">
        <v>309</v>
      </c>
      <c r="D25" s="184" t="s">
        <v>323</v>
      </c>
      <c r="E25" s="199" t="s">
        <v>327</v>
      </c>
      <c r="F25" s="200" t="s">
        <v>309</v>
      </c>
      <c r="G25" s="201" t="s">
        <v>315</v>
      </c>
      <c r="H25" s="184"/>
      <c r="I25" s="202"/>
    </row>
    <row r="26" customFormat="false" ht="47.25" hidden="true" customHeight="false" outlineLevel="0" collapsed="false">
      <c r="A26" s="190" t="s">
        <v>329</v>
      </c>
      <c r="B26" s="9" t="s">
        <v>98</v>
      </c>
      <c r="C26" s="184" t="s">
        <v>309</v>
      </c>
      <c r="D26" s="184" t="s">
        <v>323</v>
      </c>
      <c r="E26" s="199" t="s">
        <v>327</v>
      </c>
      <c r="F26" s="200" t="s">
        <v>309</v>
      </c>
      <c r="G26" s="201" t="s">
        <v>330</v>
      </c>
      <c r="H26" s="184"/>
      <c r="I26" s="202"/>
    </row>
    <row r="27" customFormat="false" ht="47.25" hidden="true" customHeight="false" outlineLevel="0" collapsed="false">
      <c r="A27" s="190" t="s">
        <v>320</v>
      </c>
      <c r="B27" s="9" t="s">
        <v>98</v>
      </c>
      <c r="C27" s="184" t="s">
        <v>309</v>
      </c>
      <c r="D27" s="184" t="s">
        <v>323</v>
      </c>
      <c r="E27" s="199" t="s">
        <v>327</v>
      </c>
      <c r="F27" s="200" t="s">
        <v>309</v>
      </c>
      <c r="G27" s="201" t="s">
        <v>330</v>
      </c>
      <c r="H27" s="184" t="s">
        <v>321</v>
      </c>
      <c r="I27" s="202"/>
    </row>
    <row r="28" customFormat="false" ht="15.6" hidden="true" customHeight="true" outlineLevel="0" collapsed="false">
      <c r="A28" s="203" t="s">
        <v>331</v>
      </c>
      <c r="B28" s="204" t="s">
        <v>98</v>
      </c>
      <c r="C28" s="184" t="s">
        <v>309</v>
      </c>
      <c r="D28" s="184" t="s">
        <v>323</v>
      </c>
      <c r="E28" s="199" t="s">
        <v>327</v>
      </c>
      <c r="F28" s="200" t="s">
        <v>309</v>
      </c>
      <c r="G28" s="201" t="s">
        <v>332</v>
      </c>
      <c r="H28" s="184"/>
      <c r="I28" s="202"/>
    </row>
    <row r="29" customFormat="false" ht="31.5" hidden="true" customHeight="false" outlineLevel="0" collapsed="false">
      <c r="A29" s="205" t="s">
        <v>333</v>
      </c>
      <c r="B29" s="206" t="s">
        <v>98</v>
      </c>
      <c r="C29" s="184" t="s">
        <v>309</v>
      </c>
      <c r="D29" s="184" t="s">
        <v>323</v>
      </c>
      <c r="E29" s="199" t="s">
        <v>327</v>
      </c>
      <c r="F29" s="200" t="s">
        <v>309</v>
      </c>
      <c r="G29" s="201" t="s">
        <v>332</v>
      </c>
      <c r="H29" s="184" t="s">
        <v>334</v>
      </c>
      <c r="I29" s="191"/>
    </row>
    <row r="30" customFormat="false" ht="47.25" hidden="true" customHeight="false" outlineLevel="0" collapsed="false">
      <c r="A30" s="193" t="s">
        <v>335</v>
      </c>
      <c r="B30" s="177" t="s">
        <v>98</v>
      </c>
      <c r="C30" s="178" t="s">
        <v>309</v>
      </c>
      <c r="D30" s="178" t="s">
        <v>323</v>
      </c>
      <c r="E30" s="207" t="s">
        <v>336</v>
      </c>
      <c r="F30" s="208" t="s">
        <v>314</v>
      </c>
      <c r="G30" s="209" t="s">
        <v>315</v>
      </c>
      <c r="H30" s="178"/>
      <c r="I30" s="182"/>
    </row>
    <row r="31" customFormat="false" ht="78.75" hidden="true" customHeight="false" outlineLevel="0" collapsed="false">
      <c r="A31" s="197" t="s">
        <v>337</v>
      </c>
      <c r="B31" s="198" t="s">
        <v>98</v>
      </c>
      <c r="C31" s="184" t="s">
        <v>309</v>
      </c>
      <c r="D31" s="184" t="s">
        <v>323</v>
      </c>
      <c r="E31" s="210" t="s">
        <v>338</v>
      </c>
      <c r="F31" s="211" t="s">
        <v>314</v>
      </c>
      <c r="G31" s="212" t="s">
        <v>315</v>
      </c>
      <c r="H31" s="213"/>
      <c r="I31" s="202"/>
    </row>
    <row r="32" customFormat="false" ht="47.25" hidden="true" customHeight="false" outlineLevel="0" collapsed="false">
      <c r="A32" s="197" t="s">
        <v>339</v>
      </c>
      <c r="B32" s="198" t="s">
        <v>98</v>
      </c>
      <c r="C32" s="184" t="s">
        <v>309</v>
      </c>
      <c r="D32" s="184" t="s">
        <v>323</v>
      </c>
      <c r="E32" s="210" t="s">
        <v>338</v>
      </c>
      <c r="F32" s="211" t="s">
        <v>309</v>
      </c>
      <c r="G32" s="212" t="s">
        <v>315</v>
      </c>
      <c r="H32" s="213"/>
      <c r="I32" s="202"/>
    </row>
    <row r="33" customFormat="false" ht="15.75" hidden="true" customHeight="false" outlineLevel="0" collapsed="false">
      <c r="A33" s="197" t="s">
        <v>340</v>
      </c>
      <c r="B33" s="198" t="s">
        <v>98</v>
      </c>
      <c r="C33" s="184" t="s">
        <v>309</v>
      </c>
      <c r="D33" s="184" t="s">
        <v>323</v>
      </c>
      <c r="E33" s="210" t="s">
        <v>341</v>
      </c>
      <c r="F33" s="211" t="s">
        <v>309</v>
      </c>
      <c r="G33" s="212" t="s">
        <v>342</v>
      </c>
      <c r="H33" s="213"/>
      <c r="I33" s="202"/>
    </row>
    <row r="34" customFormat="false" ht="31.5" hidden="true" customHeight="false" outlineLevel="0" collapsed="false">
      <c r="A34" s="214" t="s">
        <v>333</v>
      </c>
      <c r="B34" s="198" t="s">
        <v>98</v>
      </c>
      <c r="C34" s="184" t="s">
        <v>309</v>
      </c>
      <c r="D34" s="184" t="s">
        <v>323</v>
      </c>
      <c r="E34" s="210" t="s">
        <v>341</v>
      </c>
      <c r="F34" s="211" t="s">
        <v>309</v>
      </c>
      <c r="G34" s="212" t="s">
        <v>342</v>
      </c>
      <c r="H34" s="184" t="s">
        <v>334</v>
      </c>
      <c r="I34" s="202"/>
    </row>
    <row r="35" customFormat="false" ht="47.25" hidden="false" customHeight="false" outlineLevel="0" collapsed="false">
      <c r="A35" s="193" t="s">
        <v>343</v>
      </c>
      <c r="B35" s="177" t="s">
        <v>98</v>
      </c>
      <c r="C35" s="178" t="s">
        <v>309</v>
      </c>
      <c r="D35" s="178" t="s">
        <v>323</v>
      </c>
      <c r="E35" s="207" t="s">
        <v>344</v>
      </c>
      <c r="F35" s="208" t="s">
        <v>314</v>
      </c>
      <c r="G35" s="209" t="s">
        <v>315</v>
      </c>
      <c r="H35" s="178"/>
      <c r="I35" s="182" t="n">
        <f aca="false">SUM(I36)</f>
        <v>938739.8</v>
      </c>
    </row>
    <row r="36" customFormat="false" ht="95.25" hidden="false" customHeight="true" outlineLevel="0" collapsed="false">
      <c r="A36" s="197" t="s">
        <v>345</v>
      </c>
      <c r="B36" s="198" t="s">
        <v>98</v>
      </c>
      <c r="C36" s="184" t="s">
        <v>309</v>
      </c>
      <c r="D36" s="184" t="s">
        <v>323</v>
      </c>
      <c r="E36" s="210" t="s">
        <v>346</v>
      </c>
      <c r="F36" s="211" t="s">
        <v>314</v>
      </c>
      <c r="G36" s="212" t="s">
        <v>315</v>
      </c>
      <c r="H36" s="213"/>
      <c r="I36" s="188" t="n">
        <f aca="false">SUM(I37)</f>
        <v>938739.8</v>
      </c>
    </row>
    <row r="37" customFormat="false" ht="47.25" hidden="false" customHeight="false" outlineLevel="0" collapsed="false">
      <c r="A37" s="197" t="s">
        <v>347</v>
      </c>
      <c r="B37" s="198" t="s">
        <v>98</v>
      </c>
      <c r="C37" s="184" t="s">
        <v>309</v>
      </c>
      <c r="D37" s="184" t="s">
        <v>323</v>
      </c>
      <c r="E37" s="210" t="s">
        <v>346</v>
      </c>
      <c r="F37" s="211" t="s">
        <v>309</v>
      </c>
      <c r="G37" s="212" t="s">
        <v>315</v>
      </c>
      <c r="H37" s="213"/>
      <c r="I37" s="188" t="n">
        <f aca="false">SUM(I38)</f>
        <v>938739.8</v>
      </c>
    </row>
    <row r="38" customFormat="false" ht="15.75" hidden="false" customHeight="false" outlineLevel="0" collapsed="false">
      <c r="A38" s="197" t="s">
        <v>348</v>
      </c>
      <c r="B38" s="198" t="s">
        <v>98</v>
      </c>
      <c r="C38" s="184" t="s">
        <v>309</v>
      </c>
      <c r="D38" s="184" t="s">
        <v>323</v>
      </c>
      <c r="E38" s="210" t="s">
        <v>346</v>
      </c>
      <c r="F38" s="211" t="s">
        <v>309</v>
      </c>
      <c r="G38" s="212" t="s">
        <v>349</v>
      </c>
      <c r="H38" s="213"/>
      <c r="I38" s="188" t="n">
        <f aca="false">SUM(I39)</f>
        <v>938739.8</v>
      </c>
    </row>
    <row r="39" customFormat="false" ht="31.5" hidden="false" customHeight="false" outlineLevel="0" collapsed="false">
      <c r="A39" s="214" t="s">
        <v>333</v>
      </c>
      <c r="B39" s="215" t="s">
        <v>98</v>
      </c>
      <c r="C39" s="184" t="s">
        <v>309</v>
      </c>
      <c r="D39" s="184" t="s">
        <v>323</v>
      </c>
      <c r="E39" s="210" t="s">
        <v>346</v>
      </c>
      <c r="F39" s="211" t="s">
        <v>309</v>
      </c>
      <c r="G39" s="212" t="s">
        <v>349</v>
      </c>
      <c r="H39" s="184" t="s">
        <v>334</v>
      </c>
      <c r="I39" s="202" t="n">
        <v>938739.8</v>
      </c>
    </row>
    <row r="40" customFormat="false" ht="31.5" hidden="true" customHeight="false" outlineLevel="0" collapsed="false">
      <c r="A40" s="193" t="s">
        <v>350</v>
      </c>
      <c r="B40" s="177" t="s">
        <v>98</v>
      </c>
      <c r="C40" s="178" t="s">
        <v>309</v>
      </c>
      <c r="D40" s="178" t="s">
        <v>323</v>
      </c>
      <c r="E40" s="179" t="s">
        <v>351</v>
      </c>
      <c r="F40" s="180" t="s">
        <v>314</v>
      </c>
      <c r="G40" s="181" t="s">
        <v>315</v>
      </c>
      <c r="H40" s="178"/>
      <c r="I40" s="182"/>
    </row>
    <row r="41" customFormat="false" ht="47.25" hidden="true" customHeight="false" outlineLevel="0" collapsed="false">
      <c r="A41" s="197" t="s">
        <v>352</v>
      </c>
      <c r="B41" s="198" t="s">
        <v>98</v>
      </c>
      <c r="C41" s="184" t="s">
        <v>309</v>
      </c>
      <c r="D41" s="184" t="s">
        <v>323</v>
      </c>
      <c r="E41" s="185" t="s">
        <v>353</v>
      </c>
      <c r="F41" s="186" t="s">
        <v>314</v>
      </c>
      <c r="G41" s="187" t="s">
        <v>315</v>
      </c>
      <c r="H41" s="184"/>
      <c r="I41" s="202"/>
    </row>
    <row r="42" customFormat="false" ht="15" hidden="true" customHeight="true" outlineLevel="0" collapsed="false">
      <c r="A42" s="197" t="s">
        <v>354</v>
      </c>
      <c r="B42" s="198" t="s">
        <v>98</v>
      </c>
      <c r="C42" s="184" t="s">
        <v>309</v>
      </c>
      <c r="D42" s="184" t="s">
        <v>323</v>
      </c>
      <c r="E42" s="185" t="s">
        <v>353</v>
      </c>
      <c r="F42" s="186" t="s">
        <v>309</v>
      </c>
      <c r="G42" s="187" t="s">
        <v>315</v>
      </c>
      <c r="H42" s="184"/>
      <c r="I42" s="202"/>
    </row>
    <row r="43" customFormat="false" ht="32.25" hidden="true" customHeight="true" outlineLevel="0" collapsed="false">
      <c r="A43" s="197" t="s">
        <v>355</v>
      </c>
      <c r="B43" s="216" t="s">
        <v>98</v>
      </c>
      <c r="C43" s="184" t="s">
        <v>309</v>
      </c>
      <c r="D43" s="184" t="s">
        <v>323</v>
      </c>
      <c r="E43" s="185" t="s">
        <v>353</v>
      </c>
      <c r="F43" s="186" t="s">
        <v>309</v>
      </c>
      <c r="G43" s="187" t="s">
        <v>356</v>
      </c>
      <c r="H43" s="184"/>
      <c r="I43" s="202"/>
    </row>
    <row r="44" customFormat="false" ht="47.25" hidden="true" customHeight="false" outlineLevel="0" collapsed="false">
      <c r="A44" s="190" t="s">
        <v>320</v>
      </c>
      <c r="B44" s="9" t="s">
        <v>98</v>
      </c>
      <c r="C44" s="184" t="s">
        <v>309</v>
      </c>
      <c r="D44" s="184" t="s">
        <v>323</v>
      </c>
      <c r="E44" s="185" t="s">
        <v>353</v>
      </c>
      <c r="F44" s="186" t="s">
        <v>309</v>
      </c>
      <c r="G44" s="187" t="s">
        <v>356</v>
      </c>
      <c r="H44" s="184" t="s">
        <v>321</v>
      </c>
      <c r="I44" s="202"/>
    </row>
    <row r="45" customFormat="false" ht="31.5" hidden="true" customHeight="false" outlineLevel="0" collapsed="false">
      <c r="A45" s="193" t="s">
        <v>357</v>
      </c>
      <c r="B45" s="177" t="s">
        <v>98</v>
      </c>
      <c r="C45" s="178" t="s">
        <v>309</v>
      </c>
      <c r="D45" s="178" t="s">
        <v>323</v>
      </c>
      <c r="E45" s="179" t="s">
        <v>358</v>
      </c>
      <c r="F45" s="180" t="s">
        <v>314</v>
      </c>
      <c r="G45" s="181" t="s">
        <v>315</v>
      </c>
      <c r="H45" s="178"/>
      <c r="I45" s="182"/>
    </row>
    <row r="46" customFormat="false" ht="47.25" hidden="true" customHeight="false" outlineLevel="0" collapsed="false">
      <c r="A46" s="217" t="s">
        <v>359</v>
      </c>
      <c r="B46" s="215" t="s">
        <v>98</v>
      </c>
      <c r="C46" s="184" t="s">
        <v>309</v>
      </c>
      <c r="D46" s="184" t="s">
        <v>323</v>
      </c>
      <c r="E46" s="185" t="s">
        <v>360</v>
      </c>
      <c r="F46" s="186" t="s">
        <v>314</v>
      </c>
      <c r="G46" s="187" t="s">
        <v>315</v>
      </c>
      <c r="H46" s="184"/>
      <c r="I46" s="202"/>
    </row>
    <row r="47" customFormat="false" ht="47.25" hidden="true" customHeight="false" outlineLevel="0" collapsed="false">
      <c r="A47" s="218" t="s">
        <v>361</v>
      </c>
      <c r="B47" s="206" t="s">
        <v>98</v>
      </c>
      <c r="C47" s="184" t="s">
        <v>309</v>
      </c>
      <c r="D47" s="184" t="s">
        <v>323</v>
      </c>
      <c r="E47" s="185" t="s">
        <v>360</v>
      </c>
      <c r="F47" s="186" t="s">
        <v>309</v>
      </c>
      <c r="G47" s="187" t="s">
        <v>315</v>
      </c>
      <c r="H47" s="184"/>
      <c r="I47" s="202"/>
    </row>
    <row r="48" customFormat="false" ht="31.5" hidden="true" customHeight="false" outlineLevel="0" collapsed="false">
      <c r="A48" s="190" t="s">
        <v>362</v>
      </c>
      <c r="B48" s="9" t="s">
        <v>98</v>
      </c>
      <c r="C48" s="184" t="s">
        <v>309</v>
      </c>
      <c r="D48" s="184" t="s">
        <v>323</v>
      </c>
      <c r="E48" s="185" t="s">
        <v>360</v>
      </c>
      <c r="F48" s="186" t="s">
        <v>309</v>
      </c>
      <c r="G48" s="187" t="s">
        <v>363</v>
      </c>
      <c r="H48" s="184"/>
      <c r="I48" s="202"/>
    </row>
    <row r="49" customFormat="false" ht="96.6" hidden="true" customHeight="true" outlineLevel="0" collapsed="false">
      <c r="A49" s="190" t="s">
        <v>320</v>
      </c>
      <c r="B49" s="9" t="s">
        <v>98</v>
      </c>
      <c r="C49" s="184" t="s">
        <v>309</v>
      </c>
      <c r="D49" s="184" t="s">
        <v>323</v>
      </c>
      <c r="E49" s="185" t="s">
        <v>360</v>
      </c>
      <c r="F49" s="186" t="s">
        <v>309</v>
      </c>
      <c r="G49" s="187" t="s">
        <v>363</v>
      </c>
      <c r="H49" s="184" t="s">
        <v>321</v>
      </c>
      <c r="I49" s="191"/>
    </row>
    <row r="50" customFormat="false" ht="51" hidden="true" customHeight="true" outlineLevel="0" collapsed="false">
      <c r="A50" s="190" t="s">
        <v>364</v>
      </c>
      <c r="B50" s="9" t="s">
        <v>98</v>
      </c>
      <c r="C50" s="184" t="s">
        <v>309</v>
      </c>
      <c r="D50" s="184" t="s">
        <v>323</v>
      </c>
      <c r="E50" s="185" t="s">
        <v>360</v>
      </c>
      <c r="F50" s="186" t="s">
        <v>309</v>
      </c>
      <c r="G50" s="187" t="s">
        <v>365</v>
      </c>
      <c r="H50" s="184"/>
      <c r="I50" s="202"/>
    </row>
    <row r="51" customFormat="false" ht="47.25" hidden="true" customHeight="false" outlineLevel="0" collapsed="false">
      <c r="A51" s="190" t="s">
        <v>320</v>
      </c>
      <c r="B51" s="9" t="s">
        <v>98</v>
      </c>
      <c r="C51" s="184" t="s">
        <v>309</v>
      </c>
      <c r="D51" s="184" t="s">
        <v>323</v>
      </c>
      <c r="E51" s="185" t="s">
        <v>360</v>
      </c>
      <c r="F51" s="186" t="s">
        <v>309</v>
      </c>
      <c r="G51" s="187" t="s">
        <v>365</v>
      </c>
      <c r="H51" s="184" t="s">
        <v>321</v>
      </c>
      <c r="I51" s="202"/>
    </row>
    <row r="52" customFormat="false" ht="31.5" hidden="true" customHeight="false" outlineLevel="0" collapsed="false">
      <c r="A52" s="193" t="s">
        <v>366</v>
      </c>
      <c r="B52" s="177" t="s">
        <v>98</v>
      </c>
      <c r="C52" s="178" t="s">
        <v>309</v>
      </c>
      <c r="D52" s="178" t="s">
        <v>323</v>
      </c>
      <c r="E52" s="179" t="s">
        <v>367</v>
      </c>
      <c r="F52" s="180" t="s">
        <v>314</v>
      </c>
      <c r="G52" s="181" t="s">
        <v>315</v>
      </c>
      <c r="H52" s="178"/>
      <c r="I52" s="182"/>
    </row>
    <row r="53" customFormat="false" ht="47.25" hidden="true" customHeight="false" outlineLevel="0" collapsed="false">
      <c r="A53" s="197" t="s">
        <v>368</v>
      </c>
      <c r="B53" s="198" t="s">
        <v>98</v>
      </c>
      <c r="C53" s="184" t="s">
        <v>309</v>
      </c>
      <c r="D53" s="184" t="s">
        <v>323</v>
      </c>
      <c r="E53" s="185" t="s">
        <v>369</v>
      </c>
      <c r="F53" s="186" t="s">
        <v>314</v>
      </c>
      <c r="G53" s="187" t="s">
        <v>315</v>
      </c>
      <c r="H53" s="213"/>
      <c r="I53" s="202"/>
    </row>
    <row r="54" customFormat="false" ht="47.25" hidden="true" customHeight="false" outlineLevel="0" collapsed="false">
      <c r="A54" s="197" t="s">
        <v>370</v>
      </c>
      <c r="B54" s="198" t="s">
        <v>98</v>
      </c>
      <c r="C54" s="184" t="s">
        <v>309</v>
      </c>
      <c r="D54" s="184" t="s">
        <v>323</v>
      </c>
      <c r="E54" s="185" t="s">
        <v>369</v>
      </c>
      <c r="F54" s="186" t="s">
        <v>311</v>
      </c>
      <c r="G54" s="187" t="s">
        <v>315</v>
      </c>
      <c r="H54" s="213"/>
      <c r="I54" s="202"/>
    </row>
    <row r="55" customFormat="false" ht="47.25" hidden="true" customHeight="false" outlineLevel="0" collapsed="false">
      <c r="A55" s="189" t="s">
        <v>371</v>
      </c>
      <c r="B55" s="9" t="s">
        <v>98</v>
      </c>
      <c r="C55" s="184" t="s">
        <v>309</v>
      </c>
      <c r="D55" s="184" t="s">
        <v>323</v>
      </c>
      <c r="E55" s="185" t="s">
        <v>369</v>
      </c>
      <c r="F55" s="186" t="s">
        <v>311</v>
      </c>
      <c r="G55" s="187" t="s">
        <v>372</v>
      </c>
      <c r="H55" s="184"/>
      <c r="I55" s="202"/>
    </row>
    <row r="56" customFormat="false" ht="47.25" hidden="true" customHeight="false" outlineLevel="0" collapsed="false">
      <c r="A56" s="190" t="s">
        <v>320</v>
      </c>
      <c r="B56" s="9" t="s">
        <v>98</v>
      </c>
      <c r="C56" s="184" t="s">
        <v>309</v>
      </c>
      <c r="D56" s="184" t="s">
        <v>323</v>
      </c>
      <c r="E56" s="185" t="s">
        <v>369</v>
      </c>
      <c r="F56" s="186" t="s">
        <v>311</v>
      </c>
      <c r="G56" s="187" t="s">
        <v>372</v>
      </c>
      <c r="H56" s="184" t="s">
        <v>321</v>
      </c>
      <c r="I56" s="202"/>
    </row>
    <row r="57" customFormat="false" ht="15.75" hidden="false" customHeight="false" outlineLevel="0" collapsed="false">
      <c r="A57" s="176" t="s">
        <v>373</v>
      </c>
      <c r="B57" s="177" t="s">
        <v>98</v>
      </c>
      <c r="C57" s="178" t="s">
        <v>309</v>
      </c>
      <c r="D57" s="178" t="s">
        <v>323</v>
      </c>
      <c r="E57" s="179" t="s">
        <v>374</v>
      </c>
      <c r="F57" s="180" t="s">
        <v>314</v>
      </c>
      <c r="G57" s="181" t="s">
        <v>315</v>
      </c>
      <c r="H57" s="178"/>
      <c r="I57" s="182" t="n">
        <f aca="false">I58</f>
        <v>803829.33</v>
      </c>
    </row>
    <row r="58" customFormat="false" ht="15.75" hidden="false" customHeight="false" outlineLevel="0" collapsed="false">
      <c r="A58" s="189" t="s">
        <v>375</v>
      </c>
      <c r="B58" s="9" t="s">
        <v>98</v>
      </c>
      <c r="C58" s="184" t="s">
        <v>309</v>
      </c>
      <c r="D58" s="184" t="s">
        <v>323</v>
      </c>
      <c r="E58" s="185" t="s">
        <v>376</v>
      </c>
      <c r="F58" s="186" t="s">
        <v>314</v>
      </c>
      <c r="G58" s="187" t="s">
        <v>315</v>
      </c>
      <c r="H58" s="184"/>
      <c r="I58" s="188" t="n">
        <f aca="false">I59</f>
        <v>803829.33</v>
      </c>
    </row>
    <row r="59" customFormat="false" ht="31.5" hidden="false" customHeight="false" outlineLevel="0" collapsed="false">
      <c r="A59" s="189" t="s">
        <v>318</v>
      </c>
      <c r="B59" s="9" t="s">
        <v>98</v>
      </c>
      <c r="C59" s="184" t="s">
        <v>309</v>
      </c>
      <c r="D59" s="184" t="s">
        <v>323</v>
      </c>
      <c r="E59" s="185" t="s">
        <v>376</v>
      </c>
      <c r="F59" s="186" t="s">
        <v>314</v>
      </c>
      <c r="G59" s="187" t="s">
        <v>319</v>
      </c>
      <c r="H59" s="184"/>
      <c r="I59" s="188" t="n">
        <f aca="false">I60+I61</f>
        <v>803829.33</v>
      </c>
    </row>
    <row r="60" customFormat="false" ht="47.25" hidden="false" customHeight="false" outlineLevel="0" collapsed="false">
      <c r="A60" s="190" t="s">
        <v>320</v>
      </c>
      <c r="B60" s="9" t="s">
        <v>98</v>
      </c>
      <c r="C60" s="184" t="s">
        <v>309</v>
      </c>
      <c r="D60" s="184" t="s">
        <v>323</v>
      </c>
      <c r="E60" s="185" t="s">
        <v>376</v>
      </c>
      <c r="F60" s="186" t="s">
        <v>314</v>
      </c>
      <c r="G60" s="187" t="s">
        <v>319</v>
      </c>
      <c r="H60" s="184" t="s">
        <v>321</v>
      </c>
      <c r="I60" s="191" t="n">
        <v>723894.97</v>
      </c>
    </row>
    <row r="61" customFormat="false" ht="15.75" hidden="false" customHeight="false" outlineLevel="0" collapsed="false">
      <c r="A61" s="189" t="s">
        <v>377</v>
      </c>
      <c r="B61" s="9" t="s">
        <v>98</v>
      </c>
      <c r="C61" s="184" t="s">
        <v>309</v>
      </c>
      <c r="D61" s="184" t="s">
        <v>323</v>
      </c>
      <c r="E61" s="185" t="s">
        <v>376</v>
      </c>
      <c r="F61" s="186" t="s">
        <v>314</v>
      </c>
      <c r="G61" s="187" t="s">
        <v>319</v>
      </c>
      <c r="H61" s="184" t="s">
        <v>378</v>
      </c>
      <c r="I61" s="191" t="n">
        <v>79934.36</v>
      </c>
    </row>
    <row r="62" customFormat="false" ht="15.75" hidden="true" customHeight="false" outlineLevel="0" collapsed="false">
      <c r="A62" s="192" t="s">
        <v>379</v>
      </c>
      <c r="B62" s="170" t="s">
        <v>98</v>
      </c>
      <c r="C62" s="171" t="s">
        <v>309</v>
      </c>
      <c r="D62" s="170" t="n">
        <v>11</v>
      </c>
      <c r="E62" s="219"/>
      <c r="F62" s="220"/>
      <c r="G62" s="221"/>
      <c r="H62" s="171"/>
      <c r="I62" s="175"/>
    </row>
    <row r="63" customFormat="false" ht="15.75" hidden="true" customHeight="false" outlineLevel="0" collapsed="false">
      <c r="A63" s="193" t="s">
        <v>380</v>
      </c>
      <c r="B63" s="177" t="s">
        <v>98</v>
      </c>
      <c r="C63" s="178" t="s">
        <v>309</v>
      </c>
      <c r="D63" s="177" t="n">
        <v>11</v>
      </c>
      <c r="E63" s="194" t="s">
        <v>381</v>
      </c>
      <c r="F63" s="195" t="s">
        <v>314</v>
      </c>
      <c r="G63" s="196" t="s">
        <v>315</v>
      </c>
      <c r="H63" s="178"/>
      <c r="I63" s="182"/>
    </row>
    <row r="64" customFormat="false" ht="15.75" hidden="true" customHeight="false" outlineLevel="0" collapsed="false">
      <c r="A64" s="190" t="s">
        <v>382</v>
      </c>
      <c r="B64" s="9" t="s">
        <v>98</v>
      </c>
      <c r="C64" s="184" t="s">
        <v>309</v>
      </c>
      <c r="D64" s="9" t="n">
        <v>11</v>
      </c>
      <c r="E64" s="199" t="s">
        <v>383</v>
      </c>
      <c r="F64" s="200" t="s">
        <v>314</v>
      </c>
      <c r="G64" s="201" t="s">
        <v>315</v>
      </c>
      <c r="H64" s="184"/>
      <c r="I64" s="202"/>
    </row>
    <row r="65" customFormat="false" ht="15.75" hidden="true" customHeight="false" outlineLevel="0" collapsed="false">
      <c r="A65" s="189" t="s">
        <v>384</v>
      </c>
      <c r="B65" s="9" t="s">
        <v>98</v>
      </c>
      <c r="C65" s="184" t="s">
        <v>309</v>
      </c>
      <c r="D65" s="9" t="n">
        <v>11</v>
      </c>
      <c r="E65" s="199" t="s">
        <v>383</v>
      </c>
      <c r="F65" s="200" t="s">
        <v>314</v>
      </c>
      <c r="G65" s="201" t="s">
        <v>385</v>
      </c>
      <c r="H65" s="184"/>
      <c r="I65" s="202"/>
    </row>
    <row r="66" customFormat="false" ht="15.75" hidden="true" customHeight="false" outlineLevel="0" collapsed="false">
      <c r="A66" s="189" t="s">
        <v>377</v>
      </c>
      <c r="B66" s="9" t="s">
        <v>98</v>
      </c>
      <c r="C66" s="184" t="s">
        <v>309</v>
      </c>
      <c r="D66" s="9" t="n">
        <v>11</v>
      </c>
      <c r="E66" s="199" t="s">
        <v>383</v>
      </c>
      <c r="F66" s="200" t="s">
        <v>314</v>
      </c>
      <c r="G66" s="201" t="s">
        <v>385</v>
      </c>
      <c r="H66" s="184" t="s">
        <v>378</v>
      </c>
      <c r="I66" s="191"/>
    </row>
    <row r="67" customFormat="false" ht="15.75" hidden="false" customHeight="false" outlineLevel="0" collapsed="false">
      <c r="A67" s="192" t="s">
        <v>386</v>
      </c>
      <c r="B67" s="170" t="s">
        <v>98</v>
      </c>
      <c r="C67" s="171" t="s">
        <v>309</v>
      </c>
      <c r="D67" s="170" t="n">
        <v>13</v>
      </c>
      <c r="E67" s="219"/>
      <c r="F67" s="220"/>
      <c r="G67" s="221"/>
      <c r="H67" s="171"/>
      <c r="I67" s="175" t="n">
        <v>1747721.46</v>
      </c>
    </row>
    <row r="68" customFormat="false" ht="47.25" hidden="false" customHeight="false" outlineLevel="0" collapsed="false">
      <c r="A68" s="113" t="s">
        <v>387</v>
      </c>
      <c r="B68" s="177" t="s">
        <v>98</v>
      </c>
      <c r="C68" s="178" t="s">
        <v>309</v>
      </c>
      <c r="D68" s="177" t="n">
        <v>13</v>
      </c>
      <c r="E68" s="179" t="s">
        <v>388</v>
      </c>
      <c r="F68" s="195" t="s">
        <v>314</v>
      </c>
      <c r="G68" s="196" t="s">
        <v>315</v>
      </c>
      <c r="H68" s="178"/>
      <c r="I68" s="182" t="n">
        <f aca="false">I72</f>
        <v>7212</v>
      </c>
    </row>
    <row r="69" customFormat="false" ht="47.25" hidden="false" customHeight="false" outlineLevel="0" collapsed="false">
      <c r="A69" s="222" t="s">
        <v>389</v>
      </c>
      <c r="B69" s="198" t="s">
        <v>98</v>
      </c>
      <c r="C69" s="184" t="s">
        <v>309</v>
      </c>
      <c r="D69" s="9" t="n">
        <v>13</v>
      </c>
      <c r="E69" s="223" t="s">
        <v>390</v>
      </c>
      <c r="F69" s="200" t="s">
        <v>314</v>
      </c>
      <c r="G69" s="201" t="s">
        <v>315</v>
      </c>
      <c r="H69" s="184"/>
      <c r="I69" s="188" t="n">
        <f aca="false">I72</f>
        <v>7212</v>
      </c>
    </row>
    <row r="70" customFormat="false" ht="15.75" hidden="false" customHeight="false" outlineLevel="0" collapsed="false">
      <c r="A70" s="224" t="s">
        <v>391</v>
      </c>
      <c r="B70" s="198" t="s">
        <v>98</v>
      </c>
      <c r="C70" s="184" t="s">
        <v>309</v>
      </c>
      <c r="D70" s="9" t="n">
        <v>13</v>
      </c>
      <c r="E70" s="223" t="s">
        <v>390</v>
      </c>
      <c r="F70" s="225" t="s">
        <v>311</v>
      </c>
      <c r="G70" s="201" t="s">
        <v>315</v>
      </c>
      <c r="H70" s="184"/>
      <c r="I70" s="188" t="n">
        <f aca="false">I72</f>
        <v>7212</v>
      </c>
    </row>
    <row r="71" customFormat="false" ht="31.5" hidden="false" customHeight="false" outlineLevel="0" collapsed="false">
      <c r="A71" s="224" t="s">
        <v>392</v>
      </c>
      <c r="B71" s="9" t="s">
        <v>98</v>
      </c>
      <c r="C71" s="184" t="s">
        <v>309</v>
      </c>
      <c r="D71" s="9" t="n">
        <v>13</v>
      </c>
      <c r="E71" s="223" t="s">
        <v>390</v>
      </c>
      <c r="F71" s="225" t="s">
        <v>311</v>
      </c>
      <c r="G71" s="201" t="s">
        <v>393</v>
      </c>
      <c r="H71" s="184"/>
      <c r="I71" s="188" t="n">
        <f aca="false">I72</f>
        <v>7212</v>
      </c>
    </row>
    <row r="72" customFormat="false" ht="47.25" hidden="false" customHeight="false" outlineLevel="0" collapsed="false">
      <c r="A72" s="31" t="s">
        <v>320</v>
      </c>
      <c r="B72" s="215" t="s">
        <v>98</v>
      </c>
      <c r="C72" s="184" t="s">
        <v>309</v>
      </c>
      <c r="D72" s="9" t="n">
        <v>13</v>
      </c>
      <c r="E72" s="223" t="s">
        <v>390</v>
      </c>
      <c r="F72" s="225" t="s">
        <v>311</v>
      </c>
      <c r="G72" s="201" t="s">
        <v>393</v>
      </c>
      <c r="H72" s="184" t="s">
        <v>321</v>
      </c>
      <c r="I72" s="191" t="n">
        <v>7212</v>
      </c>
    </row>
    <row r="73" customFormat="false" ht="34.15" hidden="false" customHeight="true" outlineLevel="0" collapsed="false">
      <c r="A73" s="193" t="s">
        <v>394</v>
      </c>
      <c r="B73" s="177" t="s">
        <v>98</v>
      </c>
      <c r="C73" s="178" t="s">
        <v>309</v>
      </c>
      <c r="D73" s="177" t="n">
        <v>13</v>
      </c>
      <c r="E73" s="194" t="s">
        <v>395</v>
      </c>
      <c r="F73" s="195" t="s">
        <v>314</v>
      </c>
      <c r="G73" s="196" t="s">
        <v>315</v>
      </c>
      <c r="H73" s="178"/>
      <c r="I73" s="182" t="n">
        <f aca="false">SUM(I74+I79)</f>
        <v>21636</v>
      </c>
    </row>
    <row r="74" customFormat="false" ht="64.9" hidden="false" customHeight="true" outlineLevel="0" collapsed="false">
      <c r="A74" s="190" t="s">
        <v>396</v>
      </c>
      <c r="B74" s="9" t="s">
        <v>98</v>
      </c>
      <c r="C74" s="184" t="s">
        <v>309</v>
      </c>
      <c r="D74" s="9" t="n">
        <v>13</v>
      </c>
      <c r="E74" s="199" t="s">
        <v>397</v>
      </c>
      <c r="F74" s="200" t="s">
        <v>314</v>
      </c>
      <c r="G74" s="201" t="s">
        <v>315</v>
      </c>
      <c r="H74" s="184"/>
      <c r="I74" s="188" t="n">
        <f aca="false">SUM(I75)</f>
        <v>7212</v>
      </c>
    </row>
    <row r="75" customFormat="false" ht="30" hidden="false" customHeight="true" outlineLevel="0" collapsed="false">
      <c r="A75" s="189" t="s">
        <v>398</v>
      </c>
      <c r="B75" s="9" t="s">
        <v>98</v>
      </c>
      <c r="C75" s="184" t="s">
        <v>309</v>
      </c>
      <c r="D75" s="9" t="n">
        <v>13</v>
      </c>
      <c r="E75" s="199" t="s">
        <v>397</v>
      </c>
      <c r="F75" s="200" t="s">
        <v>309</v>
      </c>
      <c r="G75" s="201" t="s">
        <v>315</v>
      </c>
      <c r="H75" s="184"/>
      <c r="I75" s="188" t="n">
        <f aca="false">SUM(I76)</f>
        <v>7212</v>
      </c>
    </row>
    <row r="76" customFormat="false" ht="31.5" hidden="false" customHeight="false" outlineLevel="0" collapsed="false">
      <c r="A76" s="226" t="s">
        <v>392</v>
      </c>
      <c r="B76" s="206" t="s">
        <v>98</v>
      </c>
      <c r="C76" s="184" t="s">
        <v>309</v>
      </c>
      <c r="D76" s="9" t="n">
        <v>13</v>
      </c>
      <c r="E76" s="199" t="s">
        <v>397</v>
      </c>
      <c r="F76" s="200" t="s">
        <v>309</v>
      </c>
      <c r="G76" s="201" t="s">
        <v>393</v>
      </c>
      <c r="H76" s="184"/>
      <c r="I76" s="188" t="n">
        <f aca="false">SUM(I77+I78)</f>
        <v>7212</v>
      </c>
    </row>
    <row r="77" customFormat="false" ht="47.25" hidden="false" customHeight="false" outlineLevel="0" collapsed="false">
      <c r="A77" s="190" t="s">
        <v>320</v>
      </c>
      <c r="B77" s="206" t="s">
        <v>98</v>
      </c>
      <c r="C77" s="184" t="s">
        <v>309</v>
      </c>
      <c r="D77" s="9" t="n">
        <v>13</v>
      </c>
      <c r="E77" s="199" t="s">
        <v>397</v>
      </c>
      <c r="F77" s="200" t="s">
        <v>309</v>
      </c>
      <c r="G77" s="201" t="s">
        <v>393</v>
      </c>
      <c r="H77" s="184" t="s">
        <v>321</v>
      </c>
      <c r="I77" s="202" t="n">
        <v>7212</v>
      </c>
    </row>
    <row r="78" customFormat="false" ht="31.5" hidden="true" customHeight="false" outlineLevel="0" collapsed="false">
      <c r="A78" s="214" t="s">
        <v>333</v>
      </c>
      <c r="B78" s="9" t="s">
        <v>98</v>
      </c>
      <c r="C78" s="184" t="s">
        <v>309</v>
      </c>
      <c r="D78" s="9" t="n">
        <v>13</v>
      </c>
      <c r="E78" s="199" t="s">
        <v>397</v>
      </c>
      <c r="F78" s="200" t="s">
        <v>309</v>
      </c>
      <c r="G78" s="201" t="s">
        <v>393</v>
      </c>
      <c r="H78" s="184" t="s">
        <v>334</v>
      </c>
      <c r="I78" s="202"/>
    </row>
    <row r="79" customFormat="false" ht="78.75" hidden="false" customHeight="false" outlineLevel="0" collapsed="false">
      <c r="A79" s="190" t="s">
        <v>399</v>
      </c>
      <c r="B79" s="9" t="s">
        <v>98</v>
      </c>
      <c r="C79" s="184" t="s">
        <v>309</v>
      </c>
      <c r="D79" s="9" t="n">
        <v>13</v>
      </c>
      <c r="E79" s="199" t="s">
        <v>400</v>
      </c>
      <c r="F79" s="200" t="s">
        <v>314</v>
      </c>
      <c r="G79" s="201" t="s">
        <v>315</v>
      </c>
      <c r="H79" s="184"/>
      <c r="I79" s="188" t="n">
        <f aca="false">SUM(I80)</f>
        <v>14424</v>
      </c>
    </row>
    <row r="80" customFormat="false" ht="31.5" hidden="false" customHeight="false" outlineLevel="0" collapsed="false">
      <c r="A80" s="189" t="s">
        <v>401</v>
      </c>
      <c r="B80" s="9" t="s">
        <v>98</v>
      </c>
      <c r="C80" s="184" t="s">
        <v>309</v>
      </c>
      <c r="D80" s="9" t="n">
        <v>13</v>
      </c>
      <c r="E80" s="199" t="s">
        <v>400</v>
      </c>
      <c r="F80" s="200" t="s">
        <v>309</v>
      </c>
      <c r="G80" s="201" t="s">
        <v>315</v>
      </c>
      <c r="H80" s="184"/>
      <c r="I80" s="188" t="n">
        <f aca="false">SUM(I81)</f>
        <v>14424</v>
      </c>
    </row>
    <row r="81" customFormat="false" ht="31.5" hidden="false" customHeight="false" outlineLevel="0" collapsed="false">
      <c r="A81" s="226" t="s">
        <v>392</v>
      </c>
      <c r="B81" s="206" t="s">
        <v>98</v>
      </c>
      <c r="C81" s="184" t="s">
        <v>309</v>
      </c>
      <c r="D81" s="9" t="n">
        <v>13</v>
      </c>
      <c r="E81" s="199" t="s">
        <v>400</v>
      </c>
      <c r="F81" s="200" t="s">
        <v>309</v>
      </c>
      <c r="G81" s="201" t="s">
        <v>393</v>
      </c>
      <c r="H81" s="184"/>
      <c r="I81" s="188" t="n">
        <f aca="false">SUM(I82)</f>
        <v>14424</v>
      </c>
    </row>
    <row r="82" customFormat="false" ht="47.25" hidden="false" customHeight="false" outlineLevel="0" collapsed="false">
      <c r="A82" s="190" t="s">
        <v>320</v>
      </c>
      <c r="B82" s="206" t="s">
        <v>98</v>
      </c>
      <c r="C82" s="184" t="s">
        <v>309</v>
      </c>
      <c r="D82" s="9" t="n">
        <v>13</v>
      </c>
      <c r="E82" s="199" t="s">
        <v>400</v>
      </c>
      <c r="F82" s="200" t="s">
        <v>309</v>
      </c>
      <c r="G82" s="201" t="s">
        <v>393</v>
      </c>
      <c r="H82" s="184" t="s">
        <v>321</v>
      </c>
      <c r="I82" s="191" t="n">
        <v>14424</v>
      </c>
    </row>
    <row r="83" customFormat="false" ht="47.25" hidden="false" customHeight="false" outlineLevel="0" collapsed="false">
      <c r="A83" s="113" t="s">
        <v>387</v>
      </c>
      <c r="B83" s="177" t="s">
        <v>98</v>
      </c>
      <c r="C83" s="178" t="s">
        <v>309</v>
      </c>
      <c r="D83" s="177" t="n">
        <v>13</v>
      </c>
      <c r="E83" s="207" t="s">
        <v>402</v>
      </c>
      <c r="F83" s="208" t="s">
        <v>314</v>
      </c>
      <c r="G83" s="209" t="s">
        <v>315</v>
      </c>
      <c r="H83" s="178"/>
      <c r="I83" s="182" t="n">
        <f aca="false">SUM(I84)</f>
        <v>7212</v>
      </c>
    </row>
    <row r="84" customFormat="false" ht="47.25" hidden="false" customHeight="false" outlineLevel="0" collapsed="false">
      <c r="A84" s="222" t="s">
        <v>389</v>
      </c>
      <c r="B84" s="198" t="s">
        <v>98</v>
      </c>
      <c r="C84" s="184" t="s">
        <v>309</v>
      </c>
      <c r="D84" s="9" t="n">
        <v>13</v>
      </c>
      <c r="E84" s="210" t="s">
        <v>390</v>
      </c>
      <c r="F84" s="211" t="s">
        <v>314</v>
      </c>
      <c r="G84" s="212" t="s">
        <v>315</v>
      </c>
      <c r="H84" s="213"/>
      <c r="I84" s="188" t="n">
        <f aca="false">SUM(I85)</f>
        <v>7212</v>
      </c>
    </row>
    <row r="85" customFormat="false" ht="15.75" hidden="false" customHeight="false" outlineLevel="0" collapsed="false">
      <c r="A85" s="224" t="s">
        <v>391</v>
      </c>
      <c r="B85" s="198" t="s">
        <v>98</v>
      </c>
      <c r="C85" s="184" t="s">
        <v>309</v>
      </c>
      <c r="D85" s="9" t="n">
        <v>13</v>
      </c>
      <c r="E85" s="210" t="s">
        <v>390</v>
      </c>
      <c r="F85" s="211" t="s">
        <v>311</v>
      </c>
      <c r="G85" s="212" t="s">
        <v>315</v>
      </c>
      <c r="H85" s="213"/>
      <c r="I85" s="188" t="n">
        <f aca="false">SUM(I86)</f>
        <v>7212</v>
      </c>
    </row>
    <row r="86" customFormat="false" ht="31.5" hidden="false" customHeight="false" outlineLevel="0" collapsed="false">
      <c r="A86" s="224" t="s">
        <v>392</v>
      </c>
      <c r="B86" s="227" t="s">
        <v>98</v>
      </c>
      <c r="C86" s="184" t="s">
        <v>309</v>
      </c>
      <c r="D86" s="9" t="n">
        <v>13</v>
      </c>
      <c r="E86" s="228" t="s">
        <v>390</v>
      </c>
      <c r="F86" s="229" t="s">
        <v>311</v>
      </c>
      <c r="G86" s="230" t="s">
        <v>393</v>
      </c>
      <c r="H86" s="184"/>
      <c r="I86" s="188" t="n">
        <f aca="false">SUM(I87)</f>
        <v>7212</v>
      </c>
    </row>
    <row r="87" customFormat="false" ht="47.25" hidden="false" customHeight="false" outlineLevel="0" collapsed="false">
      <c r="A87" s="31" t="s">
        <v>320</v>
      </c>
      <c r="B87" s="231" t="s">
        <v>98</v>
      </c>
      <c r="C87" s="184" t="s">
        <v>309</v>
      </c>
      <c r="D87" s="9" t="n">
        <v>13</v>
      </c>
      <c r="E87" s="228" t="s">
        <v>390</v>
      </c>
      <c r="F87" s="229" t="s">
        <v>311</v>
      </c>
      <c r="G87" s="230" t="s">
        <v>393</v>
      </c>
      <c r="H87" s="184" t="s">
        <v>321</v>
      </c>
      <c r="I87" s="191" t="n">
        <v>7212</v>
      </c>
    </row>
    <row r="88" customFormat="false" ht="31.5" hidden="false" customHeight="false" outlineLevel="0" collapsed="false">
      <c r="A88" s="232" t="s">
        <v>403</v>
      </c>
      <c r="B88" s="233" t="s">
        <v>98</v>
      </c>
      <c r="C88" s="178" t="s">
        <v>309</v>
      </c>
      <c r="D88" s="177" t="n">
        <v>13</v>
      </c>
      <c r="E88" s="207" t="s">
        <v>404</v>
      </c>
      <c r="F88" s="208" t="s">
        <v>314</v>
      </c>
      <c r="G88" s="209" t="s">
        <v>315</v>
      </c>
      <c r="H88" s="178"/>
      <c r="I88" s="182" t="n">
        <f aca="false">SUM(I89)</f>
        <v>351093.76</v>
      </c>
    </row>
    <row r="89" customFormat="false" ht="31.5" hidden="false" customHeight="true" outlineLevel="0" collapsed="false">
      <c r="A89" s="234" t="s">
        <v>405</v>
      </c>
      <c r="B89" s="231" t="s">
        <v>98</v>
      </c>
      <c r="C89" s="184" t="s">
        <v>309</v>
      </c>
      <c r="D89" s="9" t="n">
        <v>13</v>
      </c>
      <c r="E89" s="228" t="s">
        <v>406</v>
      </c>
      <c r="F89" s="229" t="s">
        <v>314</v>
      </c>
      <c r="G89" s="230" t="s">
        <v>315</v>
      </c>
      <c r="H89" s="184"/>
      <c r="I89" s="188" t="n">
        <f aca="false">SUM(I90)</f>
        <v>351093.76</v>
      </c>
    </row>
    <row r="90" customFormat="false" ht="15.75" hidden="false" customHeight="false" outlineLevel="0" collapsed="false">
      <c r="A90" s="234" t="s">
        <v>407</v>
      </c>
      <c r="B90" s="231" t="s">
        <v>98</v>
      </c>
      <c r="C90" s="184" t="s">
        <v>309</v>
      </c>
      <c r="D90" s="9" t="n">
        <v>13</v>
      </c>
      <c r="E90" s="228" t="s">
        <v>406</v>
      </c>
      <c r="F90" s="229" t="s">
        <v>314</v>
      </c>
      <c r="G90" s="230" t="s">
        <v>408</v>
      </c>
      <c r="H90" s="184"/>
      <c r="I90" s="188" t="n">
        <v>351093.76</v>
      </c>
    </row>
    <row r="91" customFormat="false" ht="31.5" hidden="false" customHeight="false" outlineLevel="0" collapsed="false">
      <c r="A91" s="234" t="s">
        <v>333</v>
      </c>
      <c r="B91" s="231" t="s">
        <v>98</v>
      </c>
      <c r="C91" s="184" t="s">
        <v>309</v>
      </c>
      <c r="D91" s="9" t="n">
        <v>13</v>
      </c>
      <c r="E91" s="228" t="s">
        <v>406</v>
      </c>
      <c r="F91" s="229" t="s">
        <v>314</v>
      </c>
      <c r="G91" s="230" t="s">
        <v>408</v>
      </c>
      <c r="H91" s="184" t="s">
        <v>334</v>
      </c>
      <c r="I91" s="191" t="n">
        <v>242651.76</v>
      </c>
    </row>
    <row r="92" customFormat="false" ht="15.75" hidden="false" customHeight="false" outlineLevel="0" collapsed="false">
      <c r="A92" s="189" t="s">
        <v>377</v>
      </c>
      <c r="B92" s="231" t="n">
        <v>1</v>
      </c>
      <c r="C92" s="184" t="s">
        <v>309</v>
      </c>
      <c r="D92" s="9" t="n">
        <v>13</v>
      </c>
      <c r="E92" s="228" t="s">
        <v>406</v>
      </c>
      <c r="F92" s="229" t="s">
        <v>314</v>
      </c>
      <c r="G92" s="230" t="s">
        <v>408</v>
      </c>
      <c r="H92" s="184" t="s">
        <v>378</v>
      </c>
      <c r="I92" s="191" t="n">
        <v>108442</v>
      </c>
    </row>
    <row r="93" customFormat="false" ht="15.75" hidden="false" customHeight="false" outlineLevel="0" collapsed="false">
      <c r="A93" s="235" t="s">
        <v>409</v>
      </c>
      <c r="B93" s="177" t="s">
        <v>98</v>
      </c>
      <c r="C93" s="178" t="s">
        <v>309</v>
      </c>
      <c r="D93" s="177" t="n">
        <v>13</v>
      </c>
      <c r="E93" s="194" t="s">
        <v>410</v>
      </c>
      <c r="F93" s="195" t="s">
        <v>314</v>
      </c>
      <c r="G93" s="196" t="s">
        <v>315</v>
      </c>
      <c r="H93" s="178"/>
      <c r="I93" s="182" t="n">
        <f aca="false">I94</f>
        <v>25967</v>
      </c>
    </row>
    <row r="94" customFormat="false" ht="15.75" hidden="false" customHeight="false" outlineLevel="0" collapsed="false">
      <c r="A94" s="236" t="s">
        <v>411</v>
      </c>
      <c r="B94" s="9" t="s">
        <v>98</v>
      </c>
      <c r="C94" s="184" t="s">
        <v>309</v>
      </c>
      <c r="D94" s="9" t="n">
        <v>13</v>
      </c>
      <c r="E94" s="199" t="s">
        <v>412</v>
      </c>
      <c r="F94" s="200" t="s">
        <v>314</v>
      </c>
      <c r="G94" s="201" t="s">
        <v>315</v>
      </c>
      <c r="H94" s="184"/>
      <c r="I94" s="237" t="n">
        <f aca="false">SUM(I95)</f>
        <v>25967</v>
      </c>
    </row>
    <row r="95" customFormat="false" ht="15.75" hidden="false" customHeight="false" outlineLevel="0" collapsed="false">
      <c r="A95" s="189" t="s">
        <v>413</v>
      </c>
      <c r="B95" s="9" t="s">
        <v>98</v>
      </c>
      <c r="C95" s="184" t="s">
        <v>309</v>
      </c>
      <c r="D95" s="9" t="n">
        <v>13</v>
      </c>
      <c r="E95" s="199" t="s">
        <v>412</v>
      </c>
      <c r="F95" s="200" t="s">
        <v>314</v>
      </c>
      <c r="G95" s="201" t="s">
        <v>414</v>
      </c>
      <c r="H95" s="184"/>
      <c r="I95" s="188" t="n">
        <v>25967</v>
      </c>
    </row>
    <row r="96" customFormat="false" ht="78.75" hidden="true" customHeight="false" outlineLevel="0" collapsed="false">
      <c r="A96" s="218" t="s">
        <v>415</v>
      </c>
      <c r="B96" s="206" t="s">
        <v>98</v>
      </c>
      <c r="C96" s="184" t="s">
        <v>309</v>
      </c>
      <c r="D96" s="9" t="n">
        <v>13</v>
      </c>
      <c r="E96" s="199" t="s">
        <v>412</v>
      </c>
      <c r="F96" s="200" t="s">
        <v>314</v>
      </c>
      <c r="G96" s="201" t="s">
        <v>416</v>
      </c>
      <c r="H96" s="184"/>
      <c r="I96" s="188"/>
    </row>
    <row r="97" customFormat="false" ht="31.5" hidden="false" customHeight="false" outlineLevel="0" collapsed="false">
      <c r="A97" s="217" t="s">
        <v>333</v>
      </c>
      <c r="B97" s="215" t="s">
        <v>98</v>
      </c>
      <c r="C97" s="184" t="s">
        <v>309</v>
      </c>
      <c r="D97" s="9" t="n">
        <v>13</v>
      </c>
      <c r="E97" s="199" t="s">
        <v>412</v>
      </c>
      <c r="F97" s="200" t="s">
        <v>314</v>
      </c>
      <c r="G97" s="201" t="s">
        <v>414</v>
      </c>
      <c r="H97" s="184" t="s">
        <v>334</v>
      </c>
      <c r="I97" s="202" t="n">
        <v>24049</v>
      </c>
    </row>
    <row r="98" customFormat="false" ht="31.5" hidden="false" customHeight="false" outlineLevel="0" collapsed="false">
      <c r="A98" s="238" t="s">
        <v>417</v>
      </c>
      <c r="B98" s="177" t="s">
        <v>98</v>
      </c>
      <c r="C98" s="178" t="s">
        <v>309</v>
      </c>
      <c r="D98" s="177" t="n">
        <v>13</v>
      </c>
      <c r="E98" s="194" t="s">
        <v>418</v>
      </c>
      <c r="F98" s="195" t="s">
        <v>314</v>
      </c>
      <c r="G98" s="196" t="s">
        <v>315</v>
      </c>
      <c r="H98" s="178"/>
      <c r="I98" s="188" t="n">
        <f aca="false">SUM(I99)</f>
        <v>1336518.7</v>
      </c>
    </row>
    <row r="99" customFormat="false" ht="39.75" hidden="false" customHeight="true" outlineLevel="0" collapsed="false">
      <c r="A99" s="217" t="s">
        <v>419</v>
      </c>
      <c r="B99" s="9" t="s">
        <v>98</v>
      </c>
      <c r="C99" s="184" t="s">
        <v>309</v>
      </c>
      <c r="D99" s="9" t="n">
        <v>13</v>
      </c>
      <c r="E99" s="199" t="s">
        <v>420</v>
      </c>
      <c r="F99" s="200" t="s">
        <v>314</v>
      </c>
      <c r="G99" s="201" t="s">
        <v>315</v>
      </c>
      <c r="H99" s="184"/>
      <c r="I99" s="188" t="n">
        <f aca="false">SUM(I100)</f>
        <v>1336518.7</v>
      </c>
    </row>
    <row r="100" customFormat="false" ht="50.25" hidden="false" customHeight="true" outlineLevel="0" collapsed="false">
      <c r="A100" s="217" t="s">
        <v>421</v>
      </c>
      <c r="B100" s="9" t="s">
        <v>98</v>
      </c>
      <c r="C100" s="184" t="s">
        <v>309</v>
      </c>
      <c r="D100" s="9" t="n">
        <v>13</v>
      </c>
      <c r="E100" s="199" t="s">
        <v>420</v>
      </c>
      <c r="F100" s="200" t="s">
        <v>314</v>
      </c>
      <c r="G100" s="201" t="s">
        <v>422</v>
      </c>
      <c r="H100" s="184"/>
      <c r="I100" s="188" t="n">
        <f aca="false">I101+I102+I103</f>
        <v>1336518.7</v>
      </c>
    </row>
    <row r="101" customFormat="false" ht="57" hidden="false" customHeight="true" outlineLevel="0" collapsed="false">
      <c r="A101" s="217" t="s">
        <v>320</v>
      </c>
      <c r="B101" s="9" t="s">
        <v>98</v>
      </c>
      <c r="C101" s="184" t="s">
        <v>309</v>
      </c>
      <c r="D101" s="9" t="n">
        <v>13</v>
      </c>
      <c r="E101" s="199" t="s">
        <v>420</v>
      </c>
      <c r="F101" s="200" t="s">
        <v>314</v>
      </c>
      <c r="G101" s="201" t="s">
        <v>422</v>
      </c>
      <c r="H101" s="184" t="s">
        <v>321</v>
      </c>
      <c r="I101" s="191" t="n">
        <v>1333145.82</v>
      </c>
    </row>
    <row r="102" customFormat="false" ht="31.5" hidden="true" customHeight="false" outlineLevel="0" collapsed="false">
      <c r="A102" s="217" t="s">
        <v>333</v>
      </c>
      <c r="B102" s="9" t="s">
        <v>98</v>
      </c>
      <c r="C102" s="184" t="s">
        <v>309</v>
      </c>
      <c r="D102" s="9" t="n">
        <v>13</v>
      </c>
      <c r="E102" s="199" t="s">
        <v>420</v>
      </c>
      <c r="F102" s="200" t="s">
        <v>314</v>
      </c>
      <c r="G102" s="201" t="s">
        <v>422</v>
      </c>
      <c r="H102" s="184" t="s">
        <v>334</v>
      </c>
      <c r="I102" s="191"/>
    </row>
    <row r="103" customFormat="false" ht="27" hidden="false" customHeight="true" outlineLevel="0" collapsed="false">
      <c r="A103" s="189" t="s">
        <v>377</v>
      </c>
      <c r="B103" s="9" t="s">
        <v>98</v>
      </c>
      <c r="C103" s="184" t="s">
        <v>309</v>
      </c>
      <c r="D103" s="9" t="n">
        <v>13</v>
      </c>
      <c r="E103" s="199" t="s">
        <v>420</v>
      </c>
      <c r="F103" s="200" t="s">
        <v>314</v>
      </c>
      <c r="G103" s="201" t="s">
        <v>422</v>
      </c>
      <c r="H103" s="184" t="s">
        <v>378</v>
      </c>
      <c r="I103" s="191" t="n">
        <v>3372.88</v>
      </c>
    </row>
    <row r="104" s="246" customFormat="true" ht="48" hidden="false" customHeight="true" outlineLevel="0" collapsed="false">
      <c r="A104" s="239" t="str">
        <f aca="false">[2]прил7!A46</f>
        <v>НАЦИОНАЛЬНАЯ ОБОРОНА</v>
      </c>
      <c r="B104" s="240" t="s">
        <v>98</v>
      </c>
      <c r="C104" s="241" t="s">
        <v>311</v>
      </c>
      <c r="D104" s="164"/>
      <c r="E104" s="242"/>
      <c r="F104" s="243"/>
      <c r="G104" s="244"/>
      <c r="H104" s="241"/>
      <c r="I104" s="245" t="n">
        <f aca="false">I105</f>
        <v>77818</v>
      </c>
    </row>
    <row r="105" customFormat="false" ht="36.75" hidden="false" customHeight="true" outlineLevel="0" collapsed="false">
      <c r="A105" s="247" t="str">
        <f aca="false">[2]прил7!A47</f>
        <v>Мобилизационная и вневойсковая подготовка</v>
      </c>
      <c r="B105" s="170" t="s">
        <v>98</v>
      </c>
      <c r="C105" s="171" t="s">
        <v>311</v>
      </c>
      <c r="D105" s="171" t="s">
        <v>423</v>
      </c>
      <c r="E105" s="219"/>
      <c r="F105" s="220"/>
      <c r="G105" s="221"/>
      <c r="H105" s="171"/>
      <c r="I105" s="175" t="n">
        <f aca="false">I106</f>
        <v>77818</v>
      </c>
    </row>
    <row r="106" customFormat="false" ht="36.75" hidden="false" customHeight="true" outlineLevel="0" collapsed="false">
      <c r="A106" s="235" t="str">
        <f aca="false">[2]прил7!A48</f>
        <v>Непрограммная деятельность органов местного самоуправления</v>
      </c>
      <c r="B106" s="177" t="s">
        <v>98</v>
      </c>
      <c r="C106" s="178" t="s">
        <v>311</v>
      </c>
      <c r="D106" s="178" t="s">
        <v>423</v>
      </c>
      <c r="E106" s="194" t="s">
        <v>410</v>
      </c>
      <c r="F106" s="195" t="s">
        <v>314</v>
      </c>
      <c r="G106" s="196" t="s">
        <v>315</v>
      </c>
      <c r="H106" s="178"/>
      <c r="I106" s="182" t="n">
        <f aca="false">I107</f>
        <v>77818</v>
      </c>
    </row>
    <row r="107" customFormat="false" ht="27.75" hidden="false" customHeight="true" outlineLevel="0" collapsed="false">
      <c r="A107" s="236" t="str">
        <f aca="false">[2]прил7!A49</f>
        <v>Непрограммные расходы органов местного самоуправления</v>
      </c>
      <c r="B107" s="198" t="s">
        <v>98</v>
      </c>
      <c r="C107" s="213" t="s">
        <v>311</v>
      </c>
      <c r="D107" s="213" t="s">
        <v>423</v>
      </c>
      <c r="E107" s="248" t="s">
        <v>412</v>
      </c>
      <c r="F107" s="249" t="s">
        <v>314</v>
      </c>
      <c r="G107" s="250" t="s">
        <v>315</v>
      </c>
      <c r="H107" s="213"/>
      <c r="I107" s="188" t="n">
        <f aca="false">I108</f>
        <v>77818</v>
      </c>
    </row>
    <row r="108" customFormat="false" ht="42" hidden="false" customHeight="true" outlineLevel="0" collapsed="false">
      <c r="A108" s="236" t="str">
        <f aca="false">[2]прил7!A50</f>
        <v>Осуществление первичного воинского учета на территориях, где отсутствуют военные комиссариаты</v>
      </c>
      <c r="B108" s="198" t="s">
        <v>98</v>
      </c>
      <c r="C108" s="213" t="s">
        <v>311</v>
      </c>
      <c r="D108" s="213" t="s">
        <v>423</v>
      </c>
      <c r="E108" s="248" t="s">
        <v>412</v>
      </c>
      <c r="F108" s="249" t="s">
        <v>314</v>
      </c>
      <c r="G108" s="251" t="n">
        <v>51180</v>
      </c>
      <c r="H108" s="213"/>
      <c r="I108" s="188" t="n">
        <v>77818</v>
      </c>
    </row>
    <row r="109" customFormat="false" ht="57" hidden="false" customHeight="true" outlineLevel="0" collapsed="false">
      <c r="A109" s="252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9" s="253" t="s">
        <v>98</v>
      </c>
      <c r="C109" s="213" t="s">
        <v>311</v>
      </c>
      <c r="D109" s="213" t="s">
        <v>423</v>
      </c>
      <c r="E109" s="248" t="s">
        <v>412</v>
      </c>
      <c r="F109" s="249" t="s">
        <v>314</v>
      </c>
      <c r="G109" s="251" t="n">
        <v>51180</v>
      </c>
      <c r="H109" s="213" t="s">
        <v>321</v>
      </c>
      <c r="I109" s="202" t="n">
        <v>77818</v>
      </c>
    </row>
    <row r="110" customFormat="false" ht="31.5" hidden="true" customHeight="false" outlineLevel="0" collapsed="false">
      <c r="A110" s="254" t="s">
        <v>424</v>
      </c>
      <c r="B110" s="255" t="s">
        <v>98</v>
      </c>
      <c r="C110" s="164" t="s">
        <v>423</v>
      </c>
      <c r="D110" s="164" t="s">
        <v>425</v>
      </c>
      <c r="E110" s="256"/>
      <c r="F110" s="257"/>
      <c r="G110" s="258"/>
      <c r="H110" s="164"/>
      <c r="I110" s="168" t="n">
        <f aca="false">I116</f>
        <v>0</v>
      </c>
    </row>
    <row r="111" customFormat="false" ht="31.5" hidden="true" customHeight="false" outlineLevel="0" collapsed="false">
      <c r="A111" s="259" t="s">
        <v>426</v>
      </c>
      <c r="B111" s="260" t="s">
        <v>98</v>
      </c>
      <c r="C111" s="261" t="s">
        <v>423</v>
      </c>
      <c r="D111" s="261" t="s">
        <v>425</v>
      </c>
      <c r="E111" s="262" t="n">
        <v>130</v>
      </c>
      <c r="F111" s="263" t="s">
        <v>314</v>
      </c>
      <c r="G111" s="264" t="s">
        <v>315</v>
      </c>
      <c r="H111" s="261"/>
      <c r="I111" s="265" t="n">
        <f aca="false">I116</f>
        <v>0</v>
      </c>
    </row>
    <row r="112" customFormat="false" ht="78" hidden="true" customHeight="true" outlineLevel="0" collapsed="false">
      <c r="A112" s="266" t="s">
        <v>427</v>
      </c>
      <c r="B112" s="267" t="s">
        <v>98</v>
      </c>
      <c r="C112" s="268" t="s">
        <v>423</v>
      </c>
      <c r="D112" s="269" t="s">
        <v>425</v>
      </c>
      <c r="E112" s="270" t="s">
        <v>428</v>
      </c>
      <c r="F112" s="271" t="s">
        <v>314</v>
      </c>
      <c r="G112" s="272" t="s">
        <v>315</v>
      </c>
      <c r="H112" s="268"/>
      <c r="I112" s="273" t="n">
        <f aca="false">I116</f>
        <v>0</v>
      </c>
    </row>
    <row r="113" customFormat="false" ht="104.25" hidden="true" customHeight="true" outlineLevel="0" collapsed="false">
      <c r="A113" s="197" t="s">
        <v>429</v>
      </c>
      <c r="B113" s="198" t="s">
        <v>98</v>
      </c>
      <c r="C113" s="213" t="s">
        <v>423</v>
      </c>
      <c r="D113" s="274" t="s">
        <v>425</v>
      </c>
      <c r="E113" s="210" t="s">
        <v>428</v>
      </c>
      <c r="F113" s="211" t="s">
        <v>309</v>
      </c>
      <c r="G113" s="212" t="s">
        <v>315</v>
      </c>
      <c r="H113" s="184"/>
      <c r="I113" s="188" t="n">
        <f aca="false">I116</f>
        <v>0</v>
      </c>
    </row>
    <row r="114" customFormat="false" ht="31.5" hidden="true" customHeight="false" outlineLevel="0" collapsed="false">
      <c r="A114" s="197" t="s">
        <v>430</v>
      </c>
      <c r="B114" s="198" t="s">
        <v>98</v>
      </c>
      <c r="C114" s="213" t="s">
        <v>423</v>
      </c>
      <c r="D114" s="274" t="s">
        <v>425</v>
      </c>
      <c r="E114" s="210" t="s">
        <v>431</v>
      </c>
      <c r="F114" s="211" t="s">
        <v>309</v>
      </c>
      <c r="G114" s="212" t="s">
        <v>432</v>
      </c>
      <c r="H114" s="184"/>
      <c r="I114" s="188" t="n">
        <f aca="false">I116</f>
        <v>0</v>
      </c>
    </row>
    <row r="115" customFormat="false" ht="31.5" hidden="true" customHeight="false" outlineLevel="0" collapsed="false">
      <c r="A115" s="189" t="s">
        <v>421</v>
      </c>
      <c r="B115" s="198" t="s">
        <v>98</v>
      </c>
      <c r="C115" s="213" t="s">
        <v>423</v>
      </c>
      <c r="D115" s="274" t="s">
        <v>425</v>
      </c>
      <c r="E115" s="210" t="s">
        <v>433</v>
      </c>
      <c r="F115" s="211" t="s">
        <v>309</v>
      </c>
      <c r="G115" s="201" t="s">
        <v>434</v>
      </c>
      <c r="H115" s="184"/>
      <c r="I115" s="275"/>
    </row>
    <row r="116" customFormat="false" ht="31.5" hidden="true" customHeight="false" outlineLevel="0" collapsed="false">
      <c r="A116" s="217" t="s">
        <v>333</v>
      </c>
      <c r="B116" s="198" t="s">
        <v>98</v>
      </c>
      <c r="C116" s="213" t="s">
        <v>423</v>
      </c>
      <c r="D116" s="274" t="s">
        <v>425</v>
      </c>
      <c r="E116" s="210" t="s">
        <v>433</v>
      </c>
      <c r="F116" s="211" t="s">
        <v>309</v>
      </c>
      <c r="G116" s="201" t="s">
        <v>434</v>
      </c>
      <c r="H116" s="184" t="s">
        <v>334</v>
      </c>
      <c r="I116" s="191"/>
    </row>
    <row r="117" customFormat="false" ht="49.5" hidden="false" customHeight="true" outlineLevel="0" collapsed="false">
      <c r="A117" s="254" t="s">
        <v>435</v>
      </c>
      <c r="B117" s="255" t="s">
        <v>98</v>
      </c>
      <c r="C117" s="164" t="s">
        <v>323</v>
      </c>
      <c r="D117" s="255"/>
      <c r="E117" s="256"/>
      <c r="F117" s="257"/>
      <c r="G117" s="258"/>
      <c r="H117" s="164"/>
      <c r="I117" s="168" t="n">
        <f aca="false">I124+I138</f>
        <v>449643</v>
      </c>
    </row>
    <row r="118" customFormat="false" ht="35.45" hidden="true" customHeight="true" outlineLevel="0" collapsed="false">
      <c r="A118" s="192" t="s">
        <v>436</v>
      </c>
      <c r="B118" s="170" t="s">
        <v>98</v>
      </c>
      <c r="C118" s="171" t="s">
        <v>323</v>
      </c>
      <c r="D118" s="276" t="s">
        <v>437</v>
      </c>
      <c r="E118" s="277"/>
      <c r="F118" s="278"/>
      <c r="G118" s="279"/>
      <c r="H118" s="171"/>
      <c r="I118" s="175"/>
    </row>
    <row r="119" customFormat="false" ht="47.25" hidden="true" customHeight="false" outlineLevel="0" collapsed="false">
      <c r="A119" s="193" t="s">
        <v>438</v>
      </c>
      <c r="B119" s="177" t="s">
        <v>98</v>
      </c>
      <c r="C119" s="178" t="s">
        <v>323</v>
      </c>
      <c r="D119" s="177" t="s">
        <v>437</v>
      </c>
      <c r="E119" s="194" t="s">
        <v>439</v>
      </c>
      <c r="F119" s="195" t="s">
        <v>314</v>
      </c>
      <c r="G119" s="196" t="s">
        <v>315</v>
      </c>
      <c r="H119" s="178"/>
      <c r="I119" s="182"/>
    </row>
    <row r="120" customFormat="false" ht="63" hidden="true" customHeight="false" outlineLevel="0" collapsed="false">
      <c r="A120" s="197" t="s">
        <v>440</v>
      </c>
      <c r="B120" s="198" t="s">
        <v>98</v>
      </c>
      <c r="C120" s="213" t="s">
        <v>323</v>
      </c>
      <c r="D120" s="198" t="s">
        <v>437</v>
      </c>
      <c r="E120" s="248" t="s">
        <v>441</v>
      </c>
      <c r="F120" s="249" t="s">
        <v>314</v>
      </c>
      <c r="G120" s="250" t="s">
        <v>315</v>
      </c>
      <c r="H120" s="213"/>
      <c r="I120" s="275"/>
    </row>
    <row r="121" customFormat="false" ht="31.5" hidden="true" customHeight="false" outlineLevel="0" collapsed="false">
      <c r="A121" s="197" t="s">
        <v>442</v>
      </c>
      <c r="B121" s="198" t="s">
        <v>98</v>
      </c>
      <c r="C121" s="213" t="s">
        <v>323</v>
      </c>
      <c r="D121" s="198" t="s">
        <v>437</v>
      </c>
      <c r="E121" s="248" t="s">
        <v>441</v>
      </c>
      <c r="F121" s="249" t="s">
        <v>309</v>
      </c>
      <c r="G121" s="250" t="s">
        <v>315</v>
      </c>
      <c r="H121" s="213"/>
      <c r="I121" s="275"/>
    </row>
    <row r="122" customFormat="false" ht="31.5" hidden="true" customHeight="true" outlineLevel="0" collapsed="false">
      <c r="A122" s="197" t="s">
        <v>443</v>
      </c>
      <c r="B122" s="198" t="s">
        <v>98</v>
      </c>
      <c r="C122" s="213" t="s">
        <v>323</v>
      </c>
      <c r="D122" s="198" t="s">
        <v>437</v>
      </c>
      <c r="E122" s="248" t="s">
        <v>441</v>
      </c>
      <c r="F122" s="249" t="s">
        <v>309</v>
      </c>
      <c r="G122" s="250" t="s">
        <v>444</v>
      </c>
      <c r="H122" s="213"/>
      <c r="I122" s="275"/>
    </row>
    <row r="123" customFormat="false" ht="31.5" hidden="true" customHeight="true" outlineLevel="0" collapsed="false">
      <c r="A123" s="189" t="s">
        <v>377</v>
      </c>
      <c r="B123" s="9" t="s">
        <v>98</v>
      </c>
      <c r="C123" s="213" t="s">
        <v>323</v>
      </c>
      <c r="D123" s="198" t="s">
        <v>437</v>
      </c>
      <c r="E123" s="248" t="s">
        <v>441</v>
      </c>
      <c r="F123" s="249" t="s">
        <v>309</v>
      </c>
      <c r="G123" s="250" t="s">
        <v>444</v>
      </c>
      <c r="H123" s="213" t="s">
        <v>378</v>
      </c>
      <c r="I123" s="202"/>
    </row>
    <row r="124" customFormat="false" ht="15.75" hidden="false" customHeight="false" outlineLevel="0" collapsed="false">
      <c r="A124" s="192" t="str">
        <f aca="false">[1]прил5!A174</f>
        <v>Дорожное хозяйство (дорожные фонды)</v>
      </c>
      <c r="B124" s="170" t="s">
        <v>98</v>
      </c>
      <c r="C124" s="171" t="s">
        <v>323</v>
      </c>
      <c r="D124" s="170" t="s">
        <v>425</v>
      </c>
      <c r="E124" s="219"/>
      <c r="F124" s="220"/>
      <c r="G124" s="221"/>
      <c r="H124" s="171"/>
      <c r="I124" s="175" t="n">
        <f aca="false">I125</f>
        <v>228727</v>
      </c>
    </row>
    <row r="125" customFormat="false" ht="105.75" hidden="false" customHeight="true" outlineLevel="0" collapsed="false">
      <c r="A125" s="280" t="s">
        <v>438</v>
      </c>
      <c r="B125" s="177" t="s">
        <v>98</v>
      </c>
      <c r="C125" s="178" t="s">
        <v>323</v>
      </c>
      <c r="D125" s="177" t="s">
        <v>425</v>
      </c>
      <c r="E125" s="194" t="s">
        <v>439</v>
      </c>
      <c r="F125" s="195" t="s">
        <v>314</v>
      </c>
      <c r="G125" s="196" t="s">
        <v>315</v>
      </c>
      <c r="H125" s="178"/>
      <c r="I125" s="182" t="n">
        <f aca="false">I126</f>
        <v>228727</v>
      </c>
    </row>
    <row r="126" customFormat="false" ht="100.5" hidden="false" customHeight="true" outlineLevel="0" collapsed="false">
      <c r="A126" s="197" t="s">
        <v>445</v>
      </c>
      <c r="B126" s="198" t="s">
        <v>98</v>
      </c>
      <c r="C126" s="213" t="s">
        <v>323</v>
      </c>
      <c r="D126" s="198" t="s">
        <v>425</v>
      </c>
      <c r="E126" s="248" t="s">
        <v>446</v>
      </c>
      <c r="F126" s="249" t="s">
        <v>314</v>
      </c>
      <c r="G126" s="250" t="s">
        <v>315</v>
      </c>
      <c r="H126" s="213"/>
      <c r="I126" s="275" t="n">
        <f aca="false">I127</f>
        <v>228727</v>
      </c>
    </row>
    <row r="127" customFormat="false" ht="63" hidden="false" customHeight="true" outlineLevel="0" collapsed="false">
      <c r="A127" s="197" t="s">
        <v>447</v>
      </c>
      <c r="B127" s="198" t="s">
        <v>98</v>
      </c>
      <c r="C127" s="213" t="s">
        <v>323</v>
      </c>
      <c r="D127" s="198" t="s">
        <v>425</v>
      </c>
      <c r="E127" s="248" t="s">
        <v>446</v>
      </c>
      <c r="F127" s="249" t="s">
        <v>309</v>
      </c>
      <c r="G127" s="250" t="s">
        <v>315</v>
      </c>
      <c r="H127" s="213"/>
      <c r="I127" s="275" t="n">
        <f aca="false">I132</f>
        <v>228727</v>
      </c>
    </row>
    <row r="128" customFormat="false" ht="112.5" hidden="true" customHeight="true" outlineLevel="0" collapsed="false">
      <c r="A128" s="197" t="str">
        <f aca="false">[1]прил5!A178</f>
        <v>Строительство (реконструкция) автомобильных дорог общего пользования местного значения </v>
      </c>
      <c r="B128" s="198" t="s">
        <v>98</v>
      </c>
      <c r="C128" s="213" t="s">
        <v>323</v>
      </c>
      <c r="D128" s="198" t="s">
        <v>425</v>
      </c>
      <c r="E128" s="248" t="s">
        <v>446</v>
      </c>
      <c r="F128" s="249" t="s">
        <v>309</v>
      </c>
      <c r="G128" s="250" t="s">
        <v>448</v>
      </c>
      <c r="H128" s="213"/>
      <c r="I128" s="275"/>
      <c r="J128" s="281"/>
      <c r="K128" s="281"/>
      <c r="L128" s="281"/>
    </row>
    <row r="129" customFormat="false" ht="66" hidden="true" customHeight="true" outlineLevel="0" collapsed="false">
      <c r="A129" s="197" t="str">
        <f aca="false">[1]прил5!A179</f>
        <v>Капитальные вложения в объекты государственной (муниципальной) собственности</v>
      </c>
      <c r="B129" s="198" t="s">
        <v>98</v>
      </c>
      <c r="C129" s="213" t="s">
        <v>323</v>
      </c>
      <c r="D129" s="198" t="s">
        <v>425</v>
      </c>
      <c r="E129" s="248" t="s">
        <v>446</v>
      </c>
      <c r="F129" s="249" t="s">
        <v>309</v>
      </c>
      <c r="G129" s="250" t="s">
        <v>448</v>
      </c>
      <c r="H129" s="213" t="s">
        <v>449</v>
      </c>
      <c r="I129" s="202"/>
    </row>
    <row r="130" customFormat="false" ht="47.25" hidden="true" customHeight="false" outlineLevel="0" collapsed="false">
      <c r="A130" s="197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30" s="198" t="s">
        <v>98</v>
      </c>
      <c r="C130" s="213" t="s">
        <v>323</v>
      </c>
      <c r="D130" s="198" t="s">
        <v>425</v>
      </c>
      <c r="E130" s="248" t="s">
        <v>446</v>
      </c>
      <c r="F130" s="249" t="s">
        <v>309</v>
      </c>
      <c r="G130" s="250" t="s">
        <v>450</v>
      </c>
      <c r="H130" s="213"/>
      <c r="I130" s="275"/>
    </row>
    <row r="131" customFormat="false" ht="15.75" hidden="true" customHeight="false" outlineLevel="0" collapsed="false">
      <c r="A131" s="197" t="str">
        <f aca="false">[1]прил5!A181</f>
        <v>Межбюджетные трансферты</v>
      </c>
      <c r="B131" s="198" t="s">
        <v>98</v>
      </c>
      <c r="C131" s="213" t="s">
        <v>323</v>
      </c>
      <c r="D131" s="198" t="s">
        <v>425</v>
      </c>
      <c r="E131" s="282" t="s">
        <v>446</v>
      </c>
      <c r="F131" s="283" t="s">
        <v>309</v>
      </c>
      <c r="G131" s="284" t="s">
        <v>450</v>
      </c>
      <c r="H131" s="213" t="s">
        <v>451</v>
      </c>
      <c r="I131" s="202"/>
    </row>
    <row r="132" customFormat="false" ht="33" hidden="false" customHeight="true" outlineLevel="0" collapsed="false">
      <c r="A132" s="197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32" s="198" t="s">
        <v>98</v>
      </c>
      <c r="C132" s="213" t="s">
        <v>323</v>
      </c>
      <c r="D132" s="198" t="s">
        <v>425</v>
      </c>
      <c r="E132" s="248" t="s">
        <v>446</v>
      </c>
      <c r="F132" s="249" t="s">
        <v>309</v>
      </c>
      <c r="G132" s="250" t="s">
        <v>452</v>
      </c>
      <c r="H132" s="213"/>
      <c r="I132" s="275" t="n">
        <f aca="false">I133</f>
        <v>228727</v>
      </c>
    </row>
    <row r="133" customFormat="false" ht="33.75" hidden="false" customHeight="true" outlineLevel="0" collapsed="false">
      <c r="A133" s="197" t="str">
        <f aca="false">[1]прил5!A183</f>
        <v>Закупка товаров, работ и услуг для обеспечения государственных (муниципальных) нужд</v>
      </c>
      <c r="B133" s="198" t="s">
        <v>98</v>
      </c>
      <c r="C133" s="213" t="s">
        <v>323</v>
      </c>
      <c r="D133" s="198" t="s">
        <v>425</v>
      </c>
      <c r="E133" s="248" t="s">
        <v>446</v>
      </c>
      <c r="F133" s="249" t="s">
        <v>309</v>
      </c>
      <c r="G133" s="250" t="s">
        <v>452</v>
      </c>
      <c r="H133" s="213" t="s">
        <v>334</v>
      </c>
      <c r="I133" s="202" t="n">
        <v>228727</v>
      </c>
    </row>
    <row r="134" customFormat="false" ht="78.75" hidden="true" customHeight="true" outlineLevel="0" collapsed="false">
      <c r="A134" s="197" t="s">
        <v>453</v>
      </c>
      <c r="B134" s="198" t="s">
        <v>98</v>
      </c>
      <c r="C134" s="213" t="s">
        <v>323</v>
      </c>
      <c r="D134" s="285" t="s">
        <v>425</v>
      </c>
      <c r="E134" s="248" t="s">
        <v>454</v>
      </c>
      <c r="F134" s="249" t="s">
        <v>314</v>
      </c>
      <c r="G134" s="250" t="s">
        <v>315</v>
      </c>
      <c r="H134" s="213"/>
      <c r="I134" s="275"/>
    </row>
    <row r="135" customFormat="false" ht="31.5" hidden="true" customHeight="false" outlineLevel="0" collapsed="false">
      <c r="A135" s="197" t="s">
        <v>455</v>
      </c>
      <c r="B135" s="198" t="s">
        <v>98</v>
      </c>
      <c r="C135" s="213" t="s">
        <v>323</v>
      </c>
      <c r="D135" s="285" t="s">
        <v>425</v>
      </c>
      <c r="E135" s="248" t="s">
        <v>454</v>
      </c>
      <c r="F135" s="249" t="s">
        <v>309</v>
      </c>
      <c r="G135" s="250" t="s">
        <v>315</v>
      </c>
      <c r="H135" s="213"/>
      <c r="I135" s="275"/>
    </row>
    <row r="136" customFormat="false" ht="31.5" hidden="true" customHeight="false" outlineLevel="0" collapsed="false">
      <c r="A136" s="197" t="s">
        <v>456</v>
      </c>
      <c r="B136" s="198" t="s">
        <v>98</v>
      </c>
      <c r="C136" s="213" t="s">
        <v>323</v>
      </c>
      <c r="D136" s="285" t="s">
        <v>425</v>
      </c>
      <c r="E136" s="248" t="s">
        <v>454</v>
      </c>
      <c r="F136" s="249" t="s">
        <v>309</v>
      </c>
      <c r="G136" s="250" t="s">
        <v>457</v>
      </c>
      <c r="H136" s="213"/>
      <c r="I136" s="275"/>
    </row>
    <row r="137" customFormat="false" ht="31.5" hidden="true" customHeight="false" outlineLevel="0" collapsed="false">
      <c r="A137" s="217" t="s">
        <v>333</v>
      </c>
      <c r="B137" s="215" t="s">
        <v>98</v>
      </c>
      <c r="C137" s="213" t="s">
        <v>323</v>
      </c>
      <c r="D137" s="285" t="s">
        <v>425</v>
      </c>
      <c r="E137" s="248" t="s">
        <v>454</v>
      </c>
      <c r="F137" s="249" t="s">
        <v>309</v>
      </c>
      <c r="G137" s="250" t="s">
        <v>457</v>
      </c>
      <c r="H137" s="213" t="s">
        <v>334</v>
      </c>
      <c r="I137" s="202"/>
    </row>
    <row r="138" customFormat="false" ht="32.25" hidden="false" customHeight="true" outlineLevel="0" collapsed="false">
      <c r="A138" s="192" t="s">
        <v>458</v>
      </c>
      <c r="B138" s="170" t="s">
        <v>98</v>
      </c>
      <c r="C138" s="171" t="s">
        <v>323</v>
      </c>
      <c r="D138" s="170" t="n">
        <v>12</v>
      </c>
      <c r="E138" s="219"/>
      <c r="F138" s="220"/>
      <c r="G138" s="221"/>
      <c r="H138" s="171"/>
      <c r="I138" s="175" t="n">
        <f aca="false">I143+I144</f>
        <v>220916</v>
      </c>
    </row>
    <row r="139" customFormat="false" ht="70.5" hidden="false" customHeight="true" outlineLevel="0" collapsed="false">
      <c r="A139" s="176" t="s">
        <v>459</v>
      </c>
      <c r="B139" s="177" t="s">
        <v>98</v>
      </c>
      <c r="C139" s="178" t="s">
        <v>323</v>
      </c>
      <c r="D139" s="177" t="n">
        <v>12</v>
      </c>
      <c r="E139" s="194" t="s">
        <v>336</v>
      </c>
      <c r="F139" s="195" t="s">
        <v>314</v>
      </c>
      <c r="G139" s="196" t="s">
        <v>315</v>
      </c>
      <c r="H139" s="178"/>
      <c r="I139" s="182" t="n">
        <f aca="false">I143</f>
        <v>36000</v>
      </c>
    </row>
    <row r="140" customFormat="false" ht="55.5" hidden="false" customHeight="true" outlineLevel="0" collapsed="false">
      <c r="A140" s="286" t="s">
        <v>460</v>
      </c>
      <c r="B140" s="198" t="s">
        <v>98</v>
      </c>
      <c r="C140" s="184" t="s">
        <v>323</v>
      </c>
      <c r="D140" s="9" t="n">
        <v>12</v>
      </c>
      <c r="E140" s="199" t="s">
        <v>341</v>
      </c>
      <c r="F140" s="200" t="s">
        <v>314</v>
      </c>
      <c r="G140" s="201" t="s">
        <v>315</v>
      </c>
      <c r="H140" s="184"/>
      <c r="I140" s="275" t="n">
        <f aca="false">I143</f>
        <v>36000</v>
      </c>
    </row>
    <row r="141" customFormat="false" ht="47.25" hidden="true" customHeight="true" outlineLevel="0" collapsed="false">
      <c r="A141" s="286" t="s">
        <v>461</v>
      </c>
      <c r="B141" s="198" t="s">
        <v>98</v>
      </c>
      <c r="C141" s="184" t="s">
        <v>323</v>
      </c>
      <c r="D141" s="9" t="n">
        <v>12</v>
      </c>
      <c r="E141" s="199" t="s">
        <v>341</v>
      </c>
      <c r="F141" s="200" t="s">
        <v>309</v>
      </c>
      <c r="G141" s="201" t="s">
        <v>315</v>
      </c>
      <c r="H141" s="184"/>
      <c r="I141" s="275" t="n">
        <f aca="false">I143</f>
        <v>36000</v>
      </c>
    </row>
    <row r="142" customFormat="false" ht="31.5" hidden="true" customHeight="true" outlineLevel="0" collapsed="false">
      <c r="A142" s="190" t="s">
        <v>462</v>
      </c>
      <c r="B142" s="9" t="s">
        <v>98</v>
      </c>
      <c r="C142" s="184" t="s">
        <v>323</v>
      </c>
      <c r="D142" s="9" t="n">
        <v>12</v>
      </c>
      <c r="E142" s="199" t="s">
        <v>341</v>
      </c>
      <c r="F142" s="200" t="s">
        <v>309</v>
      </c>
      <c r="G142" s="201" t="s">
        <v>463</v>
      </c>
      <c r="H142" s="184"/>
      <c r="I142" s="275" t="n">
        <f aca="false">I143</f>
        <v>36000</v>
      </c>
    </row>
    <row r="143" customFormat="false" ht="35.25" hidden="false" customHeight="true" outlineLevel="0" collapsed="false">
      <c r="A143" s="217" t="s">
        <v>333</v>
      </c>
      <c r="B143" s="215" t="s">
        <v>98</v>
      </c>
      <c r="C143" s="184" t="s">
        <v>323</v>
      </c>
      <c r="D143" s="9" t="n">
        <v>12</v>
      </c>
      <c r="E143" s="199" t="s">
        <v>341</v>
      </c>
      <c r="F143" s="200" t="s">
        <v>309</v>
      </c>
      <c r="G143" s="201" t="s">
        <v>463</v>
      </c>
      <c r="H143" s="184" t="s">
        <v>334</v>
      </c>
      <c r="I143" s="191" t="n">
        <v>36000</v>
      </c>
    </row>
    <row r="144" customFormat="false" ht="86.25" hidden="false" customHeight="true" outlineLevel="0" collapsed="false">
      <c r="A144" s="190" t="s">
        <v>399</v>
      </c>
      <c r="B144" s="287" t="s">
        <v>98</v>
      </c>
      <c r="C144" s="288" t="s">
        <v>323</v>
      </c>
      <c r="D144" s="288" t="s">
        <v>464</v>
      </c>
      <c r="E144" s="179" t="s">
        <v>465</v>
      </c>
      <c r="F144" s="180" t="s">
        <v>314</v>
      </c>
      <c r="G144" s="181" t="s">
        <v>315</v>
      </c>
      <c r="H144" s="178"/>
      <c r="I144" s="182" t="n">
        <f aca="false">I145</f>
        <v>184916</v>
      </c>
    </row>
    <row r="145" customFormat="false" ht="31.5" hidden="false" customHeight="false" outlineLevel="0" collapsed="false">
      <c r="A145" s="189" t="s">
        <v>401</v>
      </c>
      <c r="B145" s="289" t="s">
        <v>98</v>
      </c>
      <c r="C145" s="290" t="s">
        <v>323</v>
      </c>
      <c r="D145" s="289" t="n">
        <v>12</v>
      </c>
      <c r="E145" s="291" t="s">
        <v>465</v>
      </c>
      <c r="F145" s="200" t="s">
        <v>309</v>
      </c>
      <c r="G145" s="201" t="s">
        <v>315</v>
      </c>
      <c r="H145" s="292"/>
      <c r="I145" s="275" t="n">
        <f aca="false">+I146+I153</f>
        <v>184916</v>
      </c>
    </row>
    <row r="146" customFormat="false" ht="31.5" hidden="false" customHeight="false" outlineLevel="0" collapsed="false">
      <c r="A146" s="224" t="s">
        <v>466</v>
      </c>
      <c r="B146" s="289" t="s">
        <v>98</v>
      </c>
      <c r="C146" s="290" t="s">
        <v>323</v>
      </c>
      <c r="D146" s="289" t="n">
        <v>12</v>
      </c>
      <c r="E146" s="291" t="s">
        <v>465</v>
      </c>
      <c r="F146" s="200" t="s">
        <v>309</v>
      </c>
      <c r="G146" s="201" t="n">
        <v>13600</v>
      </c>
      <c r="H146" s="292"/>
      <c r="I146" s="275" t="n">
        <f aca="false">I148</f>
        <v>129441</v>
      </c>
    </row>
    <row r="147" customFormat="false" ht="31.5" hidden="true" customHeight="false" outlineLevel="0" collapsed="false">
      <c r="A147" s="252" t="s">
        <v>333</v>
      </c>
      <c r="B147" s="289" t="s">
        <v>98</v>
      </c>
      <c r="C147" s="290" t="s">
        <v>323</v>
      </c>
      <c r="D147" s="289" t="n">
        <v>12</v>
      </c>
      <c r="E147" s="293" t="s">
        <v>467</v>
      </c>
      <c r="F147" s="200" t="s">
        <v>309</v>
      </c>
      <c r="G147" s="201" t="s">
        <v>468</v>
      </c>
      <c r="H147" s="292"/>
      <c r="I147" s="275"/>
    </row>
    <row r="148" customFormat="false" ht="31.5" hidden="false" customHeight="false" outlineLevel="0" collapsed="false">
      <c r="A148" s="252" t="s">
        <v>333</v>
      </c>
      <c r="B148" s="289" t="s">
        <v>98</v>
      </c>
      <c r="C148" s="290" t="s">
        <v>323</v>
      </c>
      <c r="D148" s="289" t="n">
        <v>12</v>
      </c>
      <c r="E148" s="291" t="s">
        <v>465</v>
      </c>
      <c r="F148" s="200" t="s">
        <v>309</v>
      </c>
      <c r="G148" s="201" t="n">
        <v>13600</v>
      </c>
      <c r="H148" s="292" t="s">
        <v>334</v>
      </c>
      <c r="I148" s="202" t="n">
        <v>129441</v>
      </c>
    </row>
    <row r="149" customFormat="false" ht="31.5" hidden="true" customHeight="false" outlineLevel="0" collapsed="false">
      <c r="A149" s="222" t="s">
        <v>333</v>
      </c>
      <c r="B149" s="287" t="s">
        <v>98</v>
      </c>
      <c r="C149" s="288" t="s">
        <v>323</v>
      </c>
      <c r="D149" s="288" t="s">
        <v>464</v>
      </c>
      <c r="E149" s="179" t="s">
        <v>418</v>
      </c>
      <c r="F149" s="180" t="s">
        <v>314</v>
      </c>
      <c r="G149" s="181" t="s">
        <v>315</v>
      </c>
      <c r="H149" s="178"/>
      <c r="I149" s="182"/>
    </row>
    <row r="150" customFormat="false" ht="31.5" hidden="true" customHeight="false" outlineLevel="0" collapsed="false">
      <c r="A150" s="190" t="s">
        <v>419</v>
      </c>
      <c r="B150" s="289" t="s">
        <v>98</v>
      </c>
      <c r="C150" s="290" t="s">
        <v>323</v>
      </c>
      <c r="D150" s="289" t="n">
        <v>12</v>
      </c>
      <c r="E150" s="199" t="s">
        <v>420</v>
      </c>
      <c r="F150" s="200" t="s">
        <v>314</v>
      </c>
      <c r="G150" s="201" t="s">
        <v>315</v>
      </c>
      <c r="H150" s="292"/>
      <c r="I150" s="275"/>
    </row>
    <row r="151" customFormat="false" ht="31.5" hidden="true" customHeight="false" outlineLevel="0" collapsed="false">
      <c r="A151" s="189" t="s">
        <v>421</v>
      </c>
      <c r="B151" s="289" t="s">
        <v>98</v>
      </c>
      <c r="C151" s="290" t="s">
        <v>323</v>
      </c>
      <c r="D151" s="289" t="n">
        <v>12</v>
      </c>
      <c r="E151" s="199" t="s">
        <v>420</v>
      </c>
      <c r="F151" s="200" t="s">
        <v>314</v>
      </c>
      <c r="G151" s="201" t="s">
        <v>422</v>
      </c>
      <c r="H151" s="292"/>
      <c r="I151" s="275"/>
    </row>
    <row r="152" customFormat="false" ht="47.25" hidden="true" customHeight="false" outlineLevel="0" collapsed="false">
      <c r="A152" s="294" t="s">
        <v>320</v>
      </c>
      <c r="B152" s="9" t="s">
        <v>98</v>
      </c>
      <c r="C152" s="290" t="s">
        <v>323</v>
      </c>
      <c r="D152" s="289" t="n">
        <v>12</v>
      </c>
      <c r="E152" s="199" t="s">
        <v>420</v>
      </c>
      <c r="F152" s="200" t="s">
        <v>314</v>
      </c>
      <c r="G152" s="201" t="s">
        <v>422</v>
      </c>
      <c r="H152" s="292" t="s">
        <v>321</v>
      </c>
      <c r="I152" s="202"/>
    </row>
    <row r="153" customFormat="false" ht="31.5" hidden="false" customHeight="false" outlineLevel="0" collapsed="false">
      <c r="A153" s="295" t="s">
        <v>469</v>
      </c>
      <c r="B153" s="206" t="s">
        <v>98</v>
      </c>
      <c r="C153" s="290" t="s">
        <v>323</v>
      </c>
      <c r="D153" s="289" t="n">
        <v>12</v>
      </c>
      <c r="E153" s="199" t="s">
        <v>420</v>
      </c>
      <c r="F153" s="200" t="s">
        <v>314</v>
      </c>
      <c r="G153" s="201" t="s">
        <v>470</v>
      </c>
      <c r="H153" s="292"/>
      <c r="I153" s="188" t="n">
        <f aca="false">I154</f>
        <v>55475</v>
      </c>
    </row>
    <row r="154" customFormat="false" ht="31.5" hidden="false" customHeight="false" outlineLevel="0" collapsed="false">
      <c r="A154" s="252" t="s">
        <v>333</v>
      </c>
      <c r="B154" s="289" t="s">
        <v>98</v>
      </c>
      <c r="C154" s="290" t="s">
        <v>323</v>
      </c>
      <c r="D154" s="289" t="n">
        <v>12</v>
      </c>
      <c r="E154" s="199" t="s">
        <v>420</v>
      </c>
      <c r="F154" s="200" t="s">
        <v>309</v>
      </c>
      <c r="G154" s="201" t="s">
        <v>470</v>
      </c>
      <c r="H154" s="292" t="s">
        <v>334</v>
      </c>
      <c r="I154" s="202" t="n">
        <v>55475</v>
      </c>
    </row>
    <row r="155" customFormat="false" ht="51" hidden="false" customHeight="true" outlineLevel="0" collapsed="false">
      <c r="A155" s="296" t="s">
        <v>471</v>
      </c>
      <c r="B155" s="297" t="s">
        <v>98</v>
      </c>
      <c r="C155" s="298" t="s">
        <v>472</v>
      </c>
      <c r="D155" s="297"/>
      <c r="E155" s="256"/>
      <c r="F155" s="257"/>
      <c r="G155" s="258"/>
      <c r="H155" s="299"/>
      <c r="I155" s="168" t="n">
        <f aca="false">I164+I456</f>
        <v>188688.64</v>
      </c>
    </row>
    <row r="156" s="137" customFormat="true" ht="15.75" hidden="true" customHeight="false" outlineLevel="0" collapsed="false">
      <c r="A156" s="169" t="s">
        <v>473</v>
      </c>
      <c r="B156" s="300" t="s">
        <v>98</v>
      </c>
      <c r="C156" s="301" t="s">
        <v>472</v>
      </c>
      <c r="D156" s="302" t="s">
        <v>309</v>
      </c>
      <c r="E156" s="172"/>
      <c r="F156" s="173"/>
      <c r="G156" s="174"/>
      <c r="H156" s="303"/>
      <c r="I156" s="175"/>
    </row>
    <row r="157" customFormat="false" ht="47.25" hidden="true" customHeight="false" outlineLevel="0" collapsed="false">
      <c r="A157" s="176" t="s">
        <v>474</v>
      </c>
      <c r="B157" s="287" t="s">
        <v>98</v>
      </c>
      <c r="C157" s="288" t="s">
        <v>472</v>
      </c>
      <c r="D157" s="304" t="s">
        <v>309</v>
      </c>
      <c r="E157" s="194" t="s">
        <v>395</v>
      </c>
      <c r="F157" s="195" t="s">
        <v>314</v>
      </c>
      <c r="G157" s="196" t="s">
        <v>315</v>
      </c>
      <c r="H157" s="305"/>
      <c r="I157" s="182"/>
    </row>
    <row r="158" customFormat="false" ht="78.75" hidden="true" customHeight="false" outlineLevel="0" collapsed="false">
      <c r="A158" s="189" t="s">
        <v>475</v>
      </c>
      <c r="B158" s="289" t="s">
        <v>98</v>
      </c>
      <c r="C158" s="290" t="s">
        <v>472</v>
      </c>
      <c r="D158" s="225" t="s">
        <v>309</v>
      </c>
      <c r="E158" s="199" t="s">
        <v>397</v>
      </c>
      <c r="F158" s="200" t="s">
        <v>314</v>
      </c>
      <c r="G158" s="201" t="s">
        <v>315</v>
      </c>
      <c r="H158" s="306"/>
      <c r="I158" s="275"/>
    </row>
    <row r="159" customFormat="false" ht="47.25" hidden="true" customHeight="false" outlineLevel="0" collapsed="false">
      <c r="A159" s="307" t="s">
        <v>476</v>
      </c>
      <c r="B159" s="225" t="s">
        <v>98</v>
      </c>
      <c r="C159" s="290" t="s">
        <v>472</v>
      </c>
      <c r="D159" s="225" t="s">
        <v>309</v>
      </c>
      <c r="E159" s="199" t="s">
        <v>397</v>
      </c>
      <c r="F159" s="200" t="s">
        <v>309</v>
      </c>
      <c r="G159" s="201" t="s">
        <v>315</v>
      </c>
      <c r="H159" s="306"/>
      <c r="I159" s="275"/>
    </row>
    <row r="160" customFormat="false" ht="15.75" hidden="true" customHeight="false" outlineLevel="0" collapsed="false">
      <c r="A160" s="224" t="s">
        <v>477</v>
      </c>
      <c r="B160" s="198" t="s">
        <v>98</v>
      </c>
      <c r="C160" s="290" t="s">
        <v>472</v>
      </c>
      <c r="D160" s="225" t="s">
        <v>309</v>
      </c>
      <c r="E160" s="199" t="s">
        <v>397</v>
      </c>
      <c r="F160" s="200" t="s">
        <v>309</v>
      </c>
      <c r="G160" s="201" t="s">
        <v>478</v>
      </c>
      <c r="H160" s="306"/>
      <c r="I160" s="275"/>
    </row>
    <row r="161" customFormat="false" ht="31.5" hidden="true" customHeight="false" outlineLevel="0" collapsed="false">
      <c r="A161" s="205" t="s">
        <v>333</v>
      </c>
      <c r="B161" s="206" t="s">
        <v>98</v>
      </c>
      <c r="C161" s="290" t="s">
        <v>472</v>
      </c>
      <c r="D161" s="225" t="s">
        <v>309</v>
      </c>
      <c r="E161" s="199" t="s">
        <v>397</v>
      </c>
      <c r="F161" s="200" t="s">
        <v>309</v>
      </c>
      <c r="G161" s="201" t="s">
        <v>478</v>
      </c>
      <c r="H161" s="306" t="s">
        <v>334</v>
      </c>
      <c r="I161" s="202"/>
    </row>
    <row r="162" customFormat="false" ht="54" hidden="true" customHeight="true" outlineLevel="0" collapsed="false">
      <c r="A162" s="224" t="s">
        <v>479</v>
      </c>
      <c r="B162" s="308" t="s">
        <v>98</v>
      </c>
      <c r="C162" s="290" t="s">
        <v>472</v>
      </c>
      <c r="D162" s="225" t="s">
        <v>309</v>
      </c>
      <c r="E162" s="199" t="s">
        <v>397</v>
      </c>
      <c r="F162" s="200" t="s">
        <v>309</v>
      </c>
      <c r="G162" s="201" t="s">
        <v>480</v>
      </c>
      <c r="H162" s="306"/>
      <c r="I162" s="275"/>
    </row>
    <row r="163" customFormat="false" ht="15.75" hidden="true" customHeight="false" outlineLevel="0" collapsed="false">
      <c r="A163" s="197" t="s">
        <v>481</v>
      </c>
      <c r="B163" s="204" t="s">
        <v>98</v>
      </c>
      <c r="C163" s="290" t="s">
        <v>472</v>
      </c>
      <c r="D163" s="225" t="s">
        <v>309</v>
      </c>
      <c r="E163" s="199" t="s">
        <v>397</v>
      </c>
      <c r="F163" s="200" t="s">
        <v>309</v>
      </c>
      <c r="G163" s="201" t="s">
        <v>480</v>
      </c>
      <c r="H163" s="306" t="s">
        <v>451</v>
      </c>
      <c r="I163" s="202"/>
    </row>
    <row r="164" customFormat="false" ht="15.75" hidden="false" customHeight="false" outlineLevel="0" collapsed="false">
      <c r="A164" s="169" t="s">
        <v>482</v>
      </c>
      <c r="B164" s="300" t="s">
        <v>98</v>
      </c>
      <c r="C164" s="301" t="s">
        <v>472</v>
      </c>
      <c r="D164" s="171" t="s">
        <v>311</v>
      </c>
      <c r="E164" s="172"/>
      <c r="F164" s="173"/>
      <c r="G164" s="174"/>
      <c r="H164" s="303"/>
      <c r="I164" s="175" t="n">
        <f aca="false">SUM(I165+I173)</f>
        <v>168900</v>
      </c>
    </row>
    <row r="165" customFormat="false" ht="63" hidden="false" customHeight="false" outlineLevel="0" collapsed="false">
      <c r="A165" s="309" t="s">
        <v>483</v>
      </c>
      <c r="B165" s="287" t="s">
        <v>98</v>
      </c>
      <c r="C165" s="288" t="s">
        <v>472</v>
      </c>
      <c r="D165" s="304" t="s">
        <v>311</v>
      </c>
      <c r="E165" s="194" t="s">
        <v>395</v>
      </c>
      <c r="F165" s="195" t="s">
        <v>314</v>
      </c>
      <c r="G165" s="196" t="s">
        <v>315</v>
      </c>
      <c r="H165" s="305"/>
      <c r="I165" s="182" t="n">
        <f aca="false">SUM(I166)</f>
        <v>168900</v>
      </c>
    </row>
    <row r="166" s="119" customFormat="true" ht="78.75" hidden="false" customHeight="false" outlineLevel="0" collapsed="false">
      <c r="A166" s="189" t="s">
        <v>484</v>
      </c>
      <c r="B166" s="204" t="s">
        <v>98</v>
      </c>
      <c r="C166" s="290" t="s">
        <v>472</v>
      </c>
      <c r="D166" s="225" t="s">
        <v>311</v>
      </c>
      <c r="E166" s="199" t="s">
        <v>397</v>
      </c>
      <c r="F166" s="200" t="s">
        <v>314</v>
      </c>
      <c r="G166" s="201" t="s">
        <v>315</v>
      </c>
      <c r="H166" s="292"/>
      <c r="I166" s="188" t="n">
        <f aca="false">SUM(I167)</f>
        <v>168900</v>
      </c>
    </row>
    <row r="167" s="119" customFormat="true" ht="47.25" hidden="false" customHeight="false" outlineLevel="0" collapsed="false">
      <c r="A167" s="307" t="s">
        <v>485</v>
      </c>
      <c r="B167" s="308" t="s">
        <v>98</v>
      </c>
      <c r="C167" s="290" t="s">
        <v>472</v>
      </c>
      <c r="D167" s="225" t="n">
        <v>2</v>
      </c>
      <c r="E167" s="199" t="s">
        <v>397</v>
      </c>
      <c r="F167" s="200" t="s">
        <v>309</v>
      </c>
      <c r="G167" s="201" t="s">
        <v>315</v>
      </c>
      <c r="H167" s="292"/>
      <c r="I167" s="188" t="n">
        <f aca="false">SUM(I170)</f>
        <v>168900</v>
      </c>
    </row>
    <row r="168" s="119" customFormat="true" ht="51.6" hidden="true" customHeight="true" outlineLevel="0" collapsed="false">
      <c r="A168" s="224" t="s">
        <v>486</v>
      </c>
      <c r="B168" s="308" t="s">
        <v>98</v>
      </c>
      <c r="C168" s="290" t="s">
        <v>472</v>
      </c>
      <c r="D168" s="225" t="s">
        <v>311</v>
      </c>
      <c r="E168" s="199" t="s">
        <v>397</v>
      </c>
      <c r="F168" s="200" t="s">
        <v>309</v>
      </c>
      <c r="G168" s="201" t="s">
        <v>487</v>
      </c>
      <c r="H168" s="292"/>
      <c r="I168" s="188" t="n">
        <f aca="false">SUM(I169)</f>
        <v>40000</v>
      </c>
    </row>
    <row r="169" s="119" customFormat="true" ht="31.5" hidden="true" customHeight="false" outlineLevel="0" collapsed="false">
      <c r="A169" s="295" t="s">
        <v>333</v>
      </c>
      <c r="B169" s="204" t="s">
        <v>98</v>
      </c>
      <c r="C169" s="290" t="s">
        <v>472</v>
      </c>
      <c r="D169" s="225" t="s">
        <v>311</v>
      </c>
      <c r="E169" s="199" t="s">
        <v>397</v>
      </c>
      <c r="F169" s="200" t="s">
        <v>309</v>
      </c>
      <c r="G169" s="201" t="s">
        <v>487</v>
      </c>
      <c r="H169" s="292" t="s">
        <v>334</v>
      </c>
      <c r="I169" s="188" t="n">
        <v>40000</v>
      </c>
    </row>
    <row r="170" s="119" customFormat="true" ht="22.5" hidden="false" customHeight="true" outlineLevel="0" collapsed="false">
      <c r="A170" s="224" t="s">
        <v>486</v>
      </c>
      <c r="B170" s="308" t="s">
        <v>98</v>
      </c>
      <c r="C170" s="290" t="s">
        <v>472</v>
      </c>
      <c r="D170" s="225" t="s">
        <v>311</v>
      </c>
      <c r="E170" s="199" t="s">
        <v>397</v>
      </c>
      <c r="F170" s="200" t="s">
        <v>309</v>
      </c>
      <c r="G170" s="201" t="s">
        <v>487</v>
      </c>
      <c r="H170" s="292"/>
      <c r="I170" s="188" t="n">
        <f aca="false">SUM(I171)</f>
        <v>168900</v>
      </c>
    </row>
    <row r="171" s="119" customFormat="true" ht="31.5" hidden="false" customHeight="false" outlineLevel="0" collapsed="false">
      <c r="A171" s="217" t="s">
        <v>333</v>
      </c>
      <c r="B171" s="204" t="s">
        <v>98</v>
      </c>
      <c r="C171" s="290" t="s">
        <v>472</v>
      </c>
      <c r="D171" s="225" t="s">
        <v>311</v>
      </c>
      <c r="E171" s="199" t="s">
        <v>397</v>
      </c>
      <c r="F171" s="200" t="s">
        <v>309</v>
      </c>
      <c r="G171" s="201" t="s">
        <v>487</v>
      </c>
      <c r="H171" s="292" t="s">
        <v>334</v>
      </c>
      <c r="I171" s="202" t="n">
        <v>168900</v>
      </c>
    </row>
    <row r="172" s="119" customFormat="true" ht="47.25" hidden="true" customHeight="false" outlineLevel="0" collapsed="false">
      <c r="A172" s="197" t="s">
        <v>488</v>
      </c>
      <c r="B172" s="204" t="s">
        <v>98</v>
      </c>
      <c r="C172" s="290" t="s">
        <v>472</v>
      </c>
      <c r="D172" s="225" t="s">
        <v>311</v>
      </c>
      <c r="E172" s="199" t="n">
        <v>160</v>
      </c>
      <c r="F172" s="200" t="s">
        <v>314</v>
      </c>
      <c r="G172" s="201" t="s">
        <v>315</v>
      </c>
      <c r="H172" s="306"/>
      <c r="I172" s="188" t="n">
        <f aca="false">I173</f>
        <v>0</v>
      </c>
    </row>
    <row r="173" s="119" customFormat="true" ht="63" hidden="true" customHeight="false" outlineLevel="0" collapsed="false">
      <c r="A173" s="224" t="s">
        <v>489</v>
      </c>
      <c r="B173" s="204" t="s">
        <v>98</v>
      </c>
      <c r="C173" s="290" t="s">
        <v>472</v>
      </c>
      <c r="D173" s="225" t="s">
        <v>311</v>
      </c>
      <c r="E173" s="199" t="n">
        <v>161</v>
      </c>
      <c r="F173" s="200" t="s">
        <v>314</v>
      </c>
      <c r="G173" s="201" t="s">
        <v>315</v>
      </c>
      <c r="H173" s="306"/>
      <c r="I173" s="188" t="n">
        <f aca="false">I174</f>
        <v>0</v>
      </c>
    </row>
    <row r="174" s="119" customFormat="true" ht="47.25" hidden="true" customHeight="false" outlineLevel="0" collapsed="false">
      <c r="A174" s="224" t="s">
        <v>490</v>
      </c>
      <c r="B174" s="204" t="s">
        <v>98</v>
      </c>
      <c r="C174" s="290" t="s">
        <v>472</v>
      </c>
      <c r="D174" s="225" t="s">
        <v>311</v>
      </c>
      <c r="E174" s="199" t="n">
        <v>161</v>
      </c>
      <c r="F174" s="225" t="s">
        <v>311</v>
      </c>
      <c r="G174" s="201" t="s">
        <v>315</v>
      </c>
      <c r="H174" s="306"/>
      <c r="I174" s="188" t="n">
        <f aca="false">I175+I177+I179</f>
        <v>0</v>
      </c>
    </row>
    <row r="175" s="119" customFormat="true" ht="31.5" hidden="true" customHeight="false" outlineLevel="0" collapsed="false">
      <c r="A175" s="189" t="s">
        <v>491</v>
      </c>
      <c r="B175" s="204" t="s">
        <v>98</v>
      </c>
      <c r="C175" s="290" t="s">
        <v>472</v>
      </c>
      <c r="D175" s="225" t="s">
        <v>311</v>
      </c>
      <c r="E175" s="199" t="n">
        <v>161</v>
      </c>
      <c r="F175" s="225" t="s">
        <v>311</v>
      </c>
      <c r="G175" s="201" t="s">
        <v>492</v>
      </c>
      <c r="H175" s="306"/>
      <c r="I175" s="188" t="n">
        <f aca="false">I176</f>
        <v>0</v>
      </c>
    </row>
    <row r="176" s="119" customFormat="true" ht="50.25" hidden="true" customHeight="true" outlineLevel="0" collapsed="false">
      <c r="A176" s="189" t="s">
        <v>493</v>
      </c>
      <c r="B176" s="204" t="s">
        <v>98</v>
      </c>
      <c r="C176" s="290" t="s">
        <v>472</v>
      </c>
      <c r="D176" s="225" t="s">
        <v>311</v>
      </c>
      <c r="E176" s="199" t="n">
        <v>161</v>
      </c>
      <c r="F176" s="225" t="s">
        <v>311</v>
      </c>
      <c r="G176" s="201" t="s">
        <v>492</v>
      </c>
      <c r="H176" s="306" t="s">
        <v>449</v>
      </c>
      <c r="I176" s="202"/>
    </row>
    <row r="177" s="119" customFormat="true" ht="32.25" hidden="true" customHeight="true" outlineLevel="0" collapsed="false">
      <c r="A177" s="224" t="s">
        <v>494</v>
      </c>
      <c r="B177" s="287" t="s">
        <v>98</v>
      </c>
      <c r="C177" s="288" t="s">
        <v>472</v>
      </c>
      <c r="D177" s="304" t="s">
        <v>311</v>
      </c>
      <c r="E177" s="199" t="n">
        <v>161</v>
      </c>
      <c r="F177" s="225" t="s">
        <v>311</v>
      </c>
      <c r="G177" s="196" t="s">
        <v>495</v>
      </c>
      <c r="H177" s="305"/>
      <c r="I177" s="182"/>
    </row>
    <row r="178" s="119" customFormat="true" ht="31.5" hidden="true" customHeight="false" outlineLevel="0" collapsed="false">
      <c r="A178" s="197" t="s">
        <v>496</v>
      </c>
      <c r="B178" s="204" t="s">
        <v>98</v>
      </c>
      <c r="C178" s="290" t="s">
        <v>472</v>
      </c>
      <c r="D178" s="225" t="s">
        <v>311</v>
      </c>
      <c r="E178" s="199" t="n">
        <v>161</v>
      </c>
      <c r="F178" s="225" t="s">
        <v>311</v>
      </c>
      <c r="G178" s="201" t="s">
        <v>495</v>
      </c>
      <c r="H178" s="292" t="s">
        <v>449</v>
      </c>
      <c r="I178" s="202"/>
    </row>
    <row r="179" s="119" customFormat="true" ht="35.45" hidden="true" customHeight="true" outlineLevel="0" collapsed="false">
      <c r="A179" s="224" t="s">
        <v>497</v>
      </c>
      <c r="B179" s="308" t="s">
        <v>98</v>
      </c>
      <c r="C179" s="290" t="s">
        <v>472</v>
      </c>
      <c r="D179" s="225" t="n">
        <v>2</v>
      </c>
      <c r="E179" s="199" t="n">
        <v>161</v>
      </c>
      <c r="F179" s="225" t="s">
        <v>311</v>
      </c>
      <c r="G179" s="201" t="s">
        <v>498</v>
      </c>
      <c r="H179" s="292"/>
      <c r="I179" s="202"/>
    </row>
    <row r="180" s="119" customFormat="true" ht="34.5" hidden="true" customHeight="true" outlineLevel="0" collapsed="false">
      <c r="A180" s="217" t="s">
        <v>333</v>
      </c>
      <c r="B180" s="308" t="s">
        <v>98</v>
      </c>
      <c r="C180" s="290" t="s">
        <v>472</v>
      </c>
      <c r="D180" s="225" t="s">
        <v>311</v>
      </c>
      <c r="E180" s="199" t="n">
        <v>161</v>
      </c>
      <c r="F180" s="225" t="s">
        <v>311</v>
      </c>
      <c r="G180" s="201" t="s">
        <v>498</v>
      </c>
      <c r="H180" s="292" t="s">
        <v>334</v>
      </c>
      <c r="I180" s="202"/>
    </row>
    <row r="181" s="119" customFormat="true" ht="35.45" hidden="true" customHeight="true" outlineLevel="0" collapsed="false">
      <c r="A181" s="217" t="s">
        <v>333</v>
      </c>
      <c r="B181" s="204" t="s">
        <v>98</v>
      </c>
      <c r="C181" s="290" t="s">
        <v>472</v>
      </c>
      <c r="D181" s="225" t="s">
        <v>311</v>
      </c>
      <c r="E181" s="199" t="n">
        <v>161</v>
      </c>
      <c r="F181" s="225" t="s">
        <v>311</v>
      </c>
      <c r="G181" s="201" t="s">
        <v>487</v>
      </c>
      <c r="H181" s="292" t="s">
        <v>334</v>
      </c>
      <c r="I181" s="202" t="n">
        <v>0</v>
      </c>
    </row>
    <row r="182" s="119" customFormat="true" ht="47.25" hidden="true" customHeight="true" outlineLevel="0" collapsed="false">
      <c r="A182" s="176" t="s">
        <v>499</v>
      </c>
      <c r="B182" s="287" t="s">
        <v>98</v>
      </c>
      <c r="C182" s="288" t="s">
        <v>472</v>
      </c>
      <c r="D182" s="287" t="s">
        <v>311</v>
      </c>
      <c r="E182" s="194" t="s">
        <v>500</v>
      </c>
      <c r="F182" s="195" t="s">
        <v>314</v>
      </c>
      <c r="G182" s="196" t="s">
        <v>315</v>
      </c>
      <c r="H182" s="305"/>
      <c r="I182" s="182" t="n">
        <f aca="false">SUM(I183)</f>
        <v>0</v>
      </c>
    </row>
    <row r="183" s="119" customFormat="true" ht="78.75" hidden="true" customHeight="true" outlineLevel="0" collapsed="false">
      <c r="A183" s="286" t="s">
        <v>501</v>
      </c>
      <c r="B183" s="204" t="s">
        <v>98</v>
      </c>
      <c r="C183" s="290" t="s">
        <v>472</v>
      </c>
      <c r="D183" s="289" t="s">
        <v>311</v>
      </c>
      <c r="E183" s="199" t="s">
        <v>502</v>
      </c>
      <c r="F183" s="200" t="s">
        <v>314</v>
      </c>
      <c r="G183" s="201" t="s">
        <v>315</v>
      </c>
      <c r="H183" s="306"/>
      <c r="I183" s="202" t="n">
        <f aca="false">SUM(I184)</f>
        <v>0</v>
      </c>
      <c r="J183" s="119" t="s">
        <v>503</v>
      </c>
    </row>
    <row r="184" s="119" customFormat="true" ht="47.25" hidden="true" customHeight="true" outlineLevel="0" collapsed="false">
      <c r="A184" s="286" t="s">
        <v>504</v>
      </c>
      <c r="B184" s="204" t="s">
        <v>98</v>
      </c>
      <c r="C184" s="290" t="s">
        <v>472</v>
      </c>
      <c r="D184" s="289" t="s">
        <v>311</v>
      </c>
      <c r="E184" s="199" t="s">
        <v>502</v>
      </c>
      <c r="F184" s="200" t="s">
        <v>311</v>
      </c>
      <c r="G184" s="201" t="s">
        <v>315</v>
      </c>
      <c r="H184" s="306"/>
      <c r="I184" s="202" t="n">
        <f aca="false">SUM(I185)</f>
        <v>0</v>
      </c>
    </row>
    <row r="185" s="119" customFormat="true" ht="31.5" hidden="true" customHeight="true" outlineLevel="0" collapsed="false">
      <c r="A185" s="286" t="s">
        <v>505</v>
      </c>
      <c r="B185" s="204" t="s">
        <v>98</v>
      </c>
      <c r="C185" s="290" t="s">
        <v>472</v>
      </c>
      <c r="D185" s="289" t="s">
        <v>311</v>
      </c>
      <c r="E185" s="199" t="s">
        <v>502</v>
      </c>
      <c r="F185" s="200" t="s">
        <v>311</v>
      </c>
      <c r="G185" s="201" t="s">
        <v>506</v>
      </c>
      <c r="H185" s="306"/>
      <c r="I185" s="202" t="n">
        <f aca="false">SUM(I186)</f>
        <v>0</v>
      </c>
    </row>
    <row r="186" s="119" customFormat="true" ht="39" hidden="true" customHeight="true" outlineLevel="0" collapsed="false">
      <c r="A186" s="189" t="s">
        <v>493</v>
      </c>
      <c r="B186" s="289" t="s">
        <v>98</v>
      </c>
      <c r="C186" s="290" t="s">
        <v>472</v>
      </c>
      <c r="D186" s="289" t="s">
        <v>311</v>
      </c>
      <c r="E186" s="199" t="s">
        <v>502</v>
      </c>
      <c r="F186" s="200" t="s">
        <v>311</v>
      </c>
      <c r="G186" s="201" t="s">
        <v>506</v>
      </c>
      <c r="H186" s="306" t="s">
        <v>449</v>
      </c>
      <c r="I186" s="202" t="n">
        <v>0</v>
      </c>
    </row>
    <row r="187" s="119" customFormat="true" ht="16.5" hidden="true" customHeight="true" outlineLevel="0" collapsed="false">
      <c r="A187" s="310" t="s">
        <v>507</v>
      </c>
      <c r="B187" s="255" t="s">
        <v>98</v>
      </c>
      <c r="C187" s="255" t="n">
        <v>10</v>
      </c>
      <c r="D187" s="255"/>
      <c r="E187" s="311"/>
      <c r="F187" s="312"/>
      <c r="G187" s="313"/>
      <c r="H187" s="164"/>
      <c r="I187" s="314"/>
    </row>
    <row r="188" s="119" customFormat="true" ht="16.5" hidden="true" customHeight="true" outlineLevel="0" collapsed="false">
      <c r="A188" s="315" t="s">
        <v>508</v>
      </c>
      <c r="B188" s="170" t="s">
        <v>98</v>
      </c>
      <c r="C188" s="170" t="n">
        <v>10</v>
      </c>
      <c r="D188" s="171" t="s">
        <v>423</v>
      </c>
      <c r="E188" s="172"/>
      <c r="F188" s="173"/>
      <c r="G188" s="174"/>
      <c r="H188" s="171"/>
      <c r="I188" s="175"/>
    </row>
    <row r="189" customFormat="false" ht="33" hidden="true" customHeight="true" outlineLevel="0" collapsed="false">
      <c r="A189" s="316" t="s">
        <v>474</v>
      </c>
      <c r="B189" s="177" t="s">
        <v>98</v>
      </c>
      <c r="C189" s="177" t="n">
        <v>10</v>
      </c>
      <c r="D189" s="178" t="s">
        <v>423</v>
      </c>
      <c r="E189" s="179" t="s">
        <v>395</v>
      </c>
      <c r="F189" s="180" t="s">
        <v>314</v>
      </c>
      <c r="G189" s="181" t="s">
        <v>315</v>
      </c>
      <c r="H189" s="178"/>
      <c r="I189" s="182"/>
    </row>
    <row r="190" customFormat="false" ht="42.75" hidden="true" customHeight="true" outlineLevel="0" collapsed="false">
      <c r="A190" s="307" t="s">
        <v>509</v>
      </c>
      <c r="B190" s="9" t="s">
        <v>98</v>
      </c>
      <c r="C190" s="9" t="n">
        <v>10</v>
      </c>
      <c r="D190" s="184" t="s">
        <v>423</v>
      </c>
      <c r="E190" s="185" t="s">
        <v>400</v>
      </c>
      <c r="F190" s="186" t="s">
        <v>314</v>
      </c>
      <c r="G190" s="187" t="s">
        <v>315</v>
      </c>
      <c r="H190" s="184"/>
      <c r="I190" s="275"/>
    </row>
    <row r="191" customFormat="false" ht="34.5" hidden="true" customHeight="true" outlineLevel="0" collapsed="false">
      <c r="A191" s="307" t="s">
        <v>510</v>
      </c>
      <c r="B191" s="9" t="s">
        <v>98</v>
      </c>
      <c r="C191" s="9" t="n">
        <v>10</v>
      </c>
      <c r="D191" s="184" t="s">
        <v>423</v>
      </c>
      <c r="E191" s="185" t="s">
        <v>400</v>
      </c>
      <c r="F191" s="186" t="s">
        <v>309</v>
      </c>
      <c r="G191" s="187" t="s">
        <v>315</v>
      </c>
      <c r="H191" s="184"/>
      <c r="I191" s="275"/>
    </row>
    <row r="192" customFormat="false" ht="15" hidden="true" customHeight="true" outlineLevel="0" collapsed="false">
      <c r="A192" s="307" t="s">
        <v>511</v>
      </c>
      <c r="B192" s="9" t="s">
        <v>98</v>
      </c>
      <c r="C192" s="9" t="n">
        <v>10</v>
      </c>
      <c r="D192" s="184" t="s">
        <v>423</v>
      </c>
      <c r="E192" s="185" t="s">
        <v>400</v>
      </c>
      <c r="F192" s="186" t="s">
        <v>309</v>
      </c>
      <c r="G192" s="187" t="s">
        <v>512</v>
      </c>
      <c r="H192" s="184"/>
      <c r="I192" s="275"/>
    </row>
    <row r="193" customFormat="false" ht="15" hidden="true" customHeight="true" outlineLevel="0" collapsed="false">
      <c r="A193" s="282" t="s">
        <v>481</v>
      </c>
      <c r="B193" s="198" t="s">
        <v>98</v>
      </c>
      <c r="C193" s="9" t="n">
        <v>10</v>
      </c>
      <c r="D193" s="184" t="s">
        <v>423</v>
      </c>
      <c r="E193" s="185" t="s">
        <v>400</v>
      </c>
      <c r="F193" s="186" t="s">
        <v>309</v>
      </c>
      <c r="G193" s="187" t="s">
        <v>512</v>
      </c>
      <c r="H193" s="184" t="s">
        <v>451</v>
      </c>
      <c r="I193" s="202"/>
    </row>
    <row r="194" customFormat="false" ht="15" hidden="true" customHeight="true" outlineLevel="0" collapsed="false">
      <c r="A194" s="315" t="s">
        <v>513</v>
      </c>
      <c r="B194" s="170" t="s">
        <v>98</v>
      </c>
      <c r="C194" s="170" t="n">
        <v>10</v>
      </c>
      <c r="D194" s="171" t="s">
        <v>323</v>
      </c>
      <c r="E194" s="172"/>
      <c r="F194" s="173"/>
      <c r="G194" s="174"/>
      <c r="H194" s="171"/>
      <c r="I194" s="175"/>
    </row>
    <row r="195" customFormat="false" ht="15" hidden="true" customHeight="true" outlineLevel="0" collapsed="false">
      <c r="A195" s="317" t="s">
        <v>324</v>
      </c>
      <c r="B195" s="177" t="s">
        <v>98</v>
      </c>
      <c r="C195" s="177" t="n">
        <v>10</v>
      </c>
      <c r="D195" s="178" t="s">
        <v>323</v>
      </c>
      <c r="E195" s="179" t="s">
        <v>325</v>
      </c>
      <c r="F195" s="180" t="s">
        <v>314</v>
      </c>
      <c r="G195" s="181" t="s">
        <v>315</v>
      </c>
      <c r="H195" s="178"/>
      <c r="I195" s="182"/>
    </row>
    <row r="196" customFormat="false" ht="15" hidden="true" customHeight="true" outlineLevel="0" collapsed="false">
      <c r="A196" s="307" t="s">
        <v>326</v>
      </c>
      <c r="B196" s="9" t="s">
        <v>98</v>
      </c>
      <c r="C196" s="9" t="n">
        <v>10</v>
      </c>
      <c r="D196" s="184" t="s">
        <v>323</v>
      </c>
      <c r="E196" s="185" t="s">
        <v>327</v>
      </c>
      <c r="F196" s="186" t="s">
        <v>314</v>
      </c>
      <c r="G196" s="187" t="s">
        <v>315</v>
      </c>
      <c r="H196" s="184"/>
      <c r="I196" s="275"/>
    </row>
    <row r="197" customFormat="false" ht="47.25" hidden="true" customHeight="false" outlineLevel="0" collapsed="false">
      <c r="A197" s="307" t="s">
        <v>328</v>
      </c>
      <c r="B197" s="9" t="s">
        <v>98</v>
      </c>
      <c r="C197" s="9" t="n">
        <v>10</v>
      </c>
      <c r="D197" s="184" t="s">
        <v>323</v>
      </c>
      <c r="E197" s="185" t="s">
        <v>327</v>
      </c>
      <c r="F197" s="186" t="s">
        <v>309</v>
      </c>
      <c r="G197" s="187" t="s">
        <v>315</v>
      </c>
      <c r="H197" s="184"/>
      <c r="I197" s="275"/>
    </row>
    <row r="198" customFormat="false" ht="47.25" hidden="true" customHeight="false" outlineLevel="0" collapsed="false">
      <c r="A198" s="307" t="s">
        <v>514</v>
      </c>
      <c r="B198" s="9" t="s">
        <v>98</v>
      </c>
      <c r="C198" s="9" t="n">
        <v>10</v>
      </c>
      <c r="D198" s="184" t="s">
        <v>323</v>
      </c>
      <c r="E198" s="185" t="s">
        <v>327</v>
      </c>
      <c r="F198" s="186" t="s">
        <v>309</v>
      </c>
      <c r="G198" s="187" t="s">
        <v>515</v>
      </c>
      <c r="H198" s="184"/>
      <c r="I198" s="275"/>
    </row>
    <row r="199" customFormat="false" ht="31.5" hidden="true" customHeight="false" outlineLevel="0" collapsed="false">
      <c r="A199" s="205" t="s">
        <v>333</v>
      </c>
      <c r="B199" s="206" t="s">
        <v>98</v>
      </c>
      <c r="C199" s="9" t="n">
        <v>10</v>
      </c>
      <c r="D199" s="184" t="s">
        <v>323</v>
      </c>
      <c r="E199" s="185" t="s">
        <v>327</v>
      </c>
      <c r="F199" s="186" t="s">
        <v>309</v>
      </c>
      <c r="G199" s="187" t="s">
        <v>515</v>
      </c>
      <c r="H199" s="184" t="s">
        <v>334</v>
      </c>
      <c r="I199" s="202"/>
    </row>
    <row r="200" customFormat="false" ht="15.75" hidden="true" customHeight="false" outlineLevel="0" collapsed="false">
      <c r="A200" s="307" t="s">
        <v>516</v>
      </c>
      <c r="B200" s="9" t="s">
        <v>98</v>
      </c>
      <c r="C200" s="9" t="n">
        <v>10</v>
      </c>
      <c r="D200" s="184" t="s">
        <v>323</v>
      </c>
      <c r="E200" s="185" t="s">
        <v>327</v>
      </c>
      <c r="F200" s="186" t="s">
        <v>309</v>
      </c>
      <c r="G200" s="187" t="s">
        <v>515</v>
      </c>
      <c r="H200" s="184" t="s">
        <v>517</v>
      </c>
      <c r="I200" s="202"/>
    </row>
    <row r="201" s="119" customFormat="true" ht="31.5" hidden="true" customHeight="false" outlineLevel="0" collapsed="false">
      <c r="A201" s="318" t="s">
        <v>518</v>
      </c>
      <c r="B201" s="156" t="s">
        <v>90</v>
      </c>
      <c r="C201" s="319"/>
      <c r="D201" s="320"/>
      <c r="E201" s="321"/>
      <c r="F201" s="322"/>
      <c r="G201" s="323"/>
      <c r="H201" s="324"/>
      <c r="I201" s="161"/>
    </row>
    <row r="202" s="119" customFormat="true" ht="15.75" hidden="true" customHeight="false" outlineLevel="0" collapsed="false">
      <c r="A202" s="162" t="s">
        <v>308</v>
      </c>
      <c r="B202" s="163" t="s">
        <v>90</v>
      </c>
      <c r="C202" s="164" t="s">
        <v>309</v>
      </c>
      <c r="D202" s="164"/>
      <c r="E202" s="165"/>
      <c r="F202" s="166"/>
      <c r="G202" s="167"/>
      <c r="H202" s="164"/>
      <c r="I202" s="168"/>
    </row>
    <row r="203" customFormat="false" ht="31.5" hidden="true" customHeight="false" outlineLevel="0" collapsed="false">
      <c r="A203" s="192" t="s">
        <v>519</v>
      </c>
      <c r="B203" s="170" t="s">
        <v>90</v>
      </c>
      <c r="C203" s="171" t="s">
        <v>309</v>
      </c>
      <c r="D203" s="171" t="s">
        <v>520</v>
      </c>
      <c r="E203" s="325"/>
      <c r="F203" s="326"/>
      <c r="G203" s="327"/>
      <c r="H203" s="328"/>
      <c r="I203" s="175"/>
    </row>
    <row r="204" customFormat="false" ht="31.5" hidden="true" customHeight="false" outlineLevel="0" collapsed="false">
      <c r="A204" s="193" t="s">
        <v>521</v>
      </c>
      <c r="B204" s="177" t="s">
        <v>90</v>
      </c>
      <c r="C204" s="178" t="s">
        <v>309</v>
      </c>
      <c r="D204" s="178" t="s">
        <v>520</v>
      </c>
      <c r="E204" s="179" t="s">
        <v>344</v>
      </c>
      <c r="F204" s="180" t="s">
        <v>314</v>
      </c>
      <c r="G204" s="181" t="s">
        <v>315</v>
      </c>
      <c r="H204" s="178"/>
      <c r="I204" s="182"/>
    </row>
    <row r="205" customFormat="false" ht="63" hidden="true" customHeight="false" outlineLevel="0" collapsed="false">
      <c r="A205" s="197" t="s">
        <v>522</v>
      </c>
      <c r="B205" s="198" t="s">
        <v>90</v>
      </c>
      <c r="C205" s="184" t="s">
        <v>309</v>
      </c>
      <c r="D205" s="184" t="s">
        <v>520</v>
      </c>
      <c r="E205" s="185" t="s">
        <v>346</v>
      </c>
      <c r="F205" s="186" t="s">
        <v>314</v>
      </c>
      <c r="G205" s="187" t="s">
        <v>315</v>
      </c>
      <c r="H205" s="213"/>
      <c r="I205" s="275"/>
    </row>
    <row r="206" customFormat="false" ht="47.25" hidden="true" customHeight="false" outlineLevel="0" collapsed="false">
      <c r="A206" s="197" t="s">
        <v>347</v>
      </c>
      <c r="B206" s="198" t="s">
        <v>90</v>
      </c>
      <c r="C206" s="184" t="s">
        <v>309</v>
      </c>
      <c r="D206" s="184" t="s">
        <v>520</v>
      </c>
      <c r="E206" s="185" t="s">
        <v>346</v>
      </c>
      <c r="F206" s="186" t="s">
        <v>309</v>
      </c>
      <c r="G206" s="187" t="s">
        <v>315</v>
      </c>
      <c r="H206" s="213"/>
      <c r="I206" s="275"/>
    </row>
    <row r="207" customFormat="false" ht="15.75" hidden="true" customHeight="false" outlineLevel="0" collapsed="false">
      <c r="A207" s="197" t="s">
        <v>348</v>
      </c>
      <c r="B207" s="198" t="s">
        <v>90</v>
      </c>
      <c r="C207" s="184" t="s">
        <v>309</v>
      </c>
      <c r="D207" s="184" t="s">
        <v>520</v>
      </c>
      <c r="E207" s="185" t="s">
        <v>346</v>
      </c>
      <c r="F207" s="186" t="s">
        <v>309</v>
      </c>
      <c r="G207" s="187" t="s">
        <v>349</v>
      </c>
      <c r="H207" s="213"/>
      <c r="I207" s="275"/>
    </row>
    <row r="208" customFormat="false" ht="31.5" hidden="true" customHeight="false" outlineLevel="0" collapsed="false">
      <c r="A208" s="217" t="s">
        <v>333</v>
      </c>
      <c r="B208" s="215" t="s">
        <v>90</v>
      </c>
      <c r="C208" s="184" t="s">
        <v>309</v>
      </c>
      <c r="D208" s="184" t="s">
        <v>520</v>
      </c>
      <c r="E208" s="185" t="s">
        <v>346</v>
      </c>
      <c r="F208" s="186" t="s">
        <v>309</v>
      </c>
      <c r="G208" s="187" t="s">
        <v>349</v>
      </c>
      <c r="H208" s="184" t="s">
        <v>334</v>
      </c>
      <c r="I208" s="202"/>
    </row>
    <row r="209" s="329" customFormat="true" ht="63" hidden="true" customHeight="false" outlineLevel="0" collapsed="false">
      <c r="A209" s="193" t="s">
        <v>523</v>
      </c>
      <c r="B209" s="177" t="s">
        <v>90</v>
      </c>
      <c r="C209" s="178" t="s">
        <v>309</v>
      </c>
      <c r="D209" s="178" t="s">
        <v>520</v>
      </c>
      <c r="E209" s="179" t="s">
        <v>524</v>
      </c>
      <c r="F209" s="180" t="s">
        <v>314</v>
      </c>
      <c r="G209" s="181" t="s">
        <v>315</v>
      </c>
      <c r="H209" s="178"/>
      <c r="I209" s="182"/>
    </row>
    <row r="210" s="329" customFormat="true" ht="94.5" hidden="true" customHeight="false" outlineLevel="0" collapsed="false">
      <c r="A210" s="197" t="s">
        <v>525</v>
      </c>
      <c r="B210" s="198" t="s">
        <v>90</v>
      </c>
      <c r="C210" s="184" t="s">
        <v>309</v>
      </c>
      <c r="D210" s="184" t="s">
        <v>520</v>
      </c>
      <c r="E210" s="185" t="s">
        <v>526</v>
      </c>
      <c r="F210" s="186" t="s">
        <v>314</v>
      </c>
      <c r="G210" s="187" t="s">
        <v>315</v>
      </c>
      <c r="H210" s="184"/>
      <c r="I210" s="275"/>
    </row>
    <row r="211" s="329" customFormat="true" ht="47.25" hidden="true" customHeight="false" outlineLevel="0" collapsed="false">
      <c r="A211" s="197" t="s">
        <v>527</v>
      </c>
      <c r="B211" s="198" t="s">
        <v>90</v>
      </c>
      <c r="C211" s="184" t="s">
        <v>309</v>
      </c>
      <c r="D211" s="184" t="s">
        <v>520</v>
      </c>
      <c r="E211" s="185" t="s">
        <v>526</v>
      </c>
      <c r="F211" s="186" t="s">
        <v>309</v>
      </c>
      <c r="G211" s="187" t="s">
        <v>315</v>
      </c>
      <c r="H211" s="184"/>
      <c r="I211" s="275"/>
    </row>
    <row r="212" s="329" customFormat="true" ht="15.75" hidden="true" customHeight="false" outlineLevel="0" collapsed="false">
      <c r="A212" s="189" t="s">
        <v>528</v>
      </c>
      <c r="B212" s="9" t="s">
        <v>90</v>
      </c>
      <c r="C212" s="184" t="s">
        <v>309</v>
      </c>
      <c r="D212" s="184" t="s">
        <v>520</v>
      </c>
      <c r="E212" s="185" t="s">
        <v>526</v>
      </c>
      <c r="F212" s="186" t="s">
        <v>309</v>
      </c>
      <c r="G212" s="187" t="s">
        <v>529</v>
      </c>
      <c r="H212" s="184"/>
      <c r="I212" s="275"/>
    </row>
    <row r="213" s="329" customFormat="true" ht="31.5" hidden="true" customHeight="false" outlineLevel="0" collapsed="false">
      <c r="A213" s="217" t="s">
        <v>333</v>
      </c>
      <c r="B213" s="215" t="s">
        <v>90</v>
      </c>
      <c r="C213" s="184" t="s">
        <v>309</v>
      </c>
      <c r="D213" s="184" t="s">
        <v>520</v>
      </c>
      <c r="E213" s="185" t="s">
        <v>526</v>
      </c>
      <c r="F213" s="186" t="s">
        <v>309</v>
      </c>
      <c r="G213" s="187" t="s">
        <v>529</v>
      </c>
      <c r="H213" s="184" t="s">
        <v>334</v>
      </c>
      <c r="I213" s="191"/>
    </row>
    <row r="214" customFormat="false" ht="31.5" hidden="true" customHeight="false" outlineLevel="0" collapsed="false">
      <c r="A214" s="176" t="s">
        <v>530</v>
      </c>
      <c r="B214" s="177" t="s">
        <v>90</v>
      </c>
      <c r="C214" s="178" t="s">
        <v>309</v>
      </c>
      <c r="D214" s="178" t="s">
        <v>520</v>
      </c>
      <c r="E214" s="179" t="s">
        <v>531</v>
      </c>
      <c r="F214" s="180" t="s">
        <v>314</v>
      </c>
      <c r="G214" s="181" t="s">
        <v>315</v>
      </c>
      <c r="H214" s="178"/>
      <c r="I214" s="182"/>
    </row>
    <row r="215" customFormat="false" ht="63" hidden="true" customHeight="false" outlineLevel="0" collapsed="false">
      <c r="A215" s="189" t="s">
        <v>532</v>
      </c>
      <c r="B215" s="9" t="s">
        <v>90</v>
      </c>
      <c r="C215" s="184" t="s">
        <v>309</v>
      </c>
      <c r="D215" s="184" t="s">
        <v>520</v>
      </c>
      <c r="E215" s="185" t="s">
        <v>533</v>
      </c>
      <c r="F215" s="186" t="s">
        <v>314</v>
      </c>
      <c r="G215" s="187" t="s">
        <v>315</v>
      </c>
      <c r="H215" s="184"/>
      <c r="I215" s="275"/>
    </row>
    <row r="216" customFormat="false" ht="63" hidden="true" customHeight="false" outlineLevel="0" collapsed="false">
      <c r="A216" s="189" t="s">
        <v>534</v>
      </c>
      <c r="B216" s="9" t="s">
        <v>90</v>
      </c>
      <c r="C216" s="184" t="s">
        <v>309</v>
      </c>
      <c r="D216" s="184" t="s">
        <v>520</v>
      </c>
      <c r="E216" s="185" t="s">
        <v>533</v>
      </c>
      <c r="F216" s="186" t="s">
        <v>309</v>
      </c>
      <c r="G216" s="187" t="s">
        <v>315</v>
      </c>
      <c r="H216" s="184"/>
      <c r="I216" s="275"/>
    </row>
    <row r="217" customFormat="false" ht="31.5" hidden="true" customHeight="false" outlineLevel="0" collapsed="false">
      <c r="A217" s="189" t="s">
        <v>318</v>
      </c>
      <c r="B217" s="9" t="s">
        <v>90</v>
      </c>
      <c r="C217" s="184" t="s">
        <v>309</v>
      </c>
      <c r="D217" s="184" t="s">
        <v>520</v>
      </c>
      <c r="E217" s="185" t="s">
        <v>533</v>
      </c>
      <c r="F217" s="186" t="s">
        <v>309</v>
      </c>
      <c r="G217" s="187" t="s">
        <v>319</v>
      </c>
      <c r="H217" s="184"/>
      <c r="I217" s="275"/>
    </row>
    <row r="218" customFormat="false" ht="47.25" hidden="true" customHeight="false" outlineLevel="0" collapsed="false">
      <c r="A218" s="190" t="s">
        <v>320</v>
      </c>
      <c r="B218" s="9" t="s">
        <v>90</v>
      </c>
      <c r="C218" s="184" t="s">
        <v>309</v>
      </c>
      <c r="D218" s="184" t="s">
        <v>520</v>
      </c>
      <c r="E218" s="185" t="s">
        <v>533</v>
      </c>
      <c r="F218" s="186" t="s">
        <v>309</v>
      </c>
      <c r="G218" s="187" t="s">
        <v>319</v>
      </c>
      <c r="H218" s="184" t="s">
        <v>321</v>
      </c>
      <c r="I218" s="191"/>
    </row>
    <row r="219" customFormat="false" ht="15.75" hidden="true" customHeight="false" outlineLevel="0" collapsed="false">
      <c r="A219" s="189" t="s">
        <v>377</v>
      </c>
      <c r="B219" s="9" t="s">
        <v>90</v>
      </c>
      <c r="C219" s="184" t="s">
        <v>309</v>
      </c>
      <c r="D219" s="184" t="s">
        <v>520</v>
      </c>
      <c r="E219" s="185" t="s">
        <v>533</v>
      </c>
      <c r="F219" s="186" t="s">
        <v>309</v>
      </c>
      <c r="G219" s="187" t="s">
        <v>319</v>
      </c>
      <c r="H219" s="184" t="s">
        <v>378</v>
      </c>
      <c r="I219" s="191"/>
    </row>
    <row r="220" customFormat="false" ht="15.75" hidden="true" customHeight="false" outlineLevel="0" collapsed="false">
      <c r="A220" s="192" t="s">
        <v>386</v>
      </c>
      <c r="B220" s="170" t="s">
        <v>90</v>
      </c>
      <c r="C220" s="171" t="s">
        <v>309</v>
      </c>
      <c r="D220" s="170" t="n">
        <v>13</v>
      </c>
      <c r="E220" s="330"/>
      <c r="F220" s="331"/>
      <c r="G220" s="332"/>
      <c r="H220" s="171"/>
      <c r="I220" s="175"/>
    </row>
    <row r="221" customFormat="false" ht="31.5" hidden="true" customHeight="false" outlineLevel="0" collapsed="false">
      <c r="A221" s="193" t="s">
        <v>535</v>
      </c>
      <c r="B221" s="177" t="s">
        <v>90</v>
      </c>
      <c r="C221" s="178" t="s">
        <v>309</v>
      </c>
      <c r="D221" s="177" t="n">
        <v>13</v>
      </c>
      <c r="E221" s="194" t="s">
        <v>325</v>
      </c>
      <c r="F221" s="195" t="s">
        <v>314</v>
      </c>
      <c r="G221" s="196" t="s">
        <v>315</v>
      </c>
      <c r="H221" s="178"/>
      <c r="I221" s="182"/>
    </row>
    <row r="222" customFormat="false" ht="47.25" hidden="true" customHeight="false" outlineLevel="0" collapsed="false">
      <c r="A222" s="190" t="s">
        <v>536</v>
      </c>
      <c r="B222" s="9" t="s">
        <v>90</v>
      </c>
      <c r="C222" s="184" t="s">
        <v>309</v>
      </c>
      <c r="D222" s="9" t="n">
        <v>13</v>
      </c>
      <c r="E222" s="199" t="s">
        <v>537</v>
      </c>
      <c r="F222" s="200" t="s">
        <v>314</v>
      </c>
      <c r="G222" s="201" t="s">
        <v>315</v>
      </c>
      <c r="H222" s="184"/>
      <c r="I222" s="275"/>
    </row>
    <row r="223" customFormat="false" ht="47.25" hidden="true" customHeight="false" outlineLevel="0" collapsed="false">
      <c r="A223" s="190" t="s">
        <v>538</v>
      </c>
      <c r="B223" s="9" t="s">
        <v>90</v>
      </c>
      <c r="C223" s="184" t="s">
        <v>309</v>
      </c>
      <c r="D223" s="9" t="n">
        <v>13</v>
      </c>
      <c r="E223" s="199" t="s">
        <v>537</v>
      </c>
      <c r="F223" s="200" t="s">
        <v>309</v>
      </c>
      <c r="G223" s="201" t="s">
        <v>315</v>
      </c>
      <c r="H223" s="184"/>
      <c r="I223" s="275"/>
    </row>
    <row r="224" customFormat="false" ht="31.5" hidden="true" customHeight="false" outlineLevel="0" collapsed="false">
      <c r="A224" s="189" t="s">
        <v>539</v>
      </c>
      <c r="B224" s="9" t="s">
        <v>90</v>
      </c>
      <c r="C224" s="184" t="s">
        <v>309</v>
      </c>
      <c r="D224" s="9" t="n">
        <v>13</v>
      </c>
      <c r="E224" s="199" t="s">
        <v>537</v>
      </c>
      <c r="F224" s="200" t="s">
        <v>309</v>
      </c>
      <c r="G224" s="201" t="s">
        <v>540</v>
      </c>
      <c r="H224" s="184"/>
      <c r="I224" s="275"/>
    </row>
    <row r="225" customFormat="false" ht="31.5" hidden="true" customHeight="false" outlineLevel="0" collapsed="false">
      <c r="A225" s="217" t="s">
        <v>541</v>
      </c>
      <c r="B225" s="215" t="s">
        <v>90</v>
      </c>
      <c r="C225" s="184" t="s">
        <v>309</v>
      </c>
      <c r="D225" s="9" t="n">
        <v>13</v>
      </c>
      <c r="E225" s="199" t="s">
        <v>537</v>
      </c>
      <c r="F225" s="200" t="s">
        <v>309</v>
      </c>
      <c r="G225" s="201" t="s">
        <v>540</v>
      </c>
      <c r="H225" s="184" t="s">
        <v>542</v>
      </c>
      <c r="I225" s="191"/>
    </row>
    <row r="226" customFormat="false" ht="31.5" hidden="true" customHeight="false" outlineLevel="0" collapsed="false">
      <c r="A226" s="193" t="s">
        <v>403</v>
      </c>
      <c r="B226" s="177" t="s">
        <v>90</v>
      </c>
      <c r="C226" s="178" t="s">
        <v>309</v>
      </c>
      <c r="D226" s="177" t="n">
        <v>13</v>
      </c>
      <c r="E226" s="194" t="s">
        <v>404</v>
      </c>
      <c r="F226" s="195" t="s">
        <v>314</v>
      </c>
      <c r="G226" s="196" t="s">
        <v>315</v>
      </c>
      <c r="H226" s="178"/>
      <c r="I226" s="182"/>
    </row>
    <row r="227" customFormat="false" ht="15.75" hidden="true" customHeight="false" outlineLevel="0" collapsed="false">
      <c r="A227" s="190" t="s">
        <v>543</v>
      </c>
      <c r="B227" s="9" t="s">
        <v>90</v>
      </c>
      <c r="C227" s="184" t="s">
        <v>309</v>
      </c>
      <c r="D227" s="9" t="n">
        <v>13</v>
      </c>
      <c r="E227" s="199" t="s">
        <v>406</v>
      </c>
      <c r="F227" s="200" t="s">
        <v>314</v>
      </c>
      <c r="G227" s="201" t="s">
        <v>315</v>
      </c>
      <c r="H227" s="184"/>
      <c r="I227" s="275"/>
    </row>
    <row r="228" customFormat="false" ht="15.75" hidden="true" customHeight="false" outlineLevel="0" collapsed="false">
      <c r="A228" s="189" t="s">
        <v>407</v>
      </c>
      <c r="B228" s="9" t="s">
        <v>90</v>
      </c>
      <c r="C228" s="184" t="s">
        <v>309</v>
      </c>
      <c r="D228" s="9" t="n">
        <v>13</v>
      </c>
      <c r="E228" s="199" t="s">
        <v>406</v>
      </c>
      <c r="F228" s="200" t="s">
        <v>314</v>
      </c>
      <c r="G228" s="201" t="s">
        <v>408</v>
      </c>
      <c r="H228" s="184"/>
      <c r="I228" s="275"/>
    </row>
    <row r="229" customFormat="false" ht="15.75" hidden="true" customHeight="false" outlineLevel="0" collapsed="false">
      <c r="A229" s="189" t="s">
        <v>377</v>
      </c>
      <c r="B229" s="9" t="s">
        <v>90</v>
      </c>
      <c r="C229" s="184" t="s">
        <v>309</v>
      </c>
      <c r="D229" s="9" t="n">
        <v>13</v>
      </c>
      <c r="E229" s="199" t="s">
        <v>406</v>
      </c>
      <c r="F229" s="200" t="s">
        <v>314</v>
      </c>
      <c r="G229" s="201" t="s">
        <v>408</v>
      </c>
      <c r="H229" s="184" t="s">
        <v>378</v>
      </c>
      <c r="I229" s="191"/>
    </row>
    <row r="230" customFormat="false" ht="15.75" hidden="true" customHeight="false" outlineLevel="0" collapsed="false">
      <c r="A230" s="310" t="s">
        <v>507</v>
      </c>
      <c r="B230" s="255" t="s">
        <v>90</v>
      </c>
      <c r="C230" s="255" t="n">
        <v>10</v>
      </c>
      <c r="D230" s="255"/>
      <c r="E230" s="311"/>
      <c r="F230" s="312"/>
      <c r="G230" s="313"/>
      <c r="H230" s="164"/>
      <c r="I230" s="168"/>
    </row>
    <row r="231" customFormat="false" ht="15.75" hidden="true" customHeight="false" outlineLevel="0" collapsed="false">
      <c r="A231" s="315" t="s">
        <v>544</v>
      </c>
      <c r="B231" s="170" t="s">
        <v>90</v>
      </c>
      <c r="C231" s="170" t="n">
        <v>10</v>
      </c>
      <c r="D231" s="171" t="s">
        <v>309</v>
      </c>
      <c r="E231" s="325"/>
      <c r="F231" s="326"/>
      <c r="G231" s="327"/>
      <c r="H231" s="171"/>
      <c r="I231" s="175"/>
    </row>
    <row r="232" customFormat="false" ht="31.5" hidden="true" customHeight="false" outlineLevel="0" collapsed="false">
      <c r="A232" s="317" t="s">
        <v>324</v>
      </c>
      <c r="B232" s="177" t="s">
        <v>90</v>
      </c>
      <c r="C232" s="177" t="n">
        <v>10</v>
      </c>
      <c r="D232" s="178" t="s">
        <v>309</v>
      </c>
      <c r="E232" s="179" t="s">
        <v>325</v>
      </c>
      <c r="F232" s="180" t="s">
        <v>314</v>
      </c>
      <c r="G232" s="181" t="s">
        <v>315</v>
      </c>
      <c r="H232" s="178"/>
      <c r="I232" s="182"/>
    </row>
    <row r="233" customFormat="false" ht="47.25" hidden="true" customHeight="false" outlineLevel="0" collapsed="false">
      <c r="A233" s="307" t="s">
        <v>545</v>
      </c>
      <c r="B233" s="9" t="s">
        <v>90</v>
      </c>
      <c r="C233" s="9" t="n">
        <v>10</v>
      </c>
      <c r="D233" s="184" t="s">
        <v>309</v>
      </c>
      <c r="E233" s="185" t="s">
        <v>546</v>
      </c>
      <c r="F233" s="186" t="s">
        <v>314</v>
      </c>
      <c r="G233" s="187" t="s">
        <v>315</v>
      </c>
      <c r="H233" s="184"/>
      <c r="I233" s="275"/>
    </row>
    <row r="234" customFormat="false" ht="47.25" hidden="true" customHeight="false" outlineLevel="0" collapsed="false">
      <c r="A234" s="307" t="s">
        <v>547</v>
      </c>
      <c r="B234" s="9" t="s">
        <v>90</v>
      </c>
      <c r="C234" s="9" t="n">
        <v>10</v>
      </c>
      <c r="D234" s="184" t="s">
        <v>309</v>
      </c>
      <c r="E234" s="185" t="s">
        <v>546</v>
      </c>
      <c r="F234" s="186" t="s">
        <v>309</v>
      </c>
      <c r="G234" s="187" t="s">
        <v>315</v>
      </c>
      <c r="H234" s="184"/>
      <c r="I234" s="275"/>
    </row>
    <row r="235" customFormat="false" ht="15.75" hidden="true" customHeight="false" outlineLevel="0" collapsed="false">
      <c r="A235" s="307" t="s">
        <v>548</v>
      </c>
      <c r="B235" s="9" t="s">
        <v>90</v>
      </c>
      <c r="C235" s="9" t="n">
        <v>10</v>
      </c>
      <c r="D235" s="184" t="s">
        <v>309</v>
      </c>
      <c r="E235" s="185" t="s">
        <v>546</v>
      </c>
      <c r="F235" s="186" t="s">
        <v>309</v>
      </c>
      <c r="G235" s="187" t="s">
        <v>549</v>
      </c>
      <c r="H235" s="184"/>
      <c r="I235" s="275"/>
    </row>
    <row r="236" customFormat="false" ht="15.75" hidden="true" customHeight="false" outlineLevel="0" collapsed="false">
      <c r="A236" s="307" t="s">
        <v>516</v>
      </c>
      <c r="B236" s="9" t="s">
        <v>90</v>
      </c>
      <c r="C236" s="9" t="n">
        <v>10</v>
      </c>
      <c r="D236" s="184" t="s">
        <v>309</v>
      </c>
      <c r="E236" s="185" t="s">
        <v>546</v>
      </c>
      <c r="F236" s="186" t="s">
        <v>309</v>
      </c>
      <c r="G236" s="187" t="s">
        <v>549</v>
      </c>
      <c r="H236" s="184" t="s">
        <v>517</v>
      </c>
      <c r="I236" s="191"/>
    </row>
    <row r="237" customFormat="false" ht="15.75" hidden="true" customHeight="false" outlineLevel="0" collapsed="false">
      <c r="A237" s="315" t="s">
        <v>508</v>
      </c>
      <c r="B237" s="170" t="s">
        <v>90</v>
      </c>
      <c r="C237" s="170" t="n">
        <v>10</v>
      </c>
      <c r="D237" s="171" t="s">
        <v>423</v>
      </c>
      <c r="E237" s="325"/>
      <c r="F237" s="326"/>
      <c r="G237" s="327"/>
      <c r="H237" s="171"/>
      <c r="I237" s="175"/>
    </row>
    <row r="238" customFormat="false" ht="31.5" hidden="true" customHeight="false" outlineLevel="0" collapsed="false">
      <c r="A238" s="317" t="s">
        <v>324</v>
      </c>
      <c r="B238" s="177" t="s">
        <v>90</v>
      </c>
      <c r="C238" s="177" t="n">
        <v>10</v>
      </c>
      <c r="D238" s="178" t="s">
        <v>423</v>
      </c>
      <c r="E238" s="179" t="s">
        <v>325</v>
      </c>
      <c r="F238" s="180" t="s">
        <v>314</v>
      </c>
      <c r="G238" s="181" t="s">
        <v>315</v>
      </c>
      <c r="H238" s="178"/>
      <c r="I238" s="182"/>
    </row>
    <row r="239" customFormat="false" ht="47.25" hidden="true" customHeight="false" outlineLevel="0" collapsed="false">
      <c r="A239" s="307" t="s">
        <v>545</v>
      </c>
      <c r="B239" s="9" t="s">
        <v>90</v>
      </c>
      <c r="C239" s="9" t="n">
        <v>10</v>
      </c>
      <c r="D239" s="184" t="s">
        <v>423</v>
      </c>
      <c r="E239" s="185" t="s">
        <v>546</v>
      </c>
      <c r="F239" s="186" t="s">
        <v>314</v>
      </c>
      <c r="G239" s="187" t="s">
        <v>315</v>
      </c>
      <c r="H239" s="184"/>
      <c r="I239" s="275"/>
    </row>
    <row r="240" customFormat="false" ht="47.25" hidden="true" customHeight="false" outlineLevel="0" collapsed="false">
      <c r="A240" s="307" t="s">
        <v>547</v>
      </c>
      <c r="B240" s="9" t="s">
        <v>90</v>
      </c>
      <c r="C240" s="9" t="n">
        <v>10</v>
      </c>
      <c r="D240" s="184" t="s">
        <v>423</v>
      </c>
      <c r="E240" s="185" t="s">
        <v>546</v>
      </c>
      <c r="F240" s="186" t="s">
        <v>309</v>
      </c>
      <c r="G240" s="187" t="s">
        <v>315</v>
      </c>
      <c r="H240" s="184"/>
      <c r="I240" s="275"/>
    </row>
    <row r="241" customFormat="false" ht="15.75" hidden="true" customHeight="false" outlineLevel="0" collapsed="false">
      <c r="A241" s="294" t="s">
        <v>550</v>
      </c>
      <c r="B241" s="9" t="s">
        <v>90</v>
      </c>
      <c r="C241" s="9" t="n">
        <v>10</v>
      </c>
      <c r="D241" s="184" t="s">
        <v>423</v>
      </c>
      <c r="E241" s="185" t="s">
        <v>546</v>
      </c>
      <c r="F241" s="186" t="s">
        <v>309</v>
      </c>
      <c r="G241" s="187" t="s">
        <v>551</v>
      </c>
      <c r="H241" s="184"/>
      <c r="I241" s="275"/>
    </row>
    <row r="242" customFormat="false" ht="15.75" hidden="true" customHeight="false" outlineLevel="0" collapsed="false">
      <c r="A242" s="307" t="s">
        <v>516</v>
      </c>
      <c r="B242" s="9" t="s">
        <v>90</v>
      </c>
      <c r="C242" s="9" t="n">
        <v>10</v>
      </c>
      <c r="D242" s="184" t="s">
        <v>423</v>
      </c>
      <c r="E242" s="185" t="s">
        <v>546</v>
      </c>
      <c r="F242" s="186" t="s">
        <v>309</v>
      </c>
      <c r="G242" s="187" t="s">
        <v>551</v>
      </c>
      <c r="H242" s="184" t="s">
        <v>517</v>
      </c>
      <c r="I242" s="202"/>
    </row>
    <row r="243" customFormat="false" ht="31.5" hidden="true" customHeight="false" outlineLevel="0" collapsed="false">
      <c r="A243" s="294" t="s">
        <v>552</v>
      </c>
      <c r="B243" s="9" t="s">
        <v>90</v>
      </c>
      <c r="C243" s="9" t="n">
        <v>10</v>
      </c>
      <c r="D243" s="184" t="s">
        <v>423</v>
      </c>
      <c r="E243" s="185" t="s">
        <v>546</v>
      </c>
      <c r="F243" s="186" t="s">
        <v>309</v>
      </c>
      <c r="G243" s="187" t="s">
        <v>553</v>
      </c>
      <c r="H243" s="184"/>
      <c r="I243" s="275"/>
    </row>
    <row r="244" customFormat="false" ht="31.5" hidden="true" customHeight="false" outlineLevel="0" collapsed="false">
      <c r="A244" s="205" t="s">
        <v>333</v>
      </c>
      <c r="B244" s="206" t="s">
        <v>90</v>
      </c>
      <c r="C244" s="9" t="n">
        <v>10</v>
      </c>
      <c r="D244" s="184" t="s">
        <v>423</v>
      </c>
      <c r="E244" s="185" t="s">
        <v>546</v>
      </c>
      <c r="F244" s="186" t="s">
        <v>309</v>
      </c>
      <c r="G244" s="187" t="s">
        <v>553</v>
      </c>
      <c r="H244" s="184" t="s">
        <v>334</v>
      </c>
      <c r="I244" s="202"/>
    </row>
    <row r="245" customFormat="false" ht="15.75" hidden="true" customHeight="false" outlineLevel="0" collapsed="false">
      <c r="A245" s="307" t="s">
        <v>516</v>
      </c>
      <c r="B245" s="9" t="s">
        <v>90</v>
      </c>
      <c r="C245" s="9" t="n">
        <v>10</v>
      </c>
      <c r="D245" s="184" t="s">
        <v>423</v>
      </c>
      <c r="E245" s="185" t="s">
        <v>546</v>
      </c>
      <c r="F245" s="186" t="s">
        <v>309</v>
      </c>
      <c r="G245" s="187" t="s">
        <v>553</v>
      </c>
      <c r="H245" s="184" t="s">
        <v>517</v>
      </c>
      <c r="I245" s="191"/>
    </row>
    <row r="246" customFormat="false" ht="31.5" hidden="true" customHeight="false" outlineLevel="0" collapsed="false">
      <c r="A246" s="294" t="s">
        <v>554</v>
      </c>
      <c r="B246" s="9" t="s">
        <v>90</v>
      </c>
      <c r="C246" s="9" t="n">
        <v>10</v>
      </c>
      <c r="D246" s="184" t="s">
        <v>423</v>
      </c>
      <c r="E246" s="185" t="s">
        <v>546</v>
      </c>
      <c r="F246" s="186" t="s">
        <v>309</v>
      </c>
      <c r="G246" s="187" t="s">
        <v>555</v>
      </c>
      <c r="H246" s="184"/>
      <c r="I246" s="275"/>
    </row>
    <row r="247" s="335" customFormat="true" ht="31.5" hidden="true" customHeight="false" outlineLevel="0" collapsed="false">
      <c r="A247" s="205" t="s">
        <v>333</v>
      </c>
      <c r="B247" s="206" t="s">
        <v>90</v>
      </c>
      <c r="C247" s="9" t="n">
        <v>10</v>
      </c>
      <c r="D247" s="184" t="s">
        <v>423</v>
      </c>
      <c r="E247" s="185" t="s">
        <v>546</v>
      </c>
      <c r="F247" s="186" t="s">
        <v>309</v>
      </c>
      <c r="G247" s="187" t="s">
        <v>555</v>
      </c>
      <c r="H247" s="333" t="s">
        <v>334</v>
      </c>
      <c r="I247" s="334"/>
    </row>
    <row r="248" customFormat="false" ht="15.75" hidden="true" customHeight="false" outlineLevel="0" collapsed="false">
      <c r="A248" s="307" t="s">
        <v>516</v>
      </c>
      <c r="B248" s="9" t="s">
        <v>90</v>
      </c>
      <c r="C248" s="9" t="n">
        <v>10</v>
      </c>
      <c r="D248" s="184" t="s">
        <v>423</v>
      </c>
      <c r="E248" s="185" t="s">
        <v>546</v>
      </c>
      <c r="F248" s="186" t="s">
        <v>309</v>
      </c>
      <c r="G248" s="187" t="s">
        <v>555</v>
      </c>
      <c r="H248" s="184" t="s">
        <v>517</v>
      </c>
      <c r="I248" s="202"/>
    </row>
    <row r="249" customFormat="false" ht="15.75" hidden="true" customHeight="false" outlineLevel="0" collapsed="false">
      <c r="A249" s="336" t="s">
        <v>556</v>
      </c>
      <c r="B249" s="7" t="s">
        <v>90</v>
      </c>
      <c r="C249" s="9" t="n">
        <v>10</v>
      </c>
      <c r="D249" s="184" t="s">
        <v>423</v>
      </c>
      <c r="E249" s="185" t="s">
        <v>546</v>
      </c>
      <c r="F249" s="186" t="s">
        <v>309</v>
      </c>
      <c r="G249" s="187" t="s">
        <v>557</v>
      </c>
      <c r="H249" s="184"/>
      <c r="I249" s="275"/>
    </row>
    <row r="250" customFormat="false" ht="31.5" hidden="true" customHeight="false" outlineLevel="0" collapsed="false">
      <c r="A250" s="205" t="s">
        <v>333</v>
      </c>
      <c r="B250" s="206" t="s">
        <v>90</v>
      </c>
      <c r="C250" s="9" t="n">
        <v>10</v>
      </c>
      <c r="D250" s="184" t="s">
        <v>423</v>
      </c>
      <c r="E250" s="185" t="s">
        <v>546</v>
      </c>
      <c r="F250" s="186" t="s">
        <v>309</v>
      </c>
      <c r="G250" s="187" t="s">
        <v>557</v>
      </c>
      <c r="H250" s="184" t="s">
        <v>334</v>
      </c>
      <c r="I250" s="202"/>
    </row>
    <row r="251" customFormat="false" ht="15.75" hidden="true" customHeight="false" outlineLevel="0" collapsed="false">
      <c r="A251" s="307" t="s">
        <v>516</v>
      </c>
      <c r="B251" s="9" t="s">
        <v>90</v>
      </c>
      <c r="C251" s="9" t="n">
        <v>10</v>
      </c>
      <c r="D251" s="184" t="s">
        <v>423</v>
      </c>
      <c r="E251" s="185" t="s">
        <v>546</v>
      </c>
      <c r="F251" s="186" t="s">
        <v>309</v>
      </c>
      <c r="G251" s="187" t="s">
        <v>557</v>
      </c>
      <c r="H251" s="184" t="s">
        <v>517</v>
      </c>
      <c r="I251" s="191"/>
    </row>
    <row r="252" customFormat="false" ht="15.75" hidden="true" customHeight="false" outlineLevel="0" collapsed="false">
      <c r="A252" s="294" t="s">
        <v>558</v>
      </c>
      <c r="B252" s="9" t="s">
        <v>90</v>
      </c>
      <c r="C252" s="9" t="n">
        <v>10</v>
      </c>
      <c r="D252" s="184" t="s">
        <v>423</v>
      </c>
      <c r="E252" s="185" t="s">
        <v>546</v>
      </c>
      <c r="F252" s="186" t="s">
        <v>309</v>
      </c>
      <c r="G252" s="187" t="s">
        <v>559</v>
      </c>
      <c r="H252" s="184"/>
      <c r="I252" s="275"/>
    </row>
    <row r="253" customFormat="false" ht="31.5" hidden="true" customHeight="false" outlineLevel="0" collapsed="false">
      <c r="A253" s="205" t="s">
        <v>333</v>
      </c>
      <c r="B253" s="206" t="s">
        <v>90</v>
      </c>
      <c r="C253" s="9" t="n">
        <v>10</v>
      </c>
      <c r="D253" s="184" t="s">
        <v>423</v>
      </c>
      <c r="E253" s="185" t="s">
        <v>546</v>
      </c>
      <c r="F253" s="186" t="s">
        <v>309</v>
      </c>
      <c r="G253" s="187" t="s">
        <v>559</v>
      </c>
      <c r="H253" s="184" t="s">
        <v>334</v>
      </c>
      <c r="I253" s="202"/>
    </row>
    <row r="254" customFormat="false" ht="15.75" hidden="true" customHeight="false" outlineLevel="0" collapsed="false">
      <c r="A254" s="307" t="s">
        <v>516</v>
      </c>
      <c r="B254" s="9" t="s">
        <v>90</v>
      </c>
      <c r="C254" s="9" t="n">
        <v>10</v>
      </c>
      <c r="D254" s="184" t="s">
        <v>423</v>
      </c>
      <c r="E254" s="185" t="s">
        <v>546</v>
      </c>
      <c r="F254" s="186" t="s">
        <v>309</v>
      </c>
      <c r="G254" s="187" t="s">
        <v>559</v>
      </c>
      <c r="H254" s="184" t="s">
        <v>517</v>
      </c>
      <c r="I254" s="202"/>
    </row>
    <row r="255" s="137" customFormat="true" ht="15.75" hidden="true" customHeight="false" outlineLevel="0" collapsed="false">
      <c r="A255" s="337" t="s">
        <v>560</v>
      </c>
      <c r="B255" s="170" t="s">
        <v>90</v>
      </c>
      <c r="C255" s="170" t="n">
        <v>10</v>
      </c>
      <c r="D255" s="301" t="s">
        <v>520</v>
      </c>
      <c r="E255" s="325"/>
      <c r="F255" s="326"/>
      <c r="G255" s="327"/>
      <c r="H255" s="338"/>
      <c r="I255" s="175"/>
    </row>
    <row r="256" customFormat="false" ht="31.5" hidden="true" customHeight="false" outlineLevel="0" collapsed="false">
      <c r="A256" s="339" t="s">
        <v>535</v>
      </c>
      <c r="B256" s="340" t="s">
        <v>90</v>
      </c>
      <c r="C256" s="341" t="n">
        <v>10</v>
      </c>
      <c r="D256" s="342" t="s">
        <v>520</v>
      </c>
      <c r="E256" s="343" t="s">
        <v>325</v>
      </c>
      <c r="F256" s="344" t="s">
        <v>314</v>
      </c>
      <c r="G256" s="345" t="s">
        <v>315</v>
      </c>
      <c r="H256" s="305"/>
      <c r="I256" s="182"/>
    </row>
    <row r="257" customFormat="false" ht="47.25" hidden="true" customHeight="false" outlineLevel="0" collapsed="false">
      <c r="A257" s="307" t="s">
        <v>536</v>
      </c>
      <c r="B257" s="9" t="s">
        <v>90</v>
      </c>
      <c r="C257" s="346" t="n">
        <v>10</v>
      </c>
      <c r="D257" s="347" t="s">
        <v>520</v>
      </c>
      <c r="E257" s="348" t="s">
        <v>537</v>
      </c>
      <c r="F257" s="349" t="s">
        <v>314</v>
      </c>
      <c r="G257" s="350" t="s">
        <v>315</v>
      </c>
      <c r="H257" s="292"/>
      <c r="I257" s="275"/>
    </row>
    <row r="258" customFormat="false" ht="47.25" hidden="true" customHeight="false" outlineLevel="0" collapsed="false">
      <c r="A258" s="307" t="s">
        <v>538</v>
      </c>
      <c r="B258" s="9" t="s">
        <v>90</v>
      </c>
      <c r="C258" s="346" t="n">
        <v>10</v>
      </c>
      <c r="D258" s="347" t="s">
        <v>520</v>
      </c>
      <c r="E258" s="348" t="s">
        <v>537</v>
      </c>
      <c r="F258" s="349" t="s">
        <v>309</v>
      </c>
      <c r="G258" s="350" t="s">
        <v>315</v>
      </c>
      <c r="H258" s="292"/>
      <c r="I258" s="275"/>
    </row>
    <row r="259" customFormat="false" ht="31.5" hidden="true" customHeight="false" outlineLevel="0" collapsed="false">
      <c r="A259" s="307" t="s">
        <v>561</v>
      </c>
      <c r="B259" s="9" t="s">
        <v>90</v>
      </c>
      <c r="C259" s="346" t="n">
        <v>10</v>
      </c>
      <c r="D259" s="347" t="s">
        <v>520</v>
      </c>
      <c r="E259" s="348" t="s">
        <v>537</v>
      </c>
      <c r="F259" s="349" t="s">
        <v>309</v>
      </c>
      <c r="G259" s="350" t="s">
        <v>562</v>
      </c>
      <c r="H259" s="292"/>
      <c r="I259" s="275"/>
    </row>
    <row r="260" customFormat="false" ht="47.25" hidden="true" customHeight="false" outlineLevel="0" collapsed="false">
      <c r="A260" s="294" t="s">
        <v>320</v>
      </c>
      <c r="B260" s="9" t="s">
        <v>90</v>
      </c>
      <c r="C260" s="346" t="n">
        <v>10</v>
      </c>
      <c r="D260" s="347" t="s">
        <v>520</v>
      </c>
      <c r="E260" s="348" t="s">
        <v>537</v>
      </c>
      <c r="F260" s="349" t="s">
        <v>309</v>
      </c>
      <c r="G260" s="350" t="s">
        <v>562</v>
      </c>
      <c r="H260" s="184" t="s">
        <v>321</v>
      </c>
      <c r="I260" s="202"/>
    </row>
    <row r="261" customFormat="false" ht="31.5" hidden="true" customHeight="false" outlineLevel="0" collapsed="false">
      <c r="A261" s="205" t="s">
        <v>333</v>
      </c>
      <c r="B261" s="206" t="s">
        <v>90</v>
      </c>
      <c r="C261" s="346" t="n">
        <v>10</v>
      </c>
      <c r="D261" s="347" t="s">
        <v>520</v>
      </c>
      <c r="E261" s="348" t="s">
        <v>537</v>
      </c>
      <c r="F261" s="349" t="s">
        <v>309</v>
      </c>
      <c r="G261" s="350" t="s">
        <v>562</v>
      </c>
      <c r="H261" s="184" t="s">
        <v>334</v>
      </c>
      <c r="I261" s="202"/>
    </row>
    <row r="262" customFormat="false" ht="15.75" hidden="true" customHeight="false" outlineLevel="0" collapsed="false">
      <c r="A262" s="307" t="s">
        <v>377</v>
      </c>
      <c r="B262" s="9" t="s">
        <v>90</v>
      </c>
      <c r="C262" s="346" t="n">
        <v>10</v>
      </c>
      <c r="D262" s="347" t="s">
        <v>520</v>
      </c>
      <c r="E262" s="348" t="s">
        <v>537</v>
      </c>
      <c r="F262" s="349" t="s">
        <v>309</v>
      </c>
      <c r="G262" s="350" t="s">
        <v>562</v>
      </c>
      <c r="H262" s="184" t="s">
        <v>378</v>
      </c>
      <c r="I262" s="202"/>
    </row>
    <row r="263" customFormat="false" ht="31.5" hidden="true" customHeight="false" outlineLevel="0" collapsed="false">
      <c r="A263" s="189" t="s">
        <v>318</v>
      </c>
      <c r="B263" s="206" t="s">
        <v>90</v>
      </c>
      <c r="C263" s="346" t="n">
        <v>10</v>
      </c>
      <c r="D263" s="347" t="s">
        <v>520</v>
      </c>
      <c r="E263" s="348" t="s">
        <v>537</v>
      </c>
      <c r="F263" s="349" t="s">
        <v>309</v>
      </c>
      <c r="G263" s="350" t="s">
        <v>319</v>
      </c>
      <c r="H263" s="184"/>
      <c r="I263" s="275"/>
    </row>
    <row r="264" customFormat="false" ht="47.25" hidden="true" customHeight="false" outlineLevel="0" collapsed="false">
      <c r="A264" s="190" t="s">
        <v>320</v>
      </c>
      <c r="B264" s="206" t="s">
        <v>90</v>
      </c>
      <c r="C264" s="346" t="n">
        <v>10</v>
      </c>
      <c r="D264" s="347" t="s">
        <v>520</v>
      </c>
      <c r="E264" s="348" t="s">
        <v>537</v>
      </c>
      <c r="F264" s="349" t="s">
        <v>309</v>
      </c>
      <c r="G264" s="350" t="s">
        <v>319</v>
      </c>
      <c r="H264" s="184" t="s">
        <v>321</v>
      </c>
      <c r="I264" s="202"/>
    </row>
    <row r="265" customFormat="false" ht="63" hidden="true" customHeight="false" outlineLevel="0" collapsed="false">
      <c r="A265" s="282" t="s">
        <v>326</v>
      </c>
      <c r="B265" s="198" t="s">
        <v>90</v>
      </c>
      <c r="C265" s="346" t="n">
        <v>10</v>
      </c>
      <c r="D265" s="347" t="s">
        <v>520</v>
      </c>
      <c r="E265" s="348" t="s">
        <v>327</v>
      </c>
      <c r="F265" s="349" t="s">
        <v>314</v>
      </c>
      <c r="G265" s="350" t="s">
        <v>315</v>
      </c>
      <c r="H265" s="184"/>
      <c r="I265" s="275"/>
    </row>
    <row r="266" customFormat="false" ht="47.25" hidden="true" customHeight="false" outlineLevel="0" collapsed="false">
      <c r="A266" s="283" t="s">
        <v>328</v>
      </c>
      <c r="B266" s="198" t="s">
        <v>90</v>
      </c>
      <c r="C266" s="346" t="n">
        <v>10</v>
      </c>
      <c r="D266" s="347" t="s">
        <v>520</v>
      </c>
      <c r="E266" s="348" t="s">
        <v>327</v>
      </c>
      <c r="F266" s="349" t="s">
        <v>309</v>
      </c>
      <c r="G266" s="350" t="s">
        <v>315</v>
      </c>
      <c r="H266" s="184"/>
      <c r="I266" s="275"/>
    </row>
    <row r="267" customFormat="false" ht="31.5" hidden="true" customHeight="false" outlineLevel="0" collapsed="false">
      <c r="A267" s="203" t="s">
        <v>331</v>
      </c>
      <c r="B267" s="198" t="s">
        <v>90</v>
      </c>
      <c r="C267" s="346" t="n">
        <v>10</v>
      </c>
      <c r="D267" s="347" t="s">
        <v>520</v>
      </c>
      <c r="E267" s="348" t="s">
        <v>327</v>
      </c>
      <c r="F267" s="349" t="s">
        <v>309</v>
      </c>
      <c r="G267" s="350" t="s">
        <v>332</v>
      </c>
      <c r="H267" s="184"/>
      <c r="I267" s="275"/>
    </row>
    <row r="268" customFormat="false" ht="31.5" hidden="true" customHeight="false" outlineLevel="0" collapsed="false">
      <c r="A268" s="205" t="s">
        <v>333</v>
      </c>
      <c r="B268" s="206" t="s">
        <v>90</v>
      </c>
      <c r="C268" s="346" t="n">
        <v>10</v>
      </c>
      <c r="D268" s="347" t="s">
        <v>520</v>
      </c>
      <c r="E268" s="348" t="s">
        <v>327</v>
      </c>
      <c r="F268" s="349" t="s">
        <v>309</v>
      </c>
      <c r="G268" s="350" t="s">
        <v>332</v>
      </c>
      <c r="H268" s="184" t="s">
        <v>334</v>
      </c>
      <c r="I268" s="191"/>
    </row>
    <row r="269" customFormat="false" ht="31.5" hidden="true" customHeight="false" outlineLevel="0" collapsed="false">
      <c r="A269" s="310" t="s">
        <v>563</v>
      </c>
      <c r="B269" s="255" t="s">
        <v>90</v>
      </c>
      <c r="C269" s="255" t="n">
        <v>14</v>
      </c>
      <c r="D269" s="255"/>
      <c r="E269" s="311"/>
      <c r="F269" s="312"/>
      <c r="G269" s="313"/>
      <c r="H269" s="164"/>
      <c r="I269" s="168"/>
    </row>
    <row r="270" customFormat="false" ht="31.5" hidden="true" customHeight="false" outlineLevel="0" collapsed="false">
      <c r="A270" s="315" t="s">
        <v>564</v>
      </c>
      <c r="B270" s="170" t="s">
        <v>90</v>
      </c>
      <c r="C270" s="170" t="n">
        <v>14</v>
      </c>
      <c r="D270" s="171" t="s">
        <v>309</v>
      </c>
      <c r="E270" s="325"/>
      <c r="F270" s="326"/>
      <c r="G270" s="327"/>
      <c r="H270" s="171"/>
      <c r="I270" s="175"/>
    </row>
    <row r="271" customFormat="false" ht="31.5" hidden="true" customHeight="false" outlineLevel="0" collapsed="false">
      <c r="A271" s="317" t="s">
        <v>530</v>
      </c>
      <c r="B271" s="177" t="s">
        <v>90</v>
      </c>
      <c r="C271" s="177" t="n">
        <v>14</v>
      </c>
      <c r="D271" s="178" t="s">
        <v>309</v>
      </c>
      <c r="E271" s="179" t="s">
        <v>531</v>
      </c>
      <c r="F271" s="180" t="s">
        <v>314</v>
      </c>
      <c r="G271" s="181" t="s">
        <v>315</v>
      </c>
      <c r="H271" s="178"/>
      <c r="I271" s="182"/>
    </row>
    <row r="272" customFormat="false" ht="47.25" hidden="true" customHeight="false" outlineLevel="0" collapsed="false">
      <c r="A272" s="294" t="s">
        <v>565</v>
      </c>
      <c r="B272" s="9" t="s">
        <v>90</v>
      </c>
      <c r="C272" s="9" t="n">
        <v>14</v>
      </c>
      <c r="D272" s="184" t="s">
        <v>309</v>
      </c>
      <c r="E272" s="185" t="s">
        <v>566</v>
      </c>
      <c r="F272" s="186" t="s">
        <v>314</v>
      </c>
      <c r="G272" s="187" t="s">
        <v>315</v>
      </c>
      <c r="H272" s="184"/>
      <c r="I272" s="275"/>
    </row>
    <row r="273" customFormat="false" ht="47.25" hidden="true" customHeight="false" outlineLevel="0" collapsed="false">
      <c r="A273" s="294" t="s">
        <v>567</v>
      </c>
      <c r="B273" s="9" t="s">
        <v>90</v>
      </c>
      <c r="C273" s="9" t="n">
        <v>14</v>
      </c>
      <c r="D273" s="184" t="s">
        <v>309</v>
      </c>
      <c r="E273" s="185" t="s">
        <v>566</v>
      </c>
      <c r="F273" s="186" t="s">
        <v>311</v>
      </c>
      <c r="G273" s="187" t="s">
        <v>315</v>
      </c>
      <c r="H273" s="184"/>
      <c r="I273" s="275"/>
    </row>
    <row r="274" customFormat="false" ht="47.25" hidden="true" customHeight="false" outlineLevel="0" collapsed="false">
      <c r="A274" s="294" t="s">
        <v>568</v>
      </c>
      <c r="B274" s="9" t="s">
        <v>90</v>
      </c>
      <c r="C274" s="9" t="n">
        <v>14</v>
      </c>
      <c r="D274" s="184" t="s">
        <v>309</v>
      </c>
      <c r="E274" s="185" t="s">
        <v>566</v>
      </c>
      <c r="F274" s="186" t="s">
        <v>311</v>
      </c>
      <c r="G274" s="187" t="s">
        <v>569</v>
      </c>
      <c r="H274" s="184"/>
      <c r="I274" s="275"/>
    </row>
    <row r="275" customFormat="false" ht="15.75" hidden="true" customHeight="false" outlineLevel="0" collapsed="false">
      <c r="A275" s="294" t="s">
        <v>481</v>
      </c>
      <c r="B275" s="9" t="s">
        <v>90</v>
      </c>
      <c r="C275" s="9" t="n">
        <v>14</v>
      </c>
      <c r="D275" s="184" t="s">
        <v>309</v>
      </c>
      <c r="E275" s="185" t="s">
        <v>566</v>
      </c>
      <c r="F275" s="186" t="s">
        <v>311</v>
      </c>
      <c r="G275" s="187" t="s">
        <v>569</v>
      </c>
      <c r="H275" s="184" t="s">
        <v>451</v>
      </c>
      <c r="I275" s="202"/>
    </row>
    <row r="276" customFormat="false" ht="15.75" hidden="true" customHeight="false" outlineLevel="0" collapsed="false">
      <c r="A276" s="315" t="s">
        <v>570</v>
      </c>
      <c r="B276" s="170" t="s">
        <v>90</v>
      </c>
      <c r="C276" s="170" t="n">
        <v>14</v>
      </c>
      <c r="D276" s="171" t="s">
        <v>423</v>
      </c>
      <c r="E276" s="325"/>
      <c r="F276" s="326"/>
      <c r="G276" s="327"/>
      <c r="H276" s="328"/>
      <c r="I276" s="175"/>
    </row>
    <row r="277" customFormat="false" ht="31.5" hidden="true" customHeight="false" outlineLevel="0" collapsed="false">
      <c r="A277" s="317" t="s">
        <v>530</v>
      </c>
      <c r="B277" s="177" t="s">
        <v>90</v>
      </c>
      <c r="C277" s="177" t="n">
        <v>14</v>
      </c>
      <c r="D277" s="178" t="s">
        <v>423</v>
      </c>
      <c r="E277" s="179" t="s">
        <v>531</v>
      </c>
      <c r="F277" s="180" t="s">
        <v>314</v>
      </c>
      <c r="G277" s="181" t="s">
        <v>315</v>
      </c>
      <c r="H277" s="178"/>
      <c r="I277" s="182"/>
    </row>
    <row r="278" customFormat="false" ht="47.25" hidden="true" customHeight="false" outlineLevel="0" collapsed="false">
      <c r="A278" s="294" t="s">
        <v>565</v>
      </c>
      <c r="B278" s="9" t="s">
        <v>90</v>
      </c>
      <c r="C278" s="9" t="n">
        <v>14</v>
      </c>
      <c r="D278" s="184" t="s">
        <v>423</v>
      </c>
      <c r="E278" s="185" t="s">
        <v>566</v>
      </c>
      <c r="F278" s="186" t="s">
        <v>314</v>
      </c>
      <c r="G278" s="187" t="s">
        <v>315</v>
      </c>
      <c r="H278" s="351"/>
      <c r="I278" s="275"/>
    </row>
    <row r="279" customFormat="false" ht="47.25" hidden="true" customHeight="false" outlineLevel="0" collapsed="false">
      <c r="A279" s="352" t="s">
        <v>567</v>
      </c>
      <c r="B279" s="353" t="s">
        <v>90</v>
      </c>
      <c r="C279" s="9" t="n">
        <v>14</v>
      </c>
      <c r="D279" s="184" t="s">
        <v>423</v>
      </c>
      <c r="E279" s="354" t="s">
        <v>566</v>
      </c>
      <c r="F279" s="355" t="s">
        <v>311</v>
      </c>
      <c r="G279" s="356" t="s">
        <v>315</v>
      </c>
      <c r="H279" s="351"/>
      <c r="I279" s="275"/>
    </row>
    <row r="280" customFormat="false" ht="31.5" hidden="true" customHeight="false" outlineLevel="0" collapsed="false">
      <c r="A280" s="357" t="s">
        <v>571</v>
      </c>
      <c r="B280" s="353" t="s">
        <v>90</v>
      </c>
      <c r="C280" s="9" t="n">
        <v>14</v>
      </c>
      <c r="D280" s="184" t="s">
        <v>423</v>
      </c>
      <c r="E280" s="354" t="s">
        <v>566</v>
      </c>
      <c r="F280" s="355" t="s">
        <v>311</v>
      </c>
      <c r="G280" s="356" t="s">
        <v>572</v>
      </c>
      <c r="H280" s="351"/>
      <c r="I280" s="275"/>
    </row>
    <row r="281" customFormat="false" ht="15.75" hidden="true" customHeight="false" outlineLevel="0" collapsed="false">
      <c r="A281" s="336" t="s">
        <v>481</v>
      </c>
      <c r="B281" s="7" t="s">
        <v>90</v>
      </c>
      <c r="C281" s="9" t="n">
        <v>14</v>
      </c>
      <c r="D281" s="184" t="s">
        <v>423</v>
      </c>
      <c r="E281" s="354" t="s">
        <v>566</v>
      </c>
      <c r="F281" s="355" t="s">
        <v>311</v>
      </c>
      <c r="G281" s="356" t="s">
        <v>572</v>
      </c>
      <c r="H281" s="184" t="s">
        <v>451</v>
      </c>
      <c r="I281" s="358"/>
    </row>
    <row r="282" customFormat="false" ht="15.75" hidden="true" customHeight="false" outlineLevel="0" collapsed="false">
      <c r="A282" s="359" t="s">
        <v>573</v>
      </c>
      <c r="B282" s="360" t="s">
        <v>574</v>
      </c>
      <c r="C282" s="361"/>
      <c r="D282" s="362"/>
      <c r="E282" s="363"/>
      <c r="F282" s="364"/>
      <c r="G282" s="365"/>
      <c r="H282" s="366"/>
      <c r="I282" s="161"/>
    </row>
    <row r="283" customFormat="false" ht="15.75" hidden="true" customHeight="false" outlineLevel="0" collapsed="false">
      <c r="A283" s="162" t="s">
        <v>308</v>
      </c>
      <c r="B283" s="163" t="s">
        <v>574</v>
      </c>
      <c r="C283" s="164" t="s">
        <v>309</v>
      </c>
      <c r="D283" s="164"/>
      <c r="E283" s="165"/>
      <c r="F283" s="166"/>
      <c r="G283" s="167"/>
      <c r="H283" s="164"/>
      <c r="I283" s="168"/>
    </row>
    <row r="284" customFormat="false" ht="47.25" hidden="true" customHeight="false" outlineLevel="0" collapsed="false">
      <c r="A284" s="169" t="s">
        <v>575</v>
      </c>
      <c r="B284" s="170" t="s">
        <v>574</v>
      </c>
      <c r="C284" s="171" t="s">
        <v>309</v>
      </c>
      <c r="D284" s="171" t="s">
        <v>423</v>
      </c>
      <c r="E284" s="325"/>
      <c r="F284" s="326"/>
      <c r="G284" s="327"/>
      <c r="H284" s="328"/>
      <c r="I284" s="175"/>
    </row>
    <row r="285" customFormat="false" ht="31.5" hidden="true" customHeight="false" outlineLevel="0" collapsed="false">
      <c r="A285" s="193" t="s">
        <v>521</v>
      </c>
      <c r="B285" s="177" t="s">
        <v>574</v>
      </c>
      <c r="C285" s="178" t="s">
        <v>309</v>
      </c>
      <c r="D285" s="178" t="s">
        <v>423</v>
      </c>
      <c r="E285" s="207" t="s">
        <v>344</v>
      </c>
      <c r="F285" s="208" t="s">
        <v>314</v>
      </c>
      <c r="G285" s="209" t="s">
        <v>315</v>
      </c>
      <c r="H285" s="178"/>
      <c r="I285" s="182"/>
    </row>
    <row r="286" customFormat="false" ht="47.25" hidden="true" customHeight="false" outlineLevel="0" collapsed="false">
      <c r="A286" s="197" t="s">
        <v>576</v>
      </c>
      <c r="B286" s="198" t="s">
        <v>574</v>
      </c>
      <c r="C286" s="184" t="s">
        <v>309</v>
      </c>
      <c r="D286" s="184" t="s">
        <v>423</v>
      </c>
      <c r="E286" s="210" t="s">
        <v>346</v>
      </c>
      <c r="F286" s="211" t="s">
        <v>314</v>
      </c>
      <c r="G286" s="212" t="s">
        <v>315</v>
      </c>
      <c r="H286" s="213"/>
      <c r="I286" s="275"/>
    </row>
    <row r="287" customFormat="false" ht="47.25" hidden="true" customHeight="false" outlineLevel="0" collapsed="false">
      <c r="A287" s="197" t="s">
        <v>347</v>
      </c>
      <c r="B287" s="198" t="s">
        <v>574</v>
      </c>
      <c r="C287" s="184" t="s">
        <v>309</v>
      </c>
      <c r="D287" s="184" t="s">
        <v>423</v>
      </c>
      <c r="E287" s="210" t="s">
        <v>346</v>
      </c>
      <c r="F287" s="211" t="s">
        <v>309</v>
      </c>
      <c r="G287" s="212" t="s">
        <v>315</v>
      </c>
      <c r="H287" s="213"/>
      <c r="I287" s="275"/>
    </row>
    <row r="288" customFormat="false" ht="15.75" hidden="true" customHeight="false" outlineLevel="0" collapsed="false">
      <c r="A288" s="197" t="s">
        <v>348</v>
      </c>
      <c r="B288" s="198" t="s">
        <v>574</v>
      </c>
      <c r="C288" s="184" t="s">
        <v>309</v>
      </c>
      <c r="D288" s="184" t="s">
        <v>423</v>
      </c>
      <c r="E288" s="210" t="s">
        <v>346</v>
      </c>
      <c r="F288" s="211" t="s">
        <v>309</v>
      </c>
      <c r="G288" s="212" t="s">
        <v>349</v>
      </c>
      <c r="H288" s="213"/>
      <c r="I288" s="275"/>
    </row>
    <row r="289" customFormat="false" ht="31.5" hidden="true" customHeight="false" outlineLevel="0" collapsed="false">
      <c r="A289" s="214" t="s">
        <v>333</v>
      </c>
      <c r="B289" s="215" t="s">
        <v>574</v>
      </c>
      <c r="C289" s="184" t="s">
        <v>309</v>
      </c>
      <c r="D289" s="184" t="s">
        <v>423</v>
      </c>
      <c r="E289" s="210" t="s">
        <v>346</v>
      </c>
      <c r="F289" s="211" t="s">
        <v>309</v>
      </c>
      <c r="G289" s="212" t="s">
        <v>349</v>
      </c>
      <c r="H289" s="184" t="s">
        <v>334</v>
      </c>
      <c r="I289" s="202"/>
    </row>
    <row r="290" customFormat="false" ht="31.5" hidden="true" customHeight="false" outlineLevel="0" collapsed="false">
      <c r="A290" s="176" t="s">
        <v>577</v>
      </c>
      <c r="B290" s="177" t="s">
        <v>574</v>
      </c>
      <c r="C290" s="178" t="s">
        <v>309</v>
      </c>
      <c r="D290" s="178" t="s">
        <v>423</v>
      </c>
      <c r="E290" s="179" t="s">
        <v>578</v>
      </c>
      <c r="F290" s="180" t="s">
        <v>314</v>
      </c>
      <c r="G290" s="181" t="s">
        <v>315</v>
      </c>
      <c r="H290" s="178"/>
      <c r="I290" s="182"/>
    </row>
    <row r="291" customFormat="false" ht="15.75" hidden="true" customHeight="false" outlineLevel="0" collapsed="false">
      <c r="A291" s="189" t="s">
        <v>579</v>
      </c>
      <c r="B291" s="9" t="s">
        <v>574</v>
      </c>
      <c r="C291" s="184" t="s">
        <v>309</v>
      </c>
      <c r="D291" s="184" t="s">
        <v>423</v>
      </c>
      <c r="E291" s="185" t="s">
        <v>580</v>
      </c>
      <c r="F291" s="186" t="s">
        <v>314</v>
      </c>
      <c r="G291" s="187" t="s">
        <v>315</v>
      </c>
      <c r="H291" s="184"/>
      <c r="I291" s="275"/>
    </row>
    <row r="292" customFormat="false" ht="31.5" hidden="true" customHeight="false" outlineLevel="0" collapsed="false">
      <c r="A292" s="189" t="s">
        <v>318</v>
      </c>
      <c r="B292" s="9" t="s">
        <v>574</v>
      </c>
      <c r="C292" s="184" t="s">
        <v>309</v>
      </c>
      <c r="D292" s="184" t="s">
        <v>423</v>
      </c>
      <c r="E292" s="185" t="s">
        <v>580</v>
      </c>
      <c r="F292" s="186" t="s">
        <v>314</v>
      </c>
      <c r="G292" s="187" t="s">
        <v>319</v>
      </c>
      <c r="H292" s="184"/>
      <c r="I292" s="275"/>
    </row>
    <row r="293" customFormat="false" ht="47.25" hidden="true" customHeight="false" outlineLevel="0" collapsed="false">
      <c r="A293" s="190" t="s">
        <v>320</v>
      </c>
      <c r="B293" s="9" t="s">
        <v>574</v>
      </c>
      <c r="C293" s="184" t="s">
        <v>309</v>
      </c>
      <c r="D293" s="184" t="s">
        <v>423</v>
      </c>
      <c r="E293" s="185" t="s">
        <v>580</v>
      </c>
      <c r="F293" s="186" t="s">
        <v>314</v>
      </c>
      <c r="G293" s="187" t="s">
        <v>319</v>
      </c>
      <c r="H293" s="184" t="s">
        <v>321</v>
      </c>
      <c r="I293" s="191"/>
    </row>
    <row r="294" customFormat="false" ht="31.5" hidden="true" customHeight="false" outlineLevel="0" collapsed="false">
      <c r="A294" s="176" t="s">
        <v>581</v>
      </c>
      <c r="B294" s="177" t="s">
        <v>574</v>
      </c>
      <c r="C294" s="178" t="s">
        <v>309</v>
      </c>
      <c r="D294" s="178" t="s">
        <v>423</v>
      </c>
      <c r="E294" s="179" t="s">
        <v>582</v>
      </c>
      <c r="F294" s="180" t="s">
        <v>314</v>
      </c>
      <c r="G294" s="181" t="s">
        <v>315</v>
      </c>
      <c r="H294" s="178"/>
      <c r="I294" s="182"/>
    </row>
    <row r="295" customFormat="false" ht="15.75" hidden="true" customHeight="false" outlineLevel="0" collapsed="false">
      <c r="A295" s="189" t="s">
        <v>583</v>
      </c>
      <c r="B295" s="9" t="s">
        <v>574</v>
      </c>
      <c r="C295" s="184" t="s">
        <v>309</v>
      </c>
      <c r="D295" s="184" t="s">
        <v>423</v>
      </c>
      <c r="E295" s="185" t="s">
        <v>584</v>
      </c>
      <c r="F295" s="186" t="s">
        <v>314</v>
      </c>
      <c r="G295" s="187" t="s">
        <v>315</v>
      </c>
      <c r="H295" s="184"/>
      <c r="I295" s="275"/>
    </row>
    <row r="296" customFormat="false" ht="31.5" hidden="true" customHeight="false" outlineLevel="0" collapsed="false">
      <c r="A296" s="189" t="s">
        <v>318</v>
      </c>
      <c r="B296" s="9" t="s">
        <v>574</v>
      </c>
      <c r="C296" s="184" t="s">
        <v>309</v>
      </c>
      <c r="D296" s="184" t="s">
        <v>423</v>
      </c>
      <c r="E296" s="185" t="s">
        <v>584</v>
      </c>
      <c r="F296" s="186" t="s">
        <v>314</v>
      </c>
      <c r="G296" s="187" t="s">
        <v>319</v>
      </c>
      <c r="H296" s="184"/>
      <c r="I296" s="275"/>
    </row>
    <row r="297" customFormat="false" ht="47.25" hidden="true" customHeight="false" outlineLevel="0" collapsed="false">
      <c r="A297" s="190" t="s">
        <v>320</v>
      </c>
      <c r="B297" s="9" t="s">
        <v>574</v>
      </c>
      <c r="C297" s="184" t="s">
        <v>309</v>
      </c>
      <c r="D297" s="184" t="s">
        <v>423</v>
      </c>
      <c r="E297" s="185" t="s">
        <v>584</v>
      </c>
      <c r="F297" s="186" t="s">
        <v>314</v>
      </c>
      <c r="G297" s="187" t="s">
        <v>319</v>
      </c>
      <c r="H297" s="184" t="s">
        <v>321</v>
      </c>
      <c r="I297" s="191"/>
    </row>
    <row r="298" customFormat="false" ht="15.75" hidden="true" customHeight="false" outlineLevel="0" collapsed="false">
      <c r="A298" s="189" t="s">
        <v>377</v>
      </c>
      <c r="B298" s="9" t="s">
        <v>574</v>
      </c>
      <c r="C298" s="184" t="s">
        <v>309</v>
      </c>
      <c r="D298" s="184" t="s">
        <v>423</v>
      </c>
      <c r="E298" s="185" t="s">
        <v>584</v>
      </c>
      <c r="F298" s="186" t="s">
        <v>314</v>
      </c>
      <c r="G298" s="187" t="s">
        <v>319</v>
      </c>
      <c r="H298" s="184" t="s">
        <v>378</v>
      </c>
      <c r="I298" s="191"/>
    </row>
    <row r="299" customFormat="false" ht="15.75" hidden="true" customHeight="false" outlineLevel="0" collapsed="false">
      <c r="A299" s="359" t="s">
        <v>585</v>
      </c>
      <c r="B299" s="360" t="s">
        <v>134</v>
      </c>
      <c r="C299" s="361"/>
      <c r="D299" s="367"/>
      <c r="E299" s="368"/>
      <c r="F299" s="369"/>
      <c r="G299" s="365"/>
      <c r="H299" s="366"/>
      <c r="I299" s="161"/>
      <c r="J299" s="144"/>
    </row>
    <row r="300" customFormat="false" ht="15.75" hidden="true" customHeight="false" outlineLevel="0" collapsed="false">
      <c r="A300" s="254" t="s">
        <v>435</v>
      </c>
      <c r="B300" s="255" t="s">
        <v>134</v>
      </c>
      <c r="C300" s="164" t="s">
        <v>323</v>
      </c>
      <c r="D300" s="255"/>
      <c r="E300" s="256"/>
      <c r="F300" s="257"/>
      <c r="G300" s="258"/>
      <c r="H300" s="164"/>
      <c r="I300" s="168"/>
    </row>
    <row r="301" customFormat="false" ht="15.75" hidden="true" customHeight="false" outlineLevel="0" collapsed="false">
      <c r="A301" s="192" t="s">
        <v>458</v>
      </c>
      <c r="B301" s="170" t="s">
        <v>134</v>
      </c>
      <c r="C301" s="171" t="s">
        <v>323</v>
      </c>
      <c r="D301" s="170" t="n">
        <v>12</v>
      </c>
      <c r="E301" s="219"/>
      <c r="F301" s="220"/>
      <c r="G301" s="221"/>
      <c r="H301" s="171"/>
      <c r="I301" s="175"/>
    </row>
    <row r="302" customFormat="false" ht="47.25" hidden="true" customHeight="false" outlineLevel="0" collapsed="false">
      <c r="A302" s="176" t="s">
        <v>586</v>
      </c>
      <c r="B302" s="177" t="s">
        <v>134</v>
      </c>
      <c r="C302" s="178" t="s">
        <v>323</v>
      </c>
      <c r="D302" s="177" t="n">
        <v>12</v>
      </c>
      <c r="E302" s="194" t="s">
        <v>587</v>
      </c>
      <c r="F302" s="195" t="s">
        <v>314</v>
      </c>
      <c r="G302" s="196" t="s">
        <v>315</v>
      </c>
      <c r="H302" s="178"/>
      <c r="I302" s="182"/>
    </row>
    <row r="303" customFormat="false" ht="63" hidden="true" customHeight="false" outlineLevel="0" collapsed="false">
      <c r="A303" s="370" t="s">
        <v>588</v>
      </c>
      <c r="B303" s="371" t="s">
        <v>134</v>
      </c>
      <c r="C303" s="290" t="s">
        <v>323</v>
      </c>
      <c r="D303" s="289" t="n">
        <v>12</v>
      </c>
      <c r="E303" s="199" t="s">
        <v>589</v>
      </c>
      <c r="F303" s="200" t="s">
        <v>314</v>
      </c>
      <c r="G303" s="201" t="s">
        <v>315</v>
      </c>
      <c r="H303" s="184"/>
      <c r="I303" s="275"/>
    </row>
    <row r="304" customFormat="false" ht="31.5" hidden="true" customHeight="false" outlineLevel="0" collapsed="false">
      <c r="A304" s="218" t="s">
        <v>590</v>
      </c>
      <c r="B304" s="206" t="s">
        <v>134</v>
      </c>
      <c r="C304" s="290" t="s">
        <v>323</v>
      </c>
      <c r="D304" s="289" t="n">
        <v>12</v>
      </c>
      <c r="E304" s="199" t="s">
        <v>589</v>
      </c>
      <c r="F304" s="200" t="s">
        <v>309</v>
      </c>
      <c r="G304" s="201" t="s">
        <v>315</v>
      </c>
      <c r="H304" s="292"/>
      <c r="I304" s="275"/>
    </row>
    <row r="305" customFormat="false" ht="15.75" hidden="true" customHeight="false" outlineLevel="0" collapsed="false">
      <c r="A305" s="307" t="s">
        <v>591</v>
      </c>
      <c r="B305" s="9" t="s">
        <v>134</v>
      </c>
      <c r="C305" s="290" t="s">
        <v>323</v>
      </c>
      <c r="D305" s="289" t="n">
        <v>12</v>
      </c>
      <c r="E305" s="199" t="s">
        <v>589</v>
      </c>
      <c r="F305" s="200" t="s">
        <v>309</v>
      </c>
      <c r="G305" s="201" t="s">
        <v>592</v>
      </c>
      <c r="H305" s="306"/>
      <c r="I305" s="275"/>
    </row>
    <row r="306" customFormat="false" ht="31.5" hidden="true" customHeight="false" outlineLevel="0" collapsed="false">
      <c r="A306" s="205" t="s">
        <v>333</v>
      </c>
      <c r="B306" s="206" t="s">
        <v>134</v>
      </c>
      <c r="C306" s="290" t="s">
        <v>323</v>
      </c>
      <c r="D306" s="289" t="n">
        <v>12</v>
      </c>
      <c r="E306" s="199" t="s">
        <v>589</v>
      </c>
      <c r="F306" s="200" t="s">
        <v>309</v>
      </c>
      <c r="G306" s="201" t="s">
        <v>592</v>
      </c>
      <c r="H306" s="306" t="s">
        <v>334</v>
      </c>
      <c r="I306" s="202"/>
    </row>
    <row r="307" customFormat="false" ht="15.75" hidden="true" customHeight="false" outlineLevel="0" collapsed="false">
      <c r="A307" s="254" t="s">
        <v>593</v>
      </c>
      <c r="B307" s="255" t="s">
        <v>134</v>
      </c>
      <c r="C307" s="164" t="s">
        <v>594</v>
      </c>
      <c r="D307" s="255"/>
      <c r="E307" s="256"/>
      <c r="F307" s="257"/>
      <c r="G307" s="258"/>
      <c r="H307" s="164"/>
      <c r="I307" s="168"/>
    </row>
    <row r="308" customFormat="false" ht="15.75" hidden="true" customHeight="false" outlineLevel="0" collapsed="false">
      <c r="A308" s="192" t="s">
        <v>595</v>
      </c>
      <c r="B308" s="170" t="s">
        <v>134</v>
      </c>
      <c r="C308" s="171" t="s">
        <v>594</v>
      </c>
      <c r="D308" s="171" t="s">
        <v>309</v>
      </c>
      <c r="E308" s="172"/>
      <c r="F308" s="173"/>
      <c r="G308" s="174"/>
      <c r="H308" s="171"/>
      <c r="I308" s="175"/>
    </row>
    <row r="309" customFormat="false" ht="31.5" hidden="true" customHeight="false" outlineLevel="0" collapsed="false">
      <c r="A309" s="176" t="s">
        <v>596</v>
      </c>
      <c r="B309" s="287" t="s">
        <v>134</v>
      </c>
      <c r="C309" s="288" t="s">
        <v>594</v>
      </c>
      <c r="D309" s="288" t="s">
        <v>309</v>
      </c>
      <c r="E309" s="179" t="s">
        <v>597</v>
      </c>
      <c r="F309" s="180" t="s">
        <v>314</v>
      </c>
      <c r="G309" s="181" t="s">
        <v>315</v>
      </c>
      <c r="H309" s="305"/>
      <c r="I309" s="182"/>
    </row>
    <row r="310" customFormat="false" ht="47.25" hidden="true" customHeight="false" outlineLevel="0" collapsed="false">
      <c r="A310" s="189" t="s">
        <v>598</v>
      </c>
      <c r="B310" s="289" t="s">
        <v>134</v>
      </c>
      <c r="C310" s="290" t="s">
        <v>594</v>
      </c>
      <c r="D310" s="290" t="s">
        <v>309</v>
      </c>
      <c r="E310" s="185" t="s">
        <v>599</v>
      </c>
      <c r="F310" s="186" t="s">
        <v>314</v>
      </c>
      <c r="G310" s="187" t="s">
        <v>315</v>
      </c>
      <c r="H310" s="306"/>
      <c r="I310" s="275"/>
    </row>
    <row r="311" customFormat="false" ht="15.75" hidden="true" customHeight="false" outlineLevel="0" collapsed="false">
      <c r="A311" s="189" t="s">
        <v>600</v>
      </c>
      <c r="B311" s="289" t="s">
        <v>134</v>
      </c>
      <c r="C311" s="290" t="s">
        <v>594</v>
      </c>
      <c r="D311" s="290" t="s">
        <v>309</v>
      </c>
      <c r="E311" s="185" t="s">
        <v>599</v>
      </c>
      <c r="F311" s="186" t="s">
        <v>309</v>
      </c>
      <c r="G311" s="187" t="s">
        <v>315</v>
      </c>
      <c r="H311" s="306"/>
      <c r="I311" s="275"/>
    </row>
    <row r="312" customFormat="false" ht="78.75" hidden="true" customHeight="false" outlineLevel="0" collapsed="false">
      <c r="A312" s="189" t="s">
        <v>601</v>
      </c>
      <c r="B312" s="289" t="s">
        <v>134</v>
      </c>
      <c r="C312" s="290" t="s">
        <v>594</v>
      </c>
      <c r="D312" s="290" t="s">
        <v>309</v>
      </c>
      <c r="E312" s="185" t="s">
        <v>599</v>
      </c>
      <c r="F312" s="186" t="s">
        <v>309</v>
      </c>
      <c r="G312" s="187" t="s">
        <v>602</v>
      </c>
      <c r="H312" s="184"/>
      <c r="I312" s="275"/>
    </row>
    <row r="313" customFormat="false" ht="47.25" hidden="true" customHeight="false" outlineLevel="0" collapsed="false">
      <c r="A313" s="294" t="s">
        <v>320</v>
      </c>
      <c r="B313" s="9" t="s">
        <v>134</v>
      </c>
      <c r="C313" s="290" t="s">
        <v>594</v>
      </c>
      <c r="D313" s="290" t="s">
        <v>309</v>
      </c>
      <c r="E313" s="185" t="s">
        <v>599</v>
      </c>
      <c r="F313" s="186" t="s">
        <v>309</v>
      </c>
      <c r="G313" s="187" t="s">
        <v>602</v>
      </c>
      <c r="H313" s="292" t="s">
        <v>321</v>
      </c>
      <c r="I313" s="202"/>
    </row>
    <row r="314" customFormat="false" ht="31.5" hidden="true" customHeight="false" outlineLevel="0" collapsed="false">
      <c r="A314" s="205" t="s">
        <v>333</v>
      </c>
      <c r="B314" s="206" t="s">
        <v>134</v>
      </c>
      <c r="C314" s="290" t="s">
        <v>594</v>
      </c>
      <c r="D314" s="290" t="s">
        <v>309</v>
      </c>
      <c r="E314" s="185" t="s">
        <v>599</v>
      </c>
      <c r="F314" s="186" t="s">
        <v>309</v>
      </c>
      <c r="G314" s="187" t="s">
        <v>602</v>
      </c>
      <c r="H314" s="292" t="s">
        <v>334</v>
      </c>
      <c r="I314" s="202"/>
    </row>
    <row r="315" customFormat="false" ht="31.5" hidden="true" customHeight="false" outlineLevel="0" collapsed="false">
      <c r="A315" s="189" t="s">
        <v>421</v>
      </c>
      <c r="B315" s="289" t="s">
        <v>134</v>
      </c>
      <c r="C315" s="290" t="s">
        <v>594</v>
      </c>
      <c r="D315" s="290" t="s">
        <v>309</v>
      </c>
      <c r="E315" s="185" t="s">
        <v>599</v>
      </c>
      <c r="F315" s="186" t="s">
        <v>309</v>
      </c>
      <c r="G315" s="187" t="s">
        <v>422</v>
      </c>
      <c r="H315" s="306"/>
      <c r="I315" s="275"/>
    </row>
    <row r="316" customFormat="false" ht="47.25" hidden="true" customHeight="false" outlineLevel="0" collapsed="false">
      <c r="A316" s="294" t="s">
        <v>320</v>
      </c>
      <c r="B316" s="9" t="s">
        <v>134</v>
      </c>
      <c r="C316" s="290" t="s">
        <v>594</v>
      </c>
      <c r="D316" s="290" t="s">
        <v>309</v>
      </c>
      <c r="E316" s="185" t="s">
        <v>599</v>
      </c>
      <c r="F316" s="186" t="s">
        <v>309</v>
      </c>
      <c r="G316" s="187" t="s">
        <v>422</v>
      </c>
      <c r="H316" s="306" t="s">
        <v>321</v>
      </c>
      <c r="I316" s="202"/>
    </row>
    <row r="317" customFormat="false" ht="31.5" hidden="true" customHeight="false" outlineLevel="0" collapsed="false">
      <c r="A317" s="205" t="s">
        <v>333</v>
      </c>
      <c r="B317" s="206" t="s">
        <v>134</v>
      </c>
      <c r="C317" s="290" t="s">
        <v>594</v>
      </c>
      <c r="D317" s="290" t="s">
        <v>309</v>
      </c>
      <c r="E317" s="185" t="s">
        <v>599</v>
      </c>
      <c r="F317" s="186" t="s">
        <v>309</v>
      </c>
      <c r="G317" s="187" t="s">
        <v>422</v>
      </c>
      <c r="H317" s="306" t="s">
        <v>334</v>
      </c>
      <c r="I317" s="202"/>
    </row>
    <row r="318" customFormat="false" ht="15.75" hidden="true" customHeight="false" outlineLevel="0" collapsed="false">
      <c r="A318" s="189" t="s">
        <v>377</v>
      </c>
      <c r="B318" s="289" t="s">
        <v>134</v>
      </c>
      <c r="C318" s="290" t="s">
        <v>594</v>
      </c>
      <c r="D318" s="290" t="s">
        <v>309</v>
      </c>
      <c r="E318" s="185" t="s">
        <v>599</v>
      </c>
      <c r="F318" s="186" t="s">
        <v>309</v>
      </c>
      <c r="G318" s="187" t="s">
        <v>422</v>
      </c>
      <c r="H318" s="306" t="s">
        <v>378</v>
      </c>
      <c r="I318" s="202"/>
    </row>
    <row r="319" customFormat="false" ht="63" hidden="true" customHeight="false" outlineLevel="0" collapsed="false">
      <c r="A319" s="193" t="s">
        <v>523</v>
      </c>
      <c r="B319" s="177" t="s">
        <v>134</v>
      </c>
      <c r="C319" s="178" t="s">
        <v>594</v>
      </c>
      <c r="D319" s="372" t="s">
        <v>309</v>
      </c>
      <c r="E319" s="207" t="s">
        <v>524</v>
      </c>
      <c r="F319" s="208" t="s">
        <v>314</v>
      </c>
      <c r="G319" s="209" t="s">
        <v>315</v>
      </c>
      <c r="H319" s="178"/>
      <c r="I319" s="182"/>
    </row>
    <row r="320" customFormat="false" ht="94.5" hidden="true" customHeight="false" outlineLevel="0" collapsed="false">
      <c r="A320" s="197" t="s">
        <v>525</v>
      </c>
      <c r="B320" s="198" t="s">
        <v>134</v>
      </c>
      <c r="C320" s="184" t="s">
        <v>594</v>
      </c>
      <c r="D320" s="373" t="s">
        <v>309</v>
      </c>
      <c r="E320" s="228" t="s">
        <v>526</v>
      </c>
      <c r="F320" s="229" t="s">
        <v>314</v>
      </c>
      <c r="G320" s="230" t="s">
        <v>315</v>
      </c>
      <c r="H320" s="184"/>
      <c r="I320" s="275"/>
    </row>
    <row r="321" customFormat="false" ht="47.25" hidden="true" customHeight="false" outlineLevel="0" collapsed="false">
      <c r="A321" s="197" t="s">
        <v>527</v>
      </c>
      <c r="B321" s="198" t="s">
        <v>134</v>
      </c>
      <c r="C321" s="184" t="s">
        <v>594</v>
      </c>
      <c r="D321" s="373" t="s">
        <v>309</v>
      </c>
      <c r="E321" s="228" t="s">
        <v>526</v>
      </c>
      <c r="F321" s="229" t="s">
        <v>309</v>
      </c>
      <c r="G321" s="230" t="s">
        <v>315</v>
      </c>
      <c r="H321" s="184"/>
      <c r="I321" s="275"/>
    </row>
    <row r="322" customFormat="false" ht="15.75" hidden="true" customHeight="false" outlineLevel="0" collapsed="false">
      <c r="A322" s="189" t="s">
        <v>528</v>
      </c>
      <c r="B322" s="9" t="s">
        <v>134</v>
      </c>
      <c r="C322" s="184" t="s">
        <v>594</v>
      </c>
      <c r="D322" s="373" t="s">
        <v>309</v>
      </c>
      <c r="E322" s="228" t="s">
        <v>526</v>
      </c>
      <c r="F322" s="229" t="s">
        <v>309</v>
      </c>
      <c r="G322" s="230" t="s">
        <v>529</v>
      </c>
      <c r="H322" s="184"/>
      <c r="I322" s="275"/>
    </row>
    <row r="323" customFormat="false" ht="31.5" hidden="true" customHeight="false" outlineLevel="0" collapsed="false">
      <c r="A323" s="217" t="s">
        <v>333</v>
      </c>
      <c r="B323" s="215" t="s">
        <v>134</v>
      </c>
      <c r="C323" s="184" t="s">
        <v>594</v>
      </c>
      <c r="D323" s="373" t="s">
        <v>309</v>
      </c>
      <c r="E323" s="228" t="s">
        <v>526</v>
      </c>
      <c r="F323" s="229" t="s">
        <v>309</v>
      </c>
      <c r="G323" s="230" t="s">
        <v>529</v>
      </c>
      <c r="H323" s="184" t="s">
        <v>334</v>
      </c>
      <c r="I323" s="191"/>
    </row>
    <row r="324" customFormat="false" ht="15.75" hidden="true" customHeight="false" outlineLevel="0" collapsed="false">
      <c r="A324" s="192" t="s">
        <v>603</v>
      </c>
      <c r="B324" s="170" t="s">
        <v>134</v>
      </c>
      <c r="C324" s="171" t="s">
        <v>594</v>
      </c>
      <c r="D324" s="171" t="s">
        <v>311</v>
      </c>
      <c r="E324" s="172"/>
      <c r="F324" s="173"/>
      <c r="G324" s="174"/>
      <c r="H324" s="171"/>
      <c r="I324" s="175"/>
    </row>
    <row r="325" customFormat="false" ht="31.5" hidden="true" customHeight="false" outlineLevel="0" collapsed="false">
      <c r="A325" s="176" t="s">
        <v>596</v>
      </c>
      <c r="B325" s="177" t="s">
        <v>134</v>
      </c>
      <c r="C325" s="178" t="s">
        <v>594</v>
      </c>
      <c r="D325" s="178" t="s">
        <v>311</v>
      </c>
      <c r="E325" s="179" t="s">
        <v>597</v>
      </c>
      <c r="F325" s="180" t="s">
        <v>314</v>
      </c>
      <c r="G325" s="181" t="s">
        <v>315</v>
      </c>
      <c r="H325" s="178"/>
      <c r="I325" s="182"/>
    </row>
    <row r="326" customFormat="false" ht="47.25" hidden="true" customHeight="false" outlineLevel="0" collapsed="false">
      <c r="A326" s="307" t="s">
        <v>598</v>
      </c>
      <c r="B326" s="9" t="s">
        <v>134</v>
      </c>
      <c r="C326" s="184" t="s">
        <v>594</v>
      </c>
      <c r="D326" s="184" t="s">
        <v>311</v>
      </c>
      <c r="E326" s="185" t="s">
        <v>599</v>
      </c>
      <c r="F326" s="186" t="s">
        <v>314</v>
      </c>
      <c r="G326" s="187" t="s">
        <v>315</v>
      </c>
      <c r="H326" s="184"/>
      <c r="I326" s="275"/>
    </row>
    <row r="327" customFormat="false" ht="15.75" hidden="true" customHeight="false" outlineLevel="0" collapsed="false">
      <c r="A327" s="374" t="s">
        <v>604</v>
      </c>
      <c r="B327" s="9" t="s">
        <v>134</v>
      </c>
      <c r="C327" s="184" t="s">
        <v>594</v>
      </c>
      <c r="D327" s="184" t="s">
        <v>311</v>
      </c>
      <c r="E327" s="185" t="s">
        <v>599</v>
      </c>
      <c r="F327" s="186" t="s">
        <v>311</v>
      </c>
      <c r="G327" s="187" t="s">
        <v>315</v>
      </c>
      <c r="H327" s="184"/>
      <c r="I327" s="275"/>
    </row>
    <row r="328" customFormat="false" ht="78.75" hidden="true" customHeight="false" outlineLevel="0" collapsed="false">
      <c r="A328" s="375" t="s">
        <v>605</v>
      </c>
      <c r="B328" s="9" t="s">
        <v>134</v>
      </c>
      <c r="C328" s="184" t="s">
        <v>594</v>
      </c>
      <c r="D328" s="184" t="s">
        <v>311</v>
      </c>
      <c r="E328" s="185" t="s">
        <v>599</v>
      </c>
      <c r="F328" s="186" t="s">
        <v>311</v>
      </c>
      <c r="G328" s="187" t="s">
        <v>606</v>
      </c>
      <c r="H328" s="184"/>
      <c r="I328" s="275"/>
    </row>
    <row r="329" customFormat="false" ht="47.25" hidden="true" customHeight="false" outlineLevel="0" collapsed="false">
      <c r="A329" s="294" t="s">
        <v>320</v>
      </c>
      <c r="B329" s="9" t="s">
        <v>134</v>
      </c>
      <c r="C329" s="184" t="s">
        <v>594</v>
      </c>
      <c r="D329" s="184" t="s">
        <v>311</v>
      </c>
      <c r="E329" s="185" t="s">
        <v>599</v>
      </c>
      <c r="F329" s="186" t="s">
        <v>311</v>
      </c>
      <c r="G329" s="187" t="s">
        <v>606</v>
      </c>
      <c r="H329" s="184" t="s">
        <v>321</v>
      </c>
      <c r="I329" s="202"/>
    </row>
    <row r="330" customFormat="false" ht="31.5" hidden="true" customHeight="false" outlineLevel="0" collapsed="false">
      <c r="A330" s="205" t="s">
        <v>333</v>
      </c>
      <c r="B330" s="206" t="s">
        <v>134</v>
      </c>
      <c r="C330" s="184" t="s">
        <v>594</v>
      </c>
      <c r="D330" s="184" t="s">
        <v>311</v>
      </c>
      <c r="E330" s="185" t="s">
        <v>599</v>
      </c>
      <c r="F330" s="186" t="s">
        <v>311</v>
      </c>
      <c r="G330" s="187" t="s">
        <v>606</v>
      </c>
      <c r="H330" s="184" t="s">
        <v>334</v>
      </c>
      <c r="I330" s="202"/>
    </row>
    <row r="331" customFormat="false" ht="31.5" hidden="true" customHeight="false" outlineLevel="0" collapsed="false">
      <c r="A331" s="376" t="s">
        <v>607</v>
      </c>
      <c r="B331" s="206" t="s">
        <v>134</v>
      </c>
      <c r="C331" s="184" t="s">
        <v>594</v>
      </c>
      <c r="D331" s="184" t="s">
        <v>311</v>
      </c>
      <c r="E331" s="185" t="s">
        <v>599</v>
      </c>
      <c r="F331" s="186" t="s">
        <v>311</v>
      </c>
      <c r="G331" s="187" t="s">
        <v>608</v>
      </c>
      <c r="H331" s="184"/>
      <c r="I331" s="275"/>
    </row>
    <row r="332" customFormat="false" ht="47.25" hidden="true" customHeight="false" outlineLevel="0" collapsed="false">
      <c r="A332" s="294" t="s">
        <v>320</v>
      </c>
      <c r="B332" s="9" t="s">
        <v>134</v>
      </c>
      <c r="C332" s="184" t="s">
        <v>594</v>
      </c>
      <c r="D332" s="184" t="s">
        <v>311</v>
      </c>
      <c r="E332" s="185" t="s">
        <v>599</v>
      </c>
      <c r="F332" s="186" t="s">
        <v>311</v>
      </c>
      <c r="G332" s="187" t="s">
        <v>608</v>
      </c>
      <c r="H332" s="184" t="s">
        <v>321</v>
      </c>
      <c r="I332" s="202"/>
    </row>
    <row r="333" customFormat="false" ht="15.75" hidden="true" customHeight="false" outlineLevel="0" collapsed="false">
      <c r="A333" s="307" t="s">
        <v>516</v>
      </c>
      <c r="B333" s="9" t="s">
        <v>134</v>
      </c>
      <c r="C333" s="184" t="s">
        <v>594</v>
      </c>
      <c r="D333" s="184" t="s">
        <v>311</v>
      </c>
      <c r="E333" s="185" t="s">
        <v>599</v>
      </c>
      <c r="F333" s="186" t="s">
        <v>311</v>
      </c>
      <c r="G333" s="187" t="s">
        <v>608</v>
      </c>
      <c r="H333" s="292" t="s">
        <v>517</v>
      </c>
      <c r="I333" s="202"/>
    </row>
    <row r="334" customFormat="false" ht="15.75" hidden="true" customHeight="false" outlineLevel="0" collapsed="false">
      <c r="A334" s="307" t="s">
        <v>609</v>
      </c>
      <c r="B334" s="9" t="s">
        <v>134</v>
      </c>
      <c r="C334" s="184" t="s">
        <v>594</v>
      </c>
      <c r="D334" s="184" t="s">
        <v>311</v>
      </c>
      <c r="E334" s="185" t="s">
        <v>599</v>
      </c>
      <c r="F334" s="186" t="s">
        <v>311</v>
      </c>
      <c r="G334" s="187" t="s">
        <v>610</v>
      </c>
      <c r="H334" s="184"/>
      <c r="I334" s="275"/>
    </row>
    <row r="335" customFormat="false" ht="31.5" hidden="true" customHeight="false" outlineLevel="0" collapsed="false">
      <c r="A335" s="205" t="s">
        <v>333</v>
      </c>
      <c r="B335" s="206" t="s">
        <v>134</v>
      </c>
      <c r="C335" s="306" t="s">
        <v>594</v>
      </c>
      <c r="D335" s="213" t="s">
        <v>311</v>
      </c>
      <c r="E335" s="223" t="s">
        <v>599</v>
      </c>
      <c r="F335" s="377" t="s">
        <v>311</v>
      </c>
      <c r="G335" s="378" t="s">
        <v>610</v>
      </c>
      <c r="H335" s="213" t="s">
        <v>334</v>
      </c>
      <c r="I335" s="202"/>
    </row>
    <row r="336" customFormat="false" ht="47.25" hidden="true" customHeight="false" outlineLevel="0" collapsed="false">
      <c r="A336" s="376" t="s">
        <v>611</v>
      </c>
      <c r="B336" s="206" t="s">
        <v>134</v>
      </c>
      <c r="C336" s="213" t="s">
        <v>594</v>
      </c>
      <c r="D336" s="213" t="s">
        <v>311</v>
      </c>
      <c r="E336" s="223" t="s">
        <v>599</v>
      </c>
      <c r="F336" s="377" t="s">
        <v>311</v>
      </c>
      <c r="G336" s="378" t="s">
        <v>612</v>
      </c>
      <c r="H336" s="213"/>
      <c r="I336" s="275"/>
    </row>
    <row r="337" customFormat="false" ht="31.5" hidden="true" customHeight="false" outlineLevel="0" collapsed="false">
      <c r="A337" s="205" t="s">
        <v>333</v>
      </c>
      <c r="B337" s="206" t="s">
        <v>134</v>
      </c>
      <c r="C337" s="306" t="s">
        <v>594</v>
      </c>
      <c r="D337" s="213" t="s">
        <v>311</v>
      </c>
      <c r="E337" s="223" t="s">
        <v>599</v>
      </c>
      <c r="F337" s="377" t="s">
        <v>311</v>
      </c>
      <c r="G337" s="378" t="s">
        <v>612</v>
      </c>
      <c r="H337" s="213" t="s">
        <v>334</v>
      </c>
      <c r="I337" s="202"/>
    </row>
    <row r="338" customFormat="false" ht="15.75" hidden="true" customHeight="false" outlineLevel="0" collapsed="false">
      <c r="A338" s="379" t="s">
        <v>613</v>
      </c>
      <c r="B338" s="9" t="s">
        <v>134</v>
      </c>
      <c r="C338" s="290" t="s">
        <v>594</v>
      </c>
      <c r="D338" s="290" t="s">
        <v>311</v>
      </c>
      <c r="E338" s="185" t="s">
        <v>599</v>
      </c>
      <c r="F338" s="186" t="s">
        <v>311</v>
      </c>
      <c r="G338" s="187" t="s">
        <v>614</v>
      </c>
      <c r="H338" s="184"/>
      <c r="I338" s="275"/>
    </row>
    <row r="339" customFormat="false" ht="47.25" hidden="true" customHeight="false" outlineLevel="0" collapsed="false">
      <c r="A339" s="294" t="s">
        <v>320</v>
      </c>
      <c r="B339" s="9" t="s">
        <v>134</v>
      </c>
      <c r="C339" s="290" t="s">
        <v>594</v>
      </c>
      <c r="D339" s="290" t="s">
        <v>311</v>
      </c>
      <c r="E339" s="185" t="s">
        <v>599</v>
      </c>
      <c r="F339" s="186" t="s">
        <v>311</v>
      </c>
      <c r="G339" s="187" t="s">
        <v>614</v>
      </c>
      <c r="H339" s="184" t="s">
        <v>321</v>
      </c>
      <c r="I339" s="202"/>
    </row>
    <row r="340" customFormat="false" ht="31.5" hidden="true" customHeight="false" outlineLevel="0" collapsed="false">
      <c r="A340" s="307" t="s">
        <v>421</v>
      </c>
      <c r="B340" s="9" t="s">
        <v>134</v>
      </c>
      <c r="C340" s="290" t="s">
        <v>594</v>
      </c>
      <c r="D340" s="290" t="s">
        <v>311</v>
      </c>
      <c r="E340" s="185" t="s">
        <v>599</v>
      </c>
      <c r="F340" s="186" t="s">
        <v>311</v>
      </c>
      <c r="G340" s="187" t="s">
        <v>422</v>
      </c>
      <c r="H340" s="184"/>
      <c r="I340" s="275"/>
    </row>
    <row r="341" customFormat="false" ht="47.25" hidden="true" customHeight="false" outlineLevel="0" collapsed="false">
      <c r="A341" s="294" t="s">
        <v>320</v>
      </c>
      <c r="B341" s="9" t="s">
        <v>134</v>
      </c>
      <c r="C341" s="290" t="s">
        <v>594</v>
      </c>
      <c r="D341" s="290" t="s">
        <v>311</v>
      </c>
      <c r="E341" s="185" t="s">
        <v>599</v>
      </c>
      <c r="F341" s="186" t="s">
        <v>311</v>
      </c>
      <c r="G341" s="187" t="s">
        <v>422</v>
      </c>
      <c r="H341" s="184" t="s">
        <v>321</v>
      </c>
      <c r="I341" s="191"/>
    </row>
    <row r="342" customFormat="false" ht="31.5" hidden="true" customHeight="false" outlineLevel="0" collapsed="false">
      <c r="A342" s="205" t="s">
        <v>333</v>
      </c>
      <c r="B342" s="206" t="s">
        <v>134</v>
      </c>
      <c r="C342" s="290" t="s">
        <v>594</v>
      </c>
      <c r="D342" s="290" t="s">
        <v>311</v>
      </c>
      <c r="E342" s="185" t="s">
        <v>599</v>
      </c>
      <c r="F342" s="186" t="s">
        <v>311</v>
      </c>
      <c r="G342" s="187" t="s">
        <v>422</v>
      </c>
      <c r="H342" s="184" t="s">
        <v>334</v>
      </c>
      <c r="I342" s="191"/>
    </row>
    <row r="343" customFormat="false" ht="15.75" hidden="true" customHeight="false" outlineLevel="0" collapsed="false">
      <c r="A343" s="307" t="s">
        <v>377</v>
      </c>
      <c r="B343" s="9" t="s">
        <v>134</v>
      </c>
      <c r="C343" s="213" t="s">
        <v>594</v>
      </c>
      <c r="D343" s="213" t="s">
        <v>311</v>
      </c>
      <c r="E343" s="223" t="s">
        <v>599</v>
      </c>
      <c r="F343" s="377" t="s">
        <v>311</v>
      </c>
      <c r="G343" s="378" t="s">
        <v>422</v>
      </c>
      <c r="H343" s="213" t="s">
        <v>378</v>
      </c>
      <c r="I343" s="191"/>
    </row>
    <row r="344" s="329" customFormat="true" ht="47.25" hidden="true" customHeight="false" outlineLevel="0" collapsed="false">
      <c r="A344" s="307" t="s">
        <v>615</v>
      </c>
      <c r="B344" s="9" t="s">
        <v>134</v>
      </c>
      <c r="C344" s="213" t="s">
        <v>594</v>
      </c>
      <c r="D344" s="213" t="s">
        <v>311</v>
      </c>
      <c r="E344" s="223" t="s">
        <v>616</v>
      </c>
      <c r="F344" s="377" t="s">
        <v>314</v>
      </c>
      <c r="G344" s="378" t="s">
        <v>315</v>
      </c>
      <c r="H344" s="213"/>
      <c r="I344" s="275"/>
    </row>
    <row r="345" s="329" customFormat="true" ht="31.5" hidden="true" customHeight="false" outlineLevel="0" collapsed="false">
      <c r="A345" s="307" t="s">
        <v>617</v>
      </c>
      <c r="B345" s="9" t="s">
        <v>134</v>
      </c>
      <c r="C345" s="213" t="s">
        <v>594</v>
      </c>
      <c r="D345" s="213" t="s">
        <v>311</v>
      </c>
      <c r="E345" s="223" t="s">
        <v>616</v>
      </c>
      <c r="F345" s="377" t="s">
        <v>309</v>
      </c>
      <c r="G345" s="378" t="s">
        <v>315</v>
      </c>
      <c r="H345" s="213"/>
      <c r="I345" s="275"/>
    </row>
    <row r="346" s="329" customFormat="true" ht="31.5" hidden="true" customHeight="false" outlineLevel="0" collapsed="false">
      <c r="A346" s="307" t="s">
        <v>421</v>
      </c>
      <c r="B346" s="9" t="s">
        <v>134</v>
      </c>
      <c r="C346" s="213" t="s">
        <v>594</v>
      </c>
      <c r="D346" s="213" t="s">
        <v>311</v>
      </c>
      <c r="E346" s="223" t="s">
        <v>616</v>
      </c>
      <c r="F346" s="377" t="s">
        <v>309</v>
      </c>
      <c r="G346" s="378" t="s">
        <v>422</v>
      </c>
      <c r="H346" s="213"/>
      <c r="I346" s="275"/>
    </row>
    <row r="347" s="329" customFormat="true" ht="47.25" hidden="true" customHeight="false" outlineLevel="0" collapsed="false">
      <c r="A347" s="294" t="s">
        <v>320</v>
      </c>
      <c r="B347" s="9" t="s">
        <v>134</v>
      </c>
      <c r="C347" s="213" t="s">
        <v>594</v>
      </c>
      <c r="D347" s="213" t="s">
        <v>311</v>
      </c>
      <c r="E347" s="223" t="s">
        <v>616</v>
      </c>
      <c r="F347" s="377" t="s">
        <v>309</v>
      </c>
      <c r="G347" s="378" t="s">
        <v>422</v>
      </c>
      <c r="H347" s="213" t="s">
        <v>321</v>
      </c>
      <c r="I347" s="202"/>
    </row>
    <row r="348" s="329" customFormat="true" ht="31.5" hidden="true" customHeight="false" outlineLevel="0" collapsed="false">
      <c r="A348" s="205" t="s">
        <v>333</v>
      </c>
      <c r="B348" s="206" t="s">
        <v>134</v>
      </c>
      <c r="C348" s="213" t="s">
        <v>594</v>
      </c>
      <c r="D348" s="213" t="s">
        <v>311</v>
      </c>
      <c r="E348" s="348" t="s">
        <v>616</v>
      </c>
      <c r="F348" s="349" t="s">
        <v>309</v>
      </c>
      <c r="G348" s="350" t="s">
        <v>422</v>
      </c>
      <c r="H348" s="184" t="s">
        <v>334</v>
      </c>
      <c r="I348" s="191"/>
    </row>
    <row r="349" s="329" customFormat="true" ht="15.75" hidden="true" customHeight="false" outlineLevel="0" collapsed="false">
      <c r="A349" s="307" t="s">
        <v>377</v>
      </c>
      <c r="B349" s="9" t="s">
        <v>134</v>
      </c>
      <c r="C349" s="213" t="s">
        <v>594</v>
      </c>
      <c r="D349" s="213" t="s">
        <v>311</v>
      </c>
      <c r="E349" s="348" t="s">
        <v>616</v>
      </c>
      <c r="F349" s="349" t="s">
        <v>309</v>
      </c>
      <c r="G349" s="350" t="s">
        <v>422</v>
      </c>
      <c r="H349" s="184" t="s">
        <v>378</v>
      </c>
      <c r="I349" s="191"/>
    </row>
    <row r="350" customFormat="false" ht="63" hidden="true" customHeight="false" outlineLevel="0" collapsed="false">
      <c r="A350" s="282" t="s">
        <v>618</v>
      </c>
      <c r="B350" s="198" t="s">
        <v>134</v>
      </c>
      <c r="C350" s="213" t="s">
        <v>594</v>
      </c>
      <c r="D350" s="213" t="s">
        <v>311</v>
      </c>
      <c r="E350" s="223" t="s">
        <v>619</v>
      </c>
      <c r="F350" s="377" t="s">
        <v>314</v>
      </c>
      <c r="G350" s="378" t="s">
        <v>315</v>
      </c>
      <c r="H350" s="213"/>
      <c r="I350" s="275"/>
    </row>
    <row r="351" customFormat="false" ht="31.5" hidden="true" customHeight="false" outlineLevel="0" collapsed="false">
      <c r="A351" s="283" t="s">
        <v>620</v>
      </c>
      <c r="B351" s="198" t="s">
        <v>134</v>
      </c>
      <c r="C351" s="213" t="s">
        <v>594</v>
      </c>
      <c r="D351" s="213" t="s">
        <v>311</v>
      </c>
      <c r="E351" s="223" t="s">
        <v>619</v>
      </c>
      <c r="F351" s="377" t="s">
        <v>309</v>
      </c>
      <c r="G351" s="378" t="s">
        <v>315</v>
      </c>
      <c r="H351" s="213"/>
      <c r="I351" s="275"/>
    </row>
    <row r="352" customFormat="false" ht="15.75" hidden="true" customHeight="false" outlineLevel="0" collapsed="false">
      <c r="A352" s="203" t="s">
        <v>621</v>
      </c>
      <c r="B352" s="198" t="s">
        <v>134</v>
      </c>
      <c r="C352" s="213" t="s">
        <v>594</v>
      </c>
      <c r="D352" s="213" t="s">
        <v>311</v>
      </c>
      <c r="E352" s="223" t="s">
        <v>619</v>
      </c>
      <c r="F352" s="377" t="s">
        <v>309</v>
      </c>
      <c r="G352" s="378" t="s">
        <v>622</v>
      </c>
      <c r="H352" s="213"/>
      <c r="I352" s="275"/>
    </row>
    <row r="353" customFormat="false" ht="31.5" hidden="true" customHeight="false" outlineLevel="0" collapsed="false">
      <c r="A353" s="205" t="s">
        <v>333</v>
      </c>
      <c r="B353" s="206" t="s">
        <v>134</v>
      </c>
      <c r="C353" s="184" t="s">
        <v>594</v>
      </c>
      <c r="D353" s="184" t="s">
        <v>311</v>
      </c>
      <c r="E353" s="185" t="s">
        <v>619</v>
      </c>
      <c r="F353" s="186" t="s">
        <v>309</v>
      </c>
      <c r="G353" s="187" t="s">
        <v>622</v>
      </c>
      <c r="H353" s="184" t="s">
        <v>334</v>
      </c>
      <c r="I353" s="202"/>
    </row>
    <row r="354" s="380" customFormat="true" ht="31.5" hidden="true" customHeight="false" outlineLevel="0" collapsed="false">
      <c r="A354" s="317" t="s">
        <v>357</v>
      </c>
      <c r="B354" s="177" t="s">
        <v>134</v>
      </c>
      <c r="C354" s="178" t="s">
        <v>594</v>
      </c>
      <c r="D354" s="178" t="s">
        <v>311</v>
      </c>
      <c r="E354" s="179" t="s">
        <v>358</v>
      </c>
      <c r="F354" s="180" t="s">
        <v>314</v>
      </c>
      <c r="G354" s="181" t="s">
        <v>315</v>
      </c>
      <c r="H354" s="178"/>
      <c r="I354" s="182"/>
    </row>
    <row r="355" s="380" customFormat="true" ht="63" hidden="true" customHeight="false" outlineLevel="0" collapsed="false">
      <c r="A355" s="282" t="s">
        <v>623</v>
      </c>
      <c r="B355" s="198" t="s">
        <v>134</v>
      </c>
      <c r="C355" s="347" t="s">
        <v>594</v>
      </c>
      <c r="D355" s="347" t="s">
        <v>311</v>
      </c>
      <c r="E355" s="348" t="s">
        <v>624</v>
      </c>
      <c r="F355" s="349" t="s">
        <v>314</v>
      </c>
      <c r="G355" s="350" t="s">
        <v>315</v>
      </c>
      <c r="H355" s="381"/>
      <c r="I355" s="382"/>
    </row>
    <row r="356" s="380" customFormat="true" ht="31.5" hidden="true" customHeight="false" outlineLevel="0" collapsed="false">
      <c r="A356" s="282" t="s">
        <v>625</v>
      </c>
      <c r="B356" s="198" t="s">
        <v>134</v>
      </c>
      <c r="C356" s="347" t="s">
        <v>594</v>
      </c>
      <c r="D356" s="347" t="s">
        <v>311</v>
      </c>
      <c r="E356" s="348" t="s">
        <v>624</v>
      </c>
      <c r="F356" s="349" t="s">
        <v>309</v>
      </c>
      <c r="G356" s="350" t="s">
        <v>315</v>
      </c>
      <c r="H356" s="381"/>
      <c r="I356" s="382"/>
    </row>
    <row r="357" s="329" customFormat="true" ht="31.5" hidden="true" customHeight="false" outlineLevel="0" collapsed="false">
      <c r="A357" s="383" t="s">
        <v>626</v>
      </c>
      <c r="B357" s="384" t="s">
        <v>134</v>
      </c>
      <c r="C357" s="347" t="s">
        <v>594</v>
      </c>
      <c r="D357" s="347" t="s">
        <v>311</v>
      </c>
      <c r="E357" s="348" t="s">
        <v>624</v>
      </c>
      <c r="F357" s="349" t="s">
        <v>309</v>
      </c>
      <c r="G357" s="350" t="s">
        <v>627</v>
      </c>
      <c r="H357" s="381"/>
      <c r="I357" s="382"/>
    </row>
    <row r="358" s="329" customFormat="true" ht="31.5" hidden="true" customHeight="false" outlineLevel="0" collapsed="false">
      <c r="A358" s="385" t="s">
        <v>333</v>
      </c>
      <c r="B358" s="386" t="s">
        <v>134</v>
      </c>
      <c r="C358" s="347" t="s">
        <v>594</v>
      </c>
      <c r="D358" s="347" t="s">
        <v>311</v>
      </c>
      <c r="E358" s="348" t="s">
        <v>624</v>
      </c>
      <c r="F358" s="349" t="s">
        <v>309</v>
      </c>
      <c r="G358" s="350" t="s">
        <v>627</v>
      </c>
      <c r="H358" s="381" t="s">
        <v>334</v>
      </c>
      <c r="I358" s="387"/>
    </row>
    <row r="359" s="329" customFormat="true" ht="63" hidden="true" customHeight="false" outlineLevel="0" collapsed="false">
      <c r="A359" s="317" t="s">
        <v>523</v>
      </c>
      <c r="B359" s="177" t="s">
        <v>134</v>
      </c>
      <c r="C359" s="178" t="s">
        <v>594</v>
      </c>
      <c r="D359" s="372" t="s">
        <v>311</v>
      </c>
      <c r="E359" s="207" t="s">
        <v>524</v>
      </c>
      <c r="F359" s="208" t="s">
        <v>314</v>
      </c>
      <c r="G359" s="209" t="s">
        <v>315</v>
      </c>
      <c r="H359" s="178"/>
      <c r="I359" s="182"/>
    </row>
    <row r="360" s="329" customFormat="true" ht="94.5" hidden="true" customHeight="false" outlineLevel="0" collapsed="false">
      <c r="A360" s="282" t="s">
        <v>525</v>
      </c>
      <c r="B360" s="198" t="s">
        <v>134</v>
      </c>
      <c r="C360" s="184" t="s">
        <v>594</v>
      </c>
      <c r="D360" s="347" t="s">
        <v>311</v>
      </c>
      <c r="E360" s="348" t="s">
        <v>526</v>
      </c>
      <c r="F360" s="349" t="s">
        <v>314</v>
      </c>
      <c r="G360" s="350" t="s">
        <v>315</v>
      </c>
      <c r="H360" s="184"/>
      <c r="I360" s="275"/>
    </row>
    <row r="361" s="329" customFormat="true" ht="47.25" hidden="true" customHeight="false" outlineLevel="0" collapsed="false">
      <c r="A361" s="282" t="s">
        <v>527</v>
      </c>
      <c r="B361" s="198" t="s">
        <v>134</v>
      </c>
      <c r="C361" s="184" t="s">
        <v>594</v>
      </c>
      <c r="D361" s="347" t="s">
        <v>311</v>
      </c>
      <c r="E361" s="348" t="s">
        <v>526</v>
      </c>
      <c r="F361" s="349" t="s">
        <v>309</v>
      </c>
      <c r="G361" s="350" t="s">
        <v>315</v>
      </c>
      <c r="H361" s="184"/>
      <c r="I361" s="275"/>
    </row>
    <row r="362" s="329" customFormat="true" ht="15.75" hidden="true" customHeight="false" outlineLevel="0" collapsed="false">
      <c r="A362" s="307" t="s">
        <v>528</v>
      </c>
      <c r="B362" s="9" t="s">
        <v>134</v>
      </c>
      <c r="C362" s="184" t="s">
        <v>594</v>
      </c>
      <c r="D362" s="347" t="s">
        <v>311</v>
      </c>
      <c r="E362" s="348" t="s">
        <v>526</v>
      </c>
      <c r="F362" s="349" t="s">
        <v>309</v>
      </c>
      <c r="G362" s="350" t="s">
        <v>529</v>
      </c>
      <c r="H362" s="184"/>
      <c r="I362" s="275"/>
    </row>
    <row r="363" s="329" customFormat="true" ht="31.5" hidden="true" customHeight="false" outlineLevel="0" collapsed="false">
      <c r="A363" s="205" t="s">
        <v>333</v>
      </c>
      <c r="B363" s="206" t="s">
        <v>134</v>
      </c>
      <c r="C363" s="184" t="s">
        <v>594</v>
      </c>
      <c r="D363" s="347" t="s">
        <v>311</v>
      </c>
      <c r="E363" s="348" t="s">
        <v>526</v>
      </c>
      <c r="F363" s="349" t="s">
        <v>309</v>
      </c>
      <c r="G363" s="350" t="s">
        <v>529</v>
      </c>
      <c r="H363" s="184" t="s">
        <v>334</v>
      </c>
      <c r="I363" s="191"/>
    </row>
    <row r="364" customFormat="false" ht="15.75" hidden="true" customHeight="false" outlineLevel="0" collapsed="false">
      <c r="A364" s="315" t="s">
        <v>628</v>
      </c>
      <c r="B364" s="170" t="s">
        <v>134</v>
      </c>
      <c r="C364" s="171" t="s">
        <v>594</v>
      </c>
      <c r="D364" s="171" t="s">
        <v>594</v>
      </c>
      <c r="E364" s="172"/>
      <c r="F364" s="173"/>
      <c r="G364" s="174"/>
      <c r="H364" s="171"/>
      <c r="I364" s="175"/>
    </row>
    <row r="365" customFormat="false" ht="63" hidden="true" customHeight="false" outlineLevel="0" collapsed="false">
      <c r="A365" s="317" t="s">
        <v>629</v>
      </c>
      <c r="B365" s="177" t="s">
        <v>134</v>
      </c>
      <c r="C365" s="178" t="s">
        <v>594</v>
      </c>
      <c r="D365" s="178" t="s">
        <v>594</v>
      </c>
      <c r="E365" s="179" t="s">
        <v>630</v>
      </c>
      <c r="F365" s="180" t="s">
        <v>314</v>
      </c>
      <c r="G365" s="181" t="s">
        <v>315</v>
      </c>
      <c r="H365" s="178"/>
      <c r="I365" s="182"/>
    </row>
    <row r="366" customFormat="false" ht="63" hidden="true" customHeight="false" outlineLevel="0" collapsed="false">
      <c r="A366" s="282" t="s">
        <v>631</v>
      </c>
      <c r="B366" s="198" t="s">
        <v>134</v>
      </c>
      <c r="C366" s="213" t="s">
        <v>594</v>
      </c>
      <c r="D366" s="213" t="s">
        <v>594</v>
      </c>
      <c r="E366" s="223" t="s">
        <v>632</v>
      </c>
      <c r="F366" s="377" t="s">
        <v>314</v>
      </c>
      <c r="G366" s="378" t="s">
        <v>315</v>
      </c>
      <c r="H366" s="213"/>
      <c r="I366" s="275"/>
    </row>
    <row r="367" customFormat="false" ht="31.5" hidden="true" customHeight="false" outlineLevel="0" collapsed="false">
      <c r="A367" s="282" t="s">
        <v>633</v>
      </c>
      <c r="B367" s="198" t="s">
        <v>134</v>
      </c>
      <c r="C367" s="213" t="s">
        <v>594</v>
      </c>
      <c r="D367" s="213" t="s">
        <v>594</v>
      </c>
      <c r="E367" s="223" t="s">
        <v>632</v>
      </c>
      <c r="F367" s="377" t="s">
        <v>309</v>
      </c>
      <c r="G367" s="378" t="s">
        <v>315</v>
      </c>
      <c r="H367" s="213"/>
      <c r="I367" s="275"/>
    </row>
    <row r="368" customFormat="false" ht="15.75" hidden="true" customHeight="false" outlineLevel="0" collapsed="false">
      <c r="A368" s="294" t="s">
        <v>634</v>
      </c>
      <c r="B368" s="9" t="s">
        <v>134</v>
      </c>
      <c r="C368" s="184" t="s">
        <v>594</v>
      </c>
      <c r="D368" s="184" t="s">
        <v>594</v>
      </c>
      <c r="E368" s="223" t="s">
        <v>632</v>
      </c>
      <c r="F368" s="186" t="s">
        <v>309</v>
      </c>
      <c r="G368" s="187" t="s">
        <v>635</v>
      </c>
      <c r="H368" s="184"/>
      <c r="I368" s="275"/>
    </row>
    <row r="369" customFormat="false" ht="31.5" hidden="true" customHeight="false" outlineLevel="0" collapsed="false">
      <c r="A369" s="205" t="s">
        <v>333</v>
      </c>
      <c r="B369" s="206" t="s">
        <v>134</v>
      </c>
      <c r="C369" s="184" t="s">
        <v>594</v>
      </c>
      <c r="D369" s="184" t="s">
        <v>594</v>
      </c>
      <c r="E369" s="223" t="s">
        <v>632</v>
      </c>
      <c r="F369" s="186" t="s">
        <v>309</v>
      </c>
      <c r="G369" s="187" t="s">
        <v>635</v>
      </c>
      <c r="H369" s="184" t="s">
        <v>334</v>
      </c>
      <c r="I369" s="202"/>
    </row>
    <row r="370" customFormat="false" ht="15.75" hidden="true" customHeight="false" outlineLevel="0" collapsed="false">
      <c r="A370" s="315" t="s">
        <v>636</v>
      </c>
      <c r="B370" s="170" t="s">
        <v>134</v>
      </c>
      <c r="C370" s="171" t="s">
        <v>594</v>
      </c>
      <c r="D370" s="171" t="s">
        <v>425</v>
      </c>
      <c r="E370" s="172"/>
      <c r="F370" s="173"/>
      <c r="G370" s="174"/>
      <c r="H370" s="171"/>
      <c r="I370" s="175"/>
    </row>
    <row r="371" s="380" customFormat="true" ht="31.5" hidden="true" customHeight="false" outlineLevel="0" collapsed="false">
      <c r="A371" s="317" t="s">
        <v>324</v>
      </c>
      <c r="B371" s="177" t="s">
        <v>134</v>
      </c>
      <c r="C371" s="178" t="s">
        <v>594</v>
      </c>
      <c r="D371" s="178" t="s">
        <v>425</v>
      </c>
      <c r="E371" s="179" t="s">
        <v>325</v>
      </c>
      <c r="F371" s="180" t="s">
        <v>314</v>
      </c>
      <c r="G371" s="181" t="s">
        <v>315</v>
      </c>
      <c r="H371" s="178"/>
      <c r="I371" s="182"/>
    </row>
    <row r="372" s="329" customFormat="true" ht="63" hidden="true" customHeight="false" outlineLevel="0" collapsed="false">
      <c r="A372" s="383" t="s">
        <v>326</v>
      </c>
      <c r="B372" s="384" t="s">
        <v>134</v>
      </c>
      <c r="C372" s="388" t="s">
        <v>594</v>
      </c>
      <c r="D372" s="347" t="s">
        <v>425</v>
      </c>
      <c r="E372" s="348" t="s">
        <v>327</v>
      </c>
      <c r="F372" s="349" t="s">
        <v>314</v>
      </c>
      <c r="G372" s="350" t="s">
        <v>315</v>
      </c>
      <c r="H372" s="381"/>
      <c r="I372" s="382"/>
    </row>
    <row r="373" s="329" customFormat="true" ht="47.25" hidden="true" customHeight="false" outlineLevel="0" collapsed="false">
      <c r="A373" s="389" t="s">
        <v>328</v>
      </c>
      <c r="B373" s="384" t="s">
        <v>134</v>
      </c>
      <c r="C373" s="388" t="s">
        <v>594</v>
      </c>
      <c r="D373" s="347" t="s">
        <v>425</v>
      </c>
      <c r="E373" s="348" t="s">
        <v>327</v>
      </c>
      <c r="F373" s="349" t="s">
        <v>309</v>
      </c>
      <c r="G373" s="350" t="s">
        <v>315</v>
      </c>
      <c r="H373" s="381"/>
      <c r="I373" s="382"/>
    </row>
    <row r="374" s="329" customFormat="true" ht="31.5" hidden="true" customHeight="false" outlineLevel="0" collapsed="false">
      <c r="A374" s="203" t="s">
        <v>331</v>
      </c>
      <c r="B374" s="198" t="s">
        <v>134</v>
      </c>
      <c r="C374" s="388" t="s">
        <v>594</v>
      </c>
      <c r="D374" s="347" t="s">
        <v>425</v>
      </c>
      <c r="E374" s="348" t="s">
        <v>327</v>
      </c>
      <c r="F374" s="349" t="s">
        <v>309</v>
      </c>
      <c r="G374" s="350" t="s">
        <v>332</v>
      </c>
      <c r="H374" s="184"/>
      <c r="I374" s="275"/>
    </row>
    <row r="375" s="329" customFormat="true" ht="31.5" hidden="true" customHeight="false" outlineLevel="0" collapsed="false">
      <c r="A375" s="385" t="s">
        <v>333</v>
      </c>
      <c r="B375" s="386" t="s">
        <v>134</v>
      </c>
      <c r="C375" s="388" t="s">
        <v>594</v>
      </c>
      <c r="D375" s="347" t="s">
        <v>425</v>
      </c>
      <c r="E375" s="348" t="s">
        <v>327</v>
      </c>
      <c r="F375" s="349" t="s">
        <v>309</v>
      </c>
      <c r="G375" s="350" t="s">
        <v>332</v>
      </c>
      <c r="H375" s="381" t="s">
        <v>334</v>
      </c>
      <c r="I375" s="387"/>
    </row>
    <row r="376" customFormat="false" ht="31.5" hidden="true" customHeight="false" outlineLevel="0" collapsed="false">
      <c r="A376" s="316" t="s">
        <v>596</v>
      </c>
      <c r="B376" s="177" t="s">
        <v>134</v>
      </c>
      <c r="C376" s="178" t="s">
        <v>594</v>
      </c>
      <c r="D376" s="178" t="s">
        <v>425</v>
      </c>
      <c r="E376" s="179" t="s">
        <v>597</v>
      </c>
      <c r="F376" s="180" t="s">
        <v>314</v>
      </c>
      <c r="G376" s="181" t="s">
        <v>315</v>
      </c>
      <c r="H376" s="178"/>
      <c r="I376" s="182"/>
    </row>
    <row r="377" customFormat="false" ht="47.25" hidden="true" customHeight="false" outlineLevel="0" collapsed="false">
      <c r="A377" s="307" t="s">
        <v>637</v>
      </c>
      <c r="B377" s="9" t="s">
        <v>134</v>
      </c>
      <c r="C377" s="184" t="s">
        <v>594</v>
      </c>
      <c r="D377" s="184" t="s">
        <v>425</v>
      </c>
      <c r="E377" s="185" t="s">
        <v>638</v>
      </c>
      <c r="F377" s="186" t="s">
        <v>314</v>
      </c>
      <c r="G377" s="187" t="s">
        <v>315</v>
      </c>
      <c r="H377" s="184"/>
      <c r="I377" s="275"/>
    </row>
    <row r="378" customFormat="false" ht="31.5" hidden="true" customHeight="false" outlineLevel="0" collapsed="false">
      <c r="A378" s="307" t="s">
        <v>639</v>
      </c>
      <c r="B378" s="9" t="s">
        <v>134</v>
      </c>
      <c r="C378" s="184" t="s">
        <v>594</v>
      </c>
      <c r="D378" s="184" t="s">
        <v>425</v>
      </c>
      <c r="E378" s="185" t="s">
        <v>638</v>
      </c>
      <c r="F378" s="186" t="s">
        <v>309</v>
      </c>
      <c r="G378" s="187" t="s">
        <v>315</v>
      </c>
      <c r="H378" s="184"/>
      <c r="I378" s="275"/>
    </row>
    <row r="379" customFormat="false" ht="31.5" hidden="true" customHeight="false" outlineLevel="0" collapsed="false">
      <c r="A379" s="307" t="s">
        <v>640</v>
      </c>
      <c r="B379" s="9" t="s">
        <v>134</v>
      </c>
      <c r="C379" s="184" t="s">
        <v>594</v>
      </c>
      <c r="D379" s="184" t="s">
        <v>425</v>
      </c>
      <c r="E379" s="185" t="s">
        <v>638</v>
      </c>
      <c r="F379" s="186" t="s">
        <v>309</v>
      </c>
      <c r="G379" s="187" t="s">
        <v>641</v>
      </c>
      <c r="H379" s="184"/>
      <c r="I379" s="275"/>
    </row>
    <row r="380" customFormat="false" ht="47.25" hidden="true" customHeight="false" outlineLevel="0" collapsed="false">
      <c r="A380" s="294" t="s">
        <v>320</v>
      </c>
      <c r="B380" s="9" t="s">
        <v>134</v>
      </c>
      <c r="C380" s="184" t="s">
        <v>594</v>
      </c>
      <c r="D380" s="184" t="s">
        <v>425</v>
      </c>
      <c r="E380" s="185" t="s">
        <v>638</v>
      </c>
      <c r="F380" s="186" t="s">
        <v>309</v>
      </c>
      <c r="G380" s="187" t="s">
        <v>641</v>
      </c>
      <c r="H380" s="184" t="s">
        <v>321</v>
      </c>
      <c r="I380" s="202"/>
    </row>
    <row r="381" customFormat="false" ht="31.5" hidden="true" customHeight="false" outlineLevel="0" collapsed="false">
      <c r="A381" s="307" t="s">
        <v>421</v>
      </c>
      <c r="B381" s="9" t="s">
        <v>134</v>
      </c>
      <c r="C381" s="213" t="s">
        <v>594</v>
      </c>
      <c r="D381" s="213" t="s">
        <v>425</v>
      </c>
      <c r="E381" s="223" t="s">
        <v>638</v>
      </c>
      <c r="F381" s="377" t="s">
        <v>309</v>
      </c>
      <c r="G381" s="378" t="s">
        <v>422</v>
      </c>
      <c r="H381" s="213"/>
      <c r="I381" s="275"/>
    </row>
    <row r="382" customFormat="false" ht="47.25" hidden="true" customHeight="false" outlineLevel="0" collapsed="false">
      <c r="A382" s="294" t="s">
        <v>320</v>
      </c>
      <c r="B382" s="9" t="s">
        <v>134</v>
      </c>
      <c r="C382" s="184" t="s">
        <v>594</v>
      </c>
      <c r="D382" s="184" t="s">
        <v>425</v>
      </c>
      <c r="E382" s="185" t="s">
        <v>638</v>
      </c>
      <c r="F382" s="186" t="s">
        <v>309</v>
      </c>
      <c r="G382" s="187" t="s">
        <v>422</v>
      </c>
      <c r="H382" s="184" t="s">
        <v>321</v>
      </c>
      <c r="I382" s="202"/>
    </row>
    <row r="383" customFormat="false" ht="31.5" hidden="true" customHeight="false" outlineLevel="0" collapsed="false">
      <c r="A383" s="205" t="s">
        <v>333</v>
      </c>
      <c r="B383" s="206" t="s">
        <v>134</v>
      </c>
      <c r="C383" s="184" t="s">
        <v>594</v>
      </c>
      <c r="D383" s="184" t="s">
        <v>425</v>
      </c>
      <c r="E383" s="185" t="s">
        <v>638</v>
      </c>
      <c r="F383" s="186" t="s">
        <v>309</v>
      </c>
      <c r="G383" s="187" t="s">
        <v>422</v>
      </c>
      <c r="H383" s="184" t="s">
        <v>334</v>
      </c>
      <c r="I383" s="202"/>
    </row>
    <row r="384" customFormat="false" ht="15.75" hidden="true" customHeight="false" outlineLevel="0" collapsed="false">
      <c r="A384" s="307" t="s">
        <v>377</v>
      </c>
      <c r="B384" s="9" t="s">
        <v>134</v>
      </c>
      <c r="C384" s="184" t="s">
        <v>594</v>
      </c>
      <c r="D384" s="184" t="s">
        <v>425</v>
      </c>
      <c r="E384" s="185" t="s">
        <v>638</v>
      </c>
      <c r="F384" s="186" t="s">
        <v>309</v>
      </c>
      <c r="G384" s="187" t="s">
        <v>422</v>
      </c>
      <c r="H384" s="184" t="s">
        <v>378</v>
      </c>
      <c r="I384" s="202"/>
    </row>
    <row r="385" customFormat="false" ht="63" hidden="true" customHeight="false" outlineLevel="0" collapsed="false">
      <c r="A385" s="307" t="s">
        <v>642</v>
      </c>
      <c r="B385" s="9" t="s">
        <v>134</v>
      </c>
      <c r="C385" s="184" t="s">
        <v>594</v>
      </c>
      <c r="D385" s="184" t="s">
        <v>425</v>
      </c>
      <c r="E385" s="185" t="s">
        <v>638</v>
      </c>
      <c r="F385" s="186" t="s">
        <v>311</v>
      </c>
      <c r="G385" s="187" t="s">
        <v>315</v>
      </c>
      <c r="H385" s="184"/>
      <c r="I385" s="275"/>
    </row>
    <row r="386" customFormat="false" ht="31.5" hidden="true" customHeight="false" outlineLevel="0" collapsed="false">
      <c r="A386" s="307" t="s">
        <v>318</v>
      </c>
      <c r="B386" s="9" t="s">
        <v>134</v>
      </c>
      <c r="C386" s="184" t="s">
        <v>594</v>
      </c>
      <c r="D386" s="184" t="s">
        <v>425</v>
      </c>
      <c r="E386" s="185" t="s">
        <v>638</v>
      </c>
      <c r="F386" s="186" t="s">
        <v>311</v>
      </c>
      <c r="G386" s="187" t="s">
        <v>319</v>
      </c>
      <c r="H386" s="184"/>
      <c r="I386" s="275"/>
    </row>
    <row r="387" customFormat="false" ht="47.25" hidden="true" customHeight="false" outlineLevel="0" collapsed="false">
      <c r="A387" s="294" t="s">
        <v>320</v>
      </c>
      <c r="B387" s="9" t="s">
        <v>134</v>
      </c>
      <c r="C387" s="184" t="s">
        <v>594</v>
      </c>
      <c r="D387" s="184" t="s">
        <v>425</v>
      </c>
      <c r="E387" s="185" t="s">
        <v>638</v>
      </c>
      <c r="F387" s="186" t="s">
        <v>311</v>
      </c>
      <c r="G387" s="187" t="s">
        <v>319</v>
      </c>
      <c r="H387" s="184" t="s">
        <v>321</v>
      </c>
      <c r="I387" s="191"/>
    </row>
    <row r="388" customFormat="false" ht="31.5" hidden="true" customHeight="false" outlineLevel="0" collapsed="false">
      <c r="A388" s="317" t="s">
        <v>357</v>
      </c>
      <c r="B388" s="177" t="s">
        <v>134</v>
      </c>
      <c r="C388" s="178" t="s">
        <v>594</v>
      </c>
      <c r="D388" s="178" t="s">
        <v>425</v>
      </c>
      <c r="E388" s="179" t="s">
        <v>358</v>
      </c>
      <c r="F388" s="180" t="s">
        <v>314</v>
      </c>
      <c r="G388" s="181" t="s">
        <v>315</v>
      </c>
      <c r="H388" s="178"/>
      <c r="I388" s="182"/>
    </row>
    <row r="389" customFormat="false" ht="63" hidden="true" customHeight="false" outlineLevel="0" collapsed="false">
      <c r="A389" s="282" t="s">
        <v>623</v>
      </c>
      <c r="B389" s="198" t="s">
        <v>134</v>
      </c>
      <c r="C389" s="347" t="s">
        <v>594</v>
      </c>
      <c r="D389" s="213" t="s">
        <v>425</v>
      </c>
      <c r="E389" s="223" t="s">
        <v>624</v>
      </c>
      <c r="F389" s="377" t="s">
        <v>314</v>
      </c>
      <c r="G389" s="378" t="s">
        <v>315</v>
      </c>
      <c r="H389" s="381"/>
      <c r="I389" s="382"/>
    </row>
    <row r="390" customFormat="false" ht="31.5" hidden="true" customHeight="false" outlineLevel="0" collapsed="false">
      <c r="A390" s="282" t="s">
        <v>625</v>
      </c>
      <c r="B390" s="198" t="s">
        <v>134</v>
      </c>
      <c r="C390" s="347" t="s">
        <v>594</v>
      </c>
      <c r="D390" s="213" t="s">
        <v>425</v>
      </c>
      <c r="E390" s="223" t="s">
        <v>624</v>
      </c>
      <c r="F390" s="377" t="s">
        <v>309</v>
      </c>
      <c r="G390" s="378" t="s">
        <v>315</v>
      </c>
      <c r="H390" s="381"/>
      <c r="I390" s="382"/>
    </row>
    <row r="391" customFormat="false" ht="31.5" hidden="true" customHeight="false" outlineLevel="0" collapsed="false">
      <c r="A391" s="383" t="s">
        <v>626</v>
      </c>
      <c r="B391" s="384" t="s">
        <v>134</v>
      </c>
      <c r="C391" s="347" t="s">
        <v>594</v>
      </c>
      <c r="D391" s="213" t="s">
        <v>425</v>
      </c>
      <c r="E391" s="223" t="s">
        <v>624</v>
      </c>
      <c r="F391" s="377" t="s">
        <v>309</v>
      </c>
      <c r="G391" s="378" t="s">
        <v>627</v>
      </c>
      <c r="H391" s="381"/>
      <c r="I391" s="382"/>
    </row>
    <row r="392" customFormat="false" ht="31.5" hidden="true" customHeight="false" outlineLevel="0" collapsed="false">
      <c r="A392" s="385" t="s">
        <v>333</v>
      </c>
      <c r="B392" s="386" t="s">
        <v>134</v>
      </c>
      <c r="C392" s="213" t="s">
        <v>594</v>
      </c>
      <c r="D392" s="213" t="s">
        <v>425</v>
      </c>
      <c r="E392" s="223" t="s">
        <v>624</v>
      </c>
      <c r="F392" s="377" t="s">
        <v>309</v>
      </c>
      <c r="G392" s="378" t="s">
        <v>627</v>
      </c>
      <c r="H392" s="381" t="s">
        <v>334</v>
      </c>
      <c r="I392" s="387"/>
    </row>
    <row r="393" s="329" customFormat="true" ht="63" hidden="true" customHeight="false" outlineLevel="0" collapsed="false">
      <c r="A393" s="317" t="s">
        <v>523</v>
      </c>
      <c r="B393" s="177" t="s">
        <v>134</v>
      </c>
      <c r="C393" s="178" t="s">
        <v>594</v>
      </c>
      <c r="D393" s="372" t="s">
        <v>425</v>
      </c>
      <c r="E393" s="207" t="s">
        <v>524</v>
      </c>
      <c r="F393" s="208" t="s">
        <v>314</v>
      </c>
      <c r="G393" s="209" t="s">
        <v>315</v>
      </c>
      <c r="H393" s="178"/>
      <c r="I393" s="182"/>
    </row>
    <row r="394" s="329" customFormat="true" ht="94.5" hidden="true" customHeight="false" outlineLevel="0" collapsed="false">
      <c r="A394" s="282" t="s">
        <v>525</v>
      </c>
      <c r="B394" s="198" t="s">
        <v>134</v>
      </c>
      <c r="C394" s="184" t="s">
        <v>594</v>
      </c>
      <c r="D394" s="347" t="s">
        <v>425</v>
      </c>
      <c r="E394" s="348" t="s">
        <v>526</v>
      </c>
      <c r="F394" s="349" t="s">
        <v>314</v>
      </c>
      <c r="G394" s="350" t="s">
        <v>315</v>
      </c>
      <c r="H394" s="184"/>
      <c r="I394" s="275"/>
    </row>
    <row r="395" s="329" customFormat="true" ht="47.25" hidden="true" customHeight="false" outlineLevel="0" collapsed="false">
      <c r="A395" s="282" t="s">
        <v>527</v>
      </c>
      <c r="B395" s="198" t="s">
        <v>134</v>
      </c>
      <c r="C395" s="184" t="s">
        <v>594</v>
      </c>
      <c r="D395" s="347" t="s">
        <v>425</v>
      </c>
      <c r="E395" s="348" t="s">
        <v>526</v>
      </c>
      <c r="F395" s="349" t="s">
        <v>309</v>
      </c>
      <c r="G395" s="350" t="s">
        <v>315</v>
      </c>
      <c r="H395" s="184"/>
      <c r="I395" s="275"/>
    </row>
    <row r="396" s="329" customFormat="true" ht="15.75" hidden="true" customHeight="false" outlineLevel="0" collapsed="false">
      <c r="A396" s="307" t="s">
        <v>528</v>
      </c>
      <c r="B396" s="9" t="s">
        <v>134</v>
      </c>
      <c r="C396" s="184" t="s">
        <v>594</v>
      </c>
      <c r="D396" s="347" t="s">
        <v>425</v>
      </c>
      <c r="E396" s="348" t="s">
        <v>526</v>
      </c>
      <c r="F396" s="349" t="s">
        <v>309</v>
      </c>
      <c r="G396" s="350" t="s">
        <v>529</v>
      </c>
      <c r="H396" s="184"/>
      <c r="I396" s="275"/>
    </row>
    <row r="397" s="329" customFormat="true" ht="31.5" hidden="true" customHeight="false" outlineLevel="0" collapsed="false">
      <c r="A397" s="205" t="s">
        <v>333</v>
      </c>
      <c r="B397" s="206" t="s">
        <v>134</v>
      </c>
      <c r="C397" s="184" t="s">
        <v>594</v>
      </c>
      <c r="D397" s="347" t="s">
        <v>425</v>
      </c>
      <c r="E397" s="348" t="s">
        <v>526</v>
      </c>
      <c r="F397" s="349" t="s">
        <v>309</v>
      </c>
      <c r="G397" s="350" t="s">
        <v>529</v>
      </c>
      <c r="H397" s="184" t="s">
        <v>334</v>
      </c>
      <c r="I397" s="191"/>
    </row>
    <row r="398" s="329" customFormat="true" ht="15.75" hidden="true" customHeight="false" outlineLevel="0" collapsed="false">
      <c r="A398" s="310" t="s">
        <v>507</v>
      </c>
      <c r="B398" s="255" t="s">
        <v>134</v>
      </c>
      <c r="C398" s="255" t="n">
        <v>10</v>
      </c>
      <c r="D398" s="255"/>
      <c r="E398" s="256"/>
      <c r="F398" s="257"/>
      <c r="G398" s="258"/>
      <c r="H398" s="164"/>
      <c r="I398" s="168"/>
    </row>
    <row r="399" s="329" customFormat="true" ht="15.75" hidden="true" customHeight="false" outlineLevel="0" collapsed="false">
      <c r="A399" s="315" t="s">
        <v>508</v>
      </c>
      <c r="B399" s="170" t="s">
        <v>134</v>
      </c>
      <c r="C399" s="170" t="n">
        <v>10</v>
      </c>
      <c r="D399" s="171" t="s">
        <v>423</v>
      </c>
      <c r="E399" s="172"/>
      <c r="F399" s="173"/>
      <c r="G399" s="174"/>
      <c r="H399" s="171"/>
      <c r="I399" s="175"/>
    </row>
    <row r="400" customFormat="false" ht="31.5" hidden="true" customHeight="false" outlineLevel="0" collapsed="false">
      <c r="A400" s="317" t="s">
        <v>596</v>
      </c>
      <c r="B400" s="177" t="s">
        <v>134</v>
      </c>
      <c r="C400" s="177" t="n">
        <v>10</v>
      </c>
      <c r="D400" s="178" t="s">
        <v>423</v>
      </c>
      <c r="E400" s="179" t="s">
        <v>597</v>
      </c>
      <c r="F400" s="180" t="s">
        <v>314</v>
      </c>
      <c r="G400" s="181" t="s">
        <v>315</v>
      </c>
      <c r="H400" s="178"/>
      <c r="I400" s="182"/>
    </row>
    <row r="401" customFormat="false" ht="47.25" hidden="true" customHeight="false" outlineLevel="0" collapsed="false">
      <c r="A401" s="294" t="s">
        <v>598</v>
      </c>
      <c r="B401" s="9" t="s">
        <v>134</v>
      </c>
      <c r="C401" s="9" t="n">
        <v>10</v>
      </c>
      <c r="D401" s="184" t="s">
        <v>423</v>
      </c>
      <c r="E401" s="185" t="s">
        <v>599</v>
      </c>
      <c r="F401" s="186" t="s">
        <v>314</v>
      </c>
      <c r="G401" s="187" t="s">
        <v>315</v>
      </c>
      <c r="H401" s="184"/>
      <c r="I401" s="275"/>
    </row>
    <row r="402" customFormat="false" ht="15.75" hidden="true" customHeight="false" outlineLevel="0" collapsed="false">
      <c r="A402" s="294" t="s">
        <v>600</v>
      </c>
      <c r="B402" s="9" t="s">
        <v>134</v>
      </c>
      <c r="C402" s="9" t="n">
        <v>10</v>
      </c>
      <c r="D402" s="184" t="s">
        <v>423</v>
      </c>
      <c r="E402" s="185" t="s">
        <v>599</v>
      </c>
      <c r="F402" s="186" t="s">
        <v>309</v>
      </c>
      <c r="G402" s="187" t="s">
        <v>315</v>
      </c>
      <c r="H402" s="184"/>
      <c r="I402" s="275"/>
    </row>
    <row r="403" customFormat="false" ht="78.75" hidden="true" customHeight="false" outlineLevel="0" collapsed="false">
      <c r="A403" s="307" t="s">
        <v>643</v>
      </c>
      <c r="B403" s="9" t="s">
        <v>134</v>
      </c>
      <c r="C403" s="9" t="n">
        <v>10</v>
      </c>
      <c r="D403" s="184" t="s">
        <v>423</v>
      </c>
      <c r="E403" s="185" t="s">
        <v>599</v>
      </c>
      <c r="F403" s="186" t="s">
        <v>309</v>
      </c>
      <c r="G403" s="187" t="s">
        <v>644</v>
      </c>
      <c r="H403" s="184"/>
      <c r="I403" s="275"/>
    </row>
    <row r="404" customFormat="false" ht="31.5" hidden="true" customHeight="false" outlineLevel="0" collapsed="false">
      <c r="A404" s="205" t="s">
        <v>333</v>
      </c>
      <c r="B404" s="206" t="s">
        <v>134</v>
      </c>
      <c r="C404" s="9" t="n">
        <v>10</v>
      </c>
      <c r="D404" s="184" t="s">
        <v>423</v>
      </c>
      <c r="E404" s="185" t="s">
        <v>599</v>
      </c>
      <c r="F404" s="186" t="s">
        <v>309</v>
      </c>
      <c r="G404" s="187" t="s">
        <v>644</v>
      </c>
      <c r="H404" s="184" t="s">
        <v>334</v>
      </c>
      <c r="I404" s="202"/>
    </row>
    <row r="405" customFormat="false" ht="15.75" hidden="true" customHeight="false" outlineLevel="0" collapsed="false">
      <c r="A405" s="307" t="s">
        <v>516</v>
      </c>
      <c r="B405" s="9" t="s">
        <v>134</v>
      </c>
      <c r="C405" s="9" t="n">
        <v>10</v>
      </c>
      <c r="D405" s="184" t="s">
        <v>423</v>
      </c>
      <c r="E405" s="185" t="s">
        <v>599</v>
      </c>
      <c r="F405" s="186" t="s">
        <v>309</v>
      </c>
      <c r="G405" s="187" t="s">
        <v>644</v>
      </c>
      <c r="H405" s="184" t="s">
        <v>517</v>
      </c>
      <c r="I405" s="202"/>
    </row>
    <row r="406" customFormat="false" ht="31.5" hidden="true" customHeight="false" outlineLevel="0" collapsed="false">
      <c r="A406" s="307" t="s">
        <v>607</v>
      </c>
      <c r="B406" s="9" t="s">
        <v>134</v>
      </c>
      <c r="C406" s="9" t="n">
        <v>10</v>
      </c>
      <c r="D406" s="184" t="s">
        <v>423</v>
      </c>
      <c r="E406" s="185" t="s">
        <v>599</v>
      </c>
      <c r="F406" s="186" t="s">
        <v>309</v>
      </c>
      <c r="G406" s="187" t="s">
        <v>608</v>
      </c>
      <c r="H406" s="184"/>
      <c r="I406" s="275"/>
    </row>
    <row r="407" customFormat="false" ht="15.75" hidden="true" customHeight="false" outlineLevel="0" collapsed="false">
      <c r="A407" s="307" t="s">
        <v>516</v>
      </c>
      <c r="B407" s="9" t="s">
        <v>134</v>
      </c>
      <c r="C407" s="9" t="n">
        <v>10</v>
      </c>
      <c r="D407" s="184" t="s">
        <v>423</v>
      </c>
      <c r="E407" s="185" t="s">
        <v>599</v>
      </c>
      <c r="F407" s="186" t="s">
        <v>309</v>
      </c>
      <c r="G407" s="187" t="s">
        <v>608</v>
      </c>
      <c r="H407" s="184" t="s">
        <v>517</v>
      </c>
      <c r="I407" s="202"/>
    </row>
    <row r="408" customFormat="false" ht="15.75" hidden="true" customHeight="false" outlineLevel="0" collapsed="false">
      <c r="A408" s="307" t="s">
        <v>604</v>
      </c>
      <c r="B408" s="9" t="s">
        <v>134</v>
      </c>
      <c r="C408" s="9" t="n">
        <v>10</v>
      </c>
      <c r="D408" s="184" t="s">
        <v>423</v>
      </c>
      <c r="E408" s="185" t="s">
        <v>599</v>
      </c>
      <c r="F408" s="186" t="s">
        <v>311</v>
      </c>
      <c r="G408" s="187" t="s">
        <v>315</v>
      </c>
      <c r="H408" s="184"/>
      <c r="I408" s="275"/>
    </row>
    <row r="409" customFormat="false" ht="78.75" hidden="true" customHeight="false" outlineLevel="0" collapsed="false">
      <c r="A409" s="307" t="s">
        <v>643</v>
      </c>
      <c r="B409" s="9" t="s">
        <v>134</v>
      </c>
      <c r="C409" s="9" t="n">
        <v>10</v>
      </c>
      <c r="D409" s="184" t="s">
        <v>423</v>
      </c>
      <c r="E409" s="185" t="s">
        <v>599</v>
      </c>
      <c r="F409" s="186" t="s">
        <v>311</v>
      </c>
      <c r="G409" s="187" t="s">
        <v>644</v>
      </c>
      <c r="H409" s="184"/>
      <c r="I409" s="275"/>
    </row>
    <row r="410" customFormat="false" ht="31.5" hidden="true" customHeight="false" outlineLevel="0" collapsed="false">
      <c r="A410" s="205" t="s">
        <v>333</v>
      </c>
      <c r="B410" s="206" t="s">
        <v>134</v>
      </c>
      <c r="C410" s="9" t="n">
        <v>10</v>
      </c>
      <c r="D410" s="184" t="s">
        <v>423</v>
      </c>
      <c r="E410" s="185" t="s">
        <v>599</v>
      </c>
      <c r="F410" s="186" t="s">
        <v>311</v>
      </c>
      <c r="G410" s="187" t="s">
        <v>644</v>
      </c>
      <c r="H410" s="184"/>
      <c r="I410" s="202"/>
    </row>
    <row r="411" customFormat="false" ht="15.75" hidden="true" customHeight="false" outlineLevel="0" collapsed="false">
      <c r="A411" s="307" t="s">
        <v>516</v>
      </c>
      <c r="B411" s="9" t="s">
        <v>134</v>
      </c>
      <c r="C411" s="9" t="n">
        <v>10</v>
      </c>
      <c r="D411" s="184" t="s">
        <v>423</v>
      </c>
      <c r="E411" s="185" t="s">
        <v>599</v>
      </c>
      <c r="F411" s="186" t="s">
        <v>311</v>
      </c>
      <c r="G411" s="187" t="s">
        <v>644</v>
      </c>
      <c r="H411" s="184"/>
      <c r="I411" s="202"/>
    </row>
    <row r="412" customFormat="false" ht="31.5" hidden="true" customHeight="false" outlineLevel="0" collapsed="false">
      <c r="A412" s="307" t="s">
        <v>607</v>
      </c>
      <c r="B412" s="9" t="s">
        <v>134</v>
      </c>
      <c r="C412" s="9" t="n">
        <v>10</v>
      </c>
      <c r="D412" s="184" t="s">
        <v>423</v>
      </c>
      <c r="E412" s="185" t="s">
        <v>599</v>
      </c>
      <c r="F412" s="186" t="s">
        <v>311</v>
      </c>
      <c r="G412" s="187" t="s">
        <v>608</v>
      </c>
      <c r="H412" s="184"/>
      <c r="I412" s="275"/>
    </row>
    <row r="413" customFormat="false" ht="15.75" hidden="true" customHeight="false" outlineLevel="0" collapsed="false">
      <c r="A413" s="307" t="s">
        <v>516</v>
      </c>
      <c r="B413" s="9" t="s">
        <v>134</v>
      </c>
      <c r="C413" s="9" t="n">
        <v>10</v>
      </c>
      <c r="D413" s="184" t="s">
        <v>423</v>
      </c>
      <c r="E413" s="185" t="s">
        <v>599</v>
      </c>
      <c r="F413" s="186" t="s">
        <v>311</v>
      </c>
      <c r="G413" s="187" t="s">
        <v>608</v>
      </c>
      <c r="H413" s="184" t="s">
        <v>517</v>
      </c>
      <c r="I413" s="202"/>
    </row>
    <row r="414" customFormat="false" ht="47.25" hidden="true" customHeight="false" outlineLevel="0" collapsed="false">
      <c r="A414" s="307" t="s">
        <v>615</v>
      </c>
      <c r="B414" s="9" t="s">
        <v>134</v>
      </c>
      <c r="C414" s="9" t="n">
        <v>10</v>
      </c>
      <c r="D414" s="184" t="s">
        <v>423</v>
      </c>
      <c r="E414" s="185" t="s">
        <v>616</v>
      </c>
      <c r="F414" s="186" t="s">
        <v>314</v>
      </c>
      <c r="G414" s="187" t="s">
        <v>315</v>
      </c>
      <c r="H414" s="184"/>
      <c r="I414" s="275"/>
    </row>
    <row r="415" customFormat="false" ht="31.5" hidden="true" customHeight="false" outlineLevel="0" collapsed="false">
      <c r="A415" s="307" t="s">
        <v>617</v>
      </c>
      <c r="B415" s="9" t="s">
        <v>134</v>
      </c>
      <c r="C415" s="9" t="n">
        <v>10</v>
      </c>
      <c r="D415" s="184" t="s">
        <v>423</v>
      </c>
      <c r="E415" s="185" t="s">
        <v>616</v>
      </c>
      <c r="F415" s="186" t="s">
        <v>309</v>
      </c>
      <c r="G415" s="187" t="s">
        <v>315</v>
      </c>
      <c r="H415" s="184"/>
      <c r="I415" s="275"/>
    </row>
    <row r="416" customFormat="false" ht="78.75" hidden="true" customHeight="false" outlineLevel="0" collapsed="false">
      <c r="A416" s="307" t="s">
        <v>643</v>
      </c>
      <c r="B416" s="9" t="s">
        <v>134</v>
      </c>
      <c r="C416" s="9" t="n">
        <v>10</v>
      </c>
      <c r="D416" s="184" t="s">
        <v>423</v>
      </c>
      <c r="E416" s="185" t="s">
        <v>616</v>
      </c>
      <c r="F416" s="390" t="s">
        <v>309</v>
      </c>
      <c r="G416" s="187" t="s">
        <v>644</v>
      </c>
      <c r="H416" s="184"/>
      <c r="I416" s="275"/>
    </row>
    <row r="417" customFormat="false" ht="31.5" hidden="true" customHeight="false" outlineLevel="0" collapsed="false">
      <c r="A417" s="205" t="s">
        <v>333</v>
      </c>
      <c r="B417" s="206" t="s">
        <v>134</v>
      </c>
      <c r="C417" s="9" t="n">
        <v>10</v>
      </c>
      <c r="D417" s="184" t="s">
        <v>423</v>
      </c>
      <c r="E417" s="391" t="s">
        <v>616</v>
      </c>
      <c r="F417" s="392" t="s">
        <v>309</v>
      </c>
      <c r="G417" s="393" t="s">
        <v>644</v>
      </c>
      <c r="H417" s="184" t="s">
        <v>334</v>
      </c>
      <c r="I417" s="202"/>
    </row>
    <row r="418" customFormat="false" ht="15.75" hidden="true" customHeight="false" outlineLevel="0" collapsed="false">
      <c r="A418" s="307" t="s">
        <v>516</v>
      </c>
      <c r="B418" s="9" t="s">
        <v>134</v>
      </c>
      <c r="C418" s="9" t="n">
        <v>10</v>
      </c>
      <c r="D418" s="184" t="s">
        <v>423</v>
      </c>
      <c r="E418" s="185" t="s">
        <v>616</v>
      </c>
      <c r="F418" s="394" t="s">
        <v>309</v>
      </c>
      <c r="G418" s="187" t="s">
        <v>644</v>
      </c>
      <c r="H418" s="184" t="s">
        <v>517</v>
      </c>
      <c r="I418" s="202"/>
    </row>
    <row r="419" customFormat="false" ht="31.5" hidden="true" customHeight="false" outlineLevel="0" collapsed="false">
      <c r="A419" s="307" t="s">
        <v>607</v>
      </c>
      <c r="B419" s="9" t="s">
        <v>134</v>
      </c>
      <c r="C419" s="9" t="n">
        <v>10</v>
      </c>
      <c r="D419" s="184" t="s">
        <v>423</v>
      </c>
      <c r="E419" s="185" t="s">
        <v>616</v>
      </c>
      <c r="F419" s="186" t="s">
        <v>309</v>
      </c>
      <c r="G419" s="187" t="s">
        <v>608</v>
      </c>
      <c r="H419" s="184"/>
      <c r="I419" s="275"/>
    </row>
    <row r="420" customFormat="false" ht="15.75" hidden="true" customHeight="false" outlineLevel="0" collapsed="false">
      <c r="A420" s="307" t="s">
        <v>516</v>
      </c>
      <c r="B420" s="9" t="s">
        <v>134</v>
      </c>
      <c r="C420" s="9" t="n">
        <v>10</v>
      </c>
      <c r="D420" s="184" t="s">
        <v>423</v>
      </c>
      <c r="E420" s="185" t="s">
        <v>616</v>
      </c>
      <c r="F420" s="186" t="s">
        <v>309</v>
      </c>
      <c r="G420" s="187" t="s">
        <v>608</v>
      </c>
      <c r="H420" s="184" t="s">
        <v>517</v>
      </c>
      <c r="I420" s="202"/>
    </row>
    <row r="421" customFormat="false" ht="15.75" hidden="true" customHeight="false" outlineLevel="0" collapsed="false">
      <c r="A421" s="315" t="s">
        <v>513</v>
      </c>
      <c r="B421" s="170" t="s">
        <v>134</v>
      </c>
      <c r="C421" s="170" t="n">
        <v>10</v>
      </c>
      <c r="D421" s="171" t="s">
        <v>323</v>
      </c>
      <c r="E421" s="172"/>
      <c r="F421" s="173"/>
      <c r="G421" s="174"/>
      <c r="H421" s="171"/>
      <c r="I421" s="175"/>
    </row>
    <row r="422" customFormat="false" ht="31.5" hidden="true" customHeight="false" outlineLevel="0" collapsed="false">
      <c r="A422" s="317" t="s">
        <v>645</v>
      </c>
      <c r="B422" s="177" t="s">
        <v>134</v>
      </c>
      <c r="C422" s="177" t="n">
        <v>10</v>
      </c>
      <c r="D422" s="178" t="s">
        <v>323</v>
      </c>
      <c r="E422" s="179" t="s">
        <v>597</v>
      </c>
      <c r="F422" s="180" t="s">
        <v>314</v>
      </c>
      <c r="G422" s="181" t="s">
        <v>315</v>
      </c>
      <c r="H422" s="178"/>
      <c r="I422" s="182"/>
    </row>
    <row r="423" customFormat="false" ht="47.25" hidden="true" customHeight="false" outlineLevel="0" collapsed="false">
      <c r="A423" s="307" t="s">
        <v>646</v>
      </c>
      <c r="B423" s="9" t="s">
        <v>134</v>
      </c>
      <c r="C423" s="9" t="n">
        <v>10</v>
      </c>
      <c r="D423" s="184" t="s">
        <v>323</v>
      </c>
      <c r="E423" s="185" t="s">
        <v>599</v>
      </c>
      <c r="F423" s="186" t="s">
        <v>314</v>
      </c>
      <c r="G423" s="187" t="s">
        <v>315</v>
      </c>
      <c r="H423" s="184"/>
      <c r="I423" s="275"/>
    </row>
    <row r="424" customFormat="false" ht="15.75" hidden="true" customHeight="false" outlineLevel="0" collapsed="false">
      <c r="A424" s="307" t="s">
        <v>600</v>
      </c>
      <c r="B424" s="9" t="s">
        <v>134</v>
      </c>
      <c r="C424" s="9" t="n">
        <v>10</v>
      </c>
      <c r="D424" s="184" t="s">
        <v>323</v>
      </c>
      <c r="E424" s="185" t="s">
        <v>599</v>
      </c>
      <c r="F424" s="186" t="s">
        <v>309</v>
      </c>
      <c r="G424" s="187" t="s">
        <v>315</v>
      </c>
      <c r="H424" s="184"/>
      <c r="I424" s="275"/>
    </row>
    <row r="425" customFormat="false" ht="15.75" hidden="true" customHeight="false" outlineLevel="0" collapsed="false">
      <c r="A425" s="294" t="s">
        <v>647</v>
      </c>
      <c r="B425" s="9" t="s">
        <v>134</v>
      </c>
      <c r="C425" s="9" t="n">
        <v>10</v>
      </c>
      <c r="D425" s="184" t="s">
        <v>323</v>
      </c>
      <c r="E425" s="185" t="s">
        <v>599</v>
      </c>
      <c r="F425" s="186" t="s">
        <v>309</v>
      </c>
      <c r="G425" s="187" t="s">
        <v>648</v>
      </c>
      <c r="H425" s="184"/>
      <c r="I425" s="275"/>
    </row>
    <row r="426" customFormat="false" ht="31.5" hidden="true" customHeight="false" outlineLevel="0" collapsed="false">
      <c r="A426" s="205" t="s">
        <v>333</v>
      </c>
      <c r="B426" s="206" t="s">
        <v>134</v>
      </c>
      <c r="C426" s="9" t="n">
        <v>10</v>
      </c>
      <c r="D426" s="184" t="s">
        <v>323</v>
      </c>
      <c r="E426" s="185" t="s">
        <v>599</v>
      </c>
      <c r="F426" s="186" t="s">
        <v>309</v>
      </c>
      <c r="G426" s="187" t="s">
        <v>648</v>
      </c>
      <c r="H426" s="184" t="s">
        <v>334</v>
      </c>
      <c r="I426" s="202"/>
    </row>
    <row r="427" customFormat="false" ht="15.75" hidden="true" customHeight="false" outlineLevel="0" collapsed="false">
      <c r="A427" s="307" t="s">
        <v>516</v>
      </c>
      <c r="B427" s="9" t="s">
        <v>134</v>
      </c>
      <c r="C427" s="9" t="n">
        <v>10</v>
      </c>
      <c r="D427" s="184" t="s">
        <v>323</v>
      </c>
      <c r="E427" s="185" t="s">
        <v>599</v>
      </c>
      <c r="F427" s="186" t="s">
        <v>309</v>
      </c>
      <c r="G427" s="187" t="s">
        <v>648</v>
      </c>
      <c r="H427" s="184" t="s">
        <v>517</v>
      </c>
      <c r="I427" s="202"/>
    </row>
    <row r="428" s="329" customFormat="true" ht="31.5" hidden="true" customHeight="false" outlineLevel="0" collapsed="false">
      <c r="A428" s="359" t="s">
        <v>649</v>
      </c>
      <c r="B428" s="360" t="s">
        <v>138</v>
      </c>
      <c r="C428" s="361"/>
      <c r="D428" s="362"/>
      <c r="E428" s="363"/>
      <c r="F428" s="364"/>
      <c r="G428" s="365"/>
      <c r="H428" s="366"/>
      <c r="I428" s="161"/>
    </row>
    <row r="429" s="329" customFormat="true" ht="15.75" hidden="true" customHeight="false" outlineLevel="0" collapsed="false">
      <c r="A429" s="162" t="s">
        <v>308</v>
      </c>
      <c r="B429" s="163" t="s">
        <v>138</v>
      </c>
      <c r="C429" s="164" t="s">
        <v>309</v>
      </c>
      <c r="D429" s="164"/>
      <c r="E429" s="165"/>
      <c r="F429" s="166"/>
      <c r="G429" s="167"/>
      <c r="H429" s="164"/>
      <c r="I429" s="168"/>
    </row>
    <row r="430" s="329" customFormat="true" ht="15.75" hidden="true" customHeight="false" outlineLevel="0" collapsed="false">
      <c r="A430" s="192" t="s">
        <v>386</v>
      </c>
      <c r="B430" s="170" t="s">
        <v>138</v>
      </c>
      <c r="C430" s="171" t="s">
        <v>309</v>
      </c>
      <c r="D430" s="170" t="n">
        <v>13</v>
      </c>
      <c r="E430" s="219"/>
      <c r="F430" s="220"/>
      <c r="G430" s="221"/>
      <c r="H430" s="171"/>
      <c r="I430" s="175"/>
    </row>
    <row r="431" customFormat="false" ht="31.5" hidden="true" customHeight="false" outlineLevel="0" collapsed="false">
      <c r="A431" s="176" t="s">
        <v>650</v>
      </c>
      <c r="B431" s="177" t="s">
        <v>138</v>
      </c>
      <c r="C431" s="178" t="s">
        <v>309</v>
      </c>
      <c r="D431" s="177" t="n">
        <v>13</v>
      </c>
      <c r="E431" s="179" t="s">
        <v>388</v>
      </c>
      <c r="F431" s="180" t="s">
        <v>314</v>
      </c>
      <c r="G431" s="181" t="s">
        <v>315</v>
      </c>
      <c r="H431" s="305"/>
      <c r="I431" s="182"/>
    </row>
    <row r="432" customFormat="false" ht="31.5" hidden="true" customHeight="false" outlineLevel="0" collapsed="false">
      <c r="A432" s="189" t="s">
        <v>651</v>
      </c>
      <c r="B432" s="9" t="s">
        <v>138</v>
      </c>
      <c r="C432" s="184" t="s">
        <v>309</v>
      </c>
      <c r="D432" s="184" t="n">
        <v>13</v>
      </c>
      <c r="E432" s="185" t="s">
        <v>652</v>
      </c>
      <c r="F432" s="186" t="s">
        <v>314</v>
      </c>
      <c r="G432" s="187" t="s">
        <v>315</v>
      </c>
      <c r="H432" s="184"/>
      <c r="I432" s="275"/>
    </row>
    <row r="433" customFormat="false" ht="15.75" hidden="true" customHeight="false" outlineLevel="0" collapsed="false">
      <c r="A433" s="395" t="s">
        <v>653</v>
      </c>
      <c r="B433" s="353" t="s">
        <v>138</v>
      </c>
      <c r="C433" s="184" t="s">
        <v>309</v>
      </c>
      <c r="D433" s="184" t="n">
        <v>13</v>
      </c>
      <c r="E433" s="185" t="s">
        <v>654</v>
      </c>
      <c r="F433" s="186" t="s">
        <v>309</v>
      </c>
      <c r="G433" s="187" t="s">
        <v>315</v>
      </c>
      <c r="H433" s="184"/>
      <c r="I433" s="275"/>
      <c r="J433" s="396"/>
    </row>
    <row r="434" customFormat="false" ht="31.5" hidden="true" customHeight="false" outlineLevel="0" collapsed="false">
      <c r="A434" s="205" t="s">
        <v>655</v>
      </c>
      <c r="B434" s="206" t="s">
        <v>138</v>
      </c>
      <c r="C434" s="184" t="s">
        <v>309</v>
      </c>
      <c r="D434" s="184" t="n">
        <v>13</v>
      </c>
      <c r="E434" s="185" t="s">
        <v>654</v>
      </c>
      <c r="F434" s="186" t="s">
        <v>309</v>
      </c>
      <c r="G434" s="201" t="s">
        <v>393</v>
      </c>
      <c r="H434" s="184"/>
      <c r="I434" s="275"/>
    </row>
    <row r="435" customFormat="false" ht="15.75" hidden="true" customHeight="false" outlineLevel="0" collapsed="false">
      <c r="A435" s="218" t="s">
        <v>481</v>
      </c>
      <c r="B435" s="206" t="s">
        <v>138</v>
      </c>
      <c r="C435" s="184" t="s">
        <v>309</v>
      </c>
      <c r="D435" s="184" t="n">
        <v>13</v>
      </c>
      <c r="E435" s="185" t="s">
        <v>654</v>
      </c>
      <c r="F435" s="186" t="s">
        <v>309</v>
      </c>
      <c r="G435" s="201" t="s">
        <v>393</v>
      </c>
      <c r="H435" s="184" t="s">
        <v>451</v>
      </c>
      <c r="I435" s="202"/>
    </row>
    <row r="436" s="329" customFormat="true" ht="15.75" hidden="true" customHeight="false" outlineLevel="0" collapsed="false">
      <c r="A436" s="254" t="s">
        <v>593</v>
      </c>
      <c r="B436" s="255" t="s">
        <v>138</v>
      </c>
      <c r="C436" s="164" t="s">
        <v>594</v>
      </c>
      <c r="D436" s="255"/>
      <c r="E436" s="311"/>
      <c r="F436" s="312"/>
      <c r="G436" s="313"/>
      <c r="H436" s="164"/>
      <c r="I436" s="168"/>
    </row>
    <row r="437" s="329" customFormat="true" ht="15.75" hidden="true" customHeight="false" outlineLevel="0" collapsed="false">
      <c r="A437" s="192" t="s">
        <v>603</v>
      </c>
      <c r="B437" s="170" t="s">
        <v>138</v>
      </c>
      <c r="C437" s="171" t="s">
        <v>594</v>
      </c>
      <c r="D437" s="171" t="s">
        <v>311</v>
      </c>
      <c r="E437" s="325"/>
      <c r="F437" s="326"/>
      <c r="G437" s="327"/>
      <c r="H437" s="171"/>
      <c r="I437" s="175"/>
    </row>
    <row r="438" s="329" customFormat="true" ht="31.5" hidden="true" customHeight="false" outlineLevel="0" collapsed="false">
      <c r="A438" s="316" t="s">
        <v>650</v>
      </c>
      <c r="B438" s="397" t="s">
        <v>138</v>
      </c>
      <c r="C438" s="178" t="s">
        <v>594</v>
      </c>
      <c r="D438" s="178" t="s">
        <v>311</v>
      </c>
      <c r="E438" s="179" t="s">
        <v>388</v>
      </c>
      <c r="F438" s="180" t="s">
        <v>314</v>
      </c>
      <c r="G438" s="181" t="s">
        <v>315</v>
      </c>
      <c r="H438" s="178"/>
      <c r="I438" s="182"/>
    </row>
    <row r="439" s="329" customFormat="true" ht="47.25" hidden="true" customHeight="false" outlineLevel="0" collapsed="false">
      <c r="A439" s="307" t="s">
        <v>656</v>
      </c>
      <c r="B439" s="398" t="s">
        <v>138</v>
      </c>
      <c r="C439" s="213" t="s">
        <v>594</v>
      </c>
      <c r="D439" s="213" t="s">
        <v>311</v>
      </c>
      <c r="E439" s="223" t="s">
        <v>657</v>
      </c>
      <c r="F439" s="377" t="s">
        <v>314</v>
      </c>
      <c r="G439" s="378" t="s">
        <v>315</v>
      </c>
      <c r="H439" s="213"/>
      <c r="I439" s="275"/>
    </row>
    <row r="440" s="329" customFormat="true" ht="47.25" hidden="true" customHeight="false" outlineLevel="0" collapsed="false">
      <c r="A440" s="307" t="s">
        <v>658</v>
      </c>
      <c r="B440" s="398" t="s">
        <v>138</v>
      </c>
      <c r="C440" s="213" t="s">
        <v>594</v>
      </c>
      <c r="D440" s="213" t="s">
        <v>311</v>
      </c>
      <c r="E440" s="223" t="s">
        <v>657</v>
      </c>
      <c r="F440" s="377" t="s">
        <v>309</v>
      </c>
      <c r="G440" s="378" t="s">
        <v>315</v>
      </c>
      <c r="H440" s="213"/>
      <c r="I440" s="275"/>
    </row>
    <row r="441" s="329" customFormat="true" ht="31.5" hidden="true" customHeight="false" outlineLevel="0" collapsed="false">
      <c r="A441" s="307" t="s">
        <v>421</v>
      </c>
      <c r="B441" s="398" t="s">
        <v>138</v>
      </c>
      <c r="C441" s="213" t="s">
        <v>594</v>
      </c>
      <c r="D441" s="213" t="s">
        <v>311</v>
      </c>
      <c r="E441" s="223" t="s">
        <v>657</v>
      </c>
      <c r="F441" s="377" t="s">
        <v>309</v>
      </c>
      <c r="G441" s="378" t="s">
        <v>422</v>
      </c>
      <c r="H441" s="213"/>
      <c r="I441" s="275"/>
    </row>
    <row r="442" s="329" customFormat="true" ht="47.25" hidden="true" customHeight="false" outlineLevel="0" collapsed="false">
      <c r="A442" s="294" t="s">
        <v>320</v>
      </c>
      <c r="B442" s="398" t="s">
        <v>138</v>
      </c>
      <c r="C442" s="213" t="s">
        <v>594</v>
      </c>
      <c r="D442" s="213" t="s">
        <v>311</v>
      </c>
      <c r="E442" s="223" t="s">
        <v>657</v>
      </c>
      <c r="F442" s="377" t="s">
        <v>309</v>
      </c>
      <c r="G442" s="378" t="s">
        <v>422</v>
      </c>
      <c r="H442" s="213" t="s">
        <v>321</v>
      </c>
      <c r="I442" s="202"/>
    </row>
    <row r="443" s="329" customFormat="true" ht="31.5" hidden="true" customHeight="false" outlineLevel="0" collapsed="false">
      <c r="A443" s="205" t="s">
        <v>333</v>
      </c>
      <c r="B443" s="206" t="s">
        <v>138</v>
      </c>
      <c r="C443" s="213" t="s">
        <v>594</v>
      </c>
      <c r="D443" s="213" t="s">
        <v>311</v>
      </c>
      <c r="E443" s="348" t="s">
        <v>657</v>
      </c>
      <c r="F443" s="349" t="s">
        <v>309</v>
      </c>
      <c r="G443" s="350" t="s">
        <v>422</v>
      </c>
      <c r="H443" s="184" t="s">
        <v>334</v>
      </c>
      <c r="I443" s="191"/>
    </row>
    <row r="444" s="329" customFormat="true" ht="15.75" hidden="true" customHeight="false" outlineLevel="0" collapsed="false">
      <c r="A444" s="307" t="s">
        <v>377</v>
      </c>
      <c r="B444" s="398" t="s">
        <v>138</v>
      </c>
      <c r="C444" s="213" t="s">
        <v>594</v>
      </c>
      <c r="D444" s="213" t="s">
        <v>311</v>
      </c>
      <c r="E444" s="348" t="s">
        <v>657</v>
      </c>
      <c r="F444" s="349" t="s">
        <v>309</v>
      </c>
      <c r="G444" s="350" t="s">
        <v>422</v>
      </c>
      <c r="H444" s="184" t="s">
        <v>378</v>
      </c>
      <c r="I444" s="191"/>
    </row>
    <row r="445" s="329" customFormat="true" ht="15.75" hidden="true" customHeight="false" outlineLevel="0" collapsed="false">
      <c r="A445" s="315" t="s">
        <v>628</v>
      </c>
      <c r="B445" s="170" t="s">
        <v>138</v>
      </c>
      <c r="C445" s="171" t="s">
        <v>594</v>
      </c>
      <c r="D445" s="171" t="s">
        <v>594</v>
      </c>
      <c r="E445" s="325"/>
      <c r="F445" s="326"/>
      <c r="G445" s="327"/>
      <c r="H445" s="171"/>
      <c r="I445" s="399"/>
    </row>
    <row r="446" customFormat="false" ht="63" hidden="true" customHeight="false" outlineLevel="0" collapsed="false">
      <c r="A446" s="317" t="s">
        <v>629</v>
      </c>
      <c r="B446" s="177" t="s">
        <v>138</v>
      </c>
      <c r="C446" s="178" t="s">
        <v>594</v>
      </c>
      <c r="D446" s="178" t="s">
        <v>594</v>
      </c>
      <c r="E446" s="179" t="s">
        <v>630</v>
      </c>
      <c r="F446" s="180" t="s">
        <v>314</v>
      </c>
      <c r="G446" s="181" t="s">
        <v>315</v>
      </c>
      <c r="H446" s="178"/>
      <c r="I446" s="182"/>
    </row>
    <row r="447" customFormat="false" ht="78.75" hidden="true" customHeight="false" outlineLevel="0" collapsed="false">
      <c r="A447" s="224" t="s">
        <v>659</v>
      </c>
      <c r="B447" s="198" t="s">
        <v>138</v>
      </c>
      <c r="C447" s="213" t="s">
        <v>594</v>
      </c>
      <c r="D447" s="213" t="s">
        <v>594</v>
      </c>
      <c r="E447" s="223" t="s">
        <v>660</v>
      </c>
      <c r="F447" s="377" t="s">
        <v>314</v>
      </c>
      <c r="G447" s="378" t="s">
        <v>315</v>
      </c>
      <c r="H447" s="213"/>
      <c r="I447" s="275"/>
    </row>
    <row r="448" customFormat="false" ht="31.5" hidden="true" customHeight="false" outlineLevel="0" collapsed="false">
      <c r="A448" s="224" t="s">
        <v>661</v>
      </c>
      <c r="B448" s="198" t="s">
        <v>138</v>
      </c>
      <c r="C448" s="213" t="s">
        <v>594</v>
      </c>
      <c r="D448" s="213" t="s">
        <v>594</v>
      </c>
      <c r="E448" s="223" t="s">
        <v>660</v>
      </c>
      <c r="F448" s="377" t="s">
        <v>309</v>
      </c>
      <c r="G448" s="378" t="s">
        <v>315</v>
      </c>
      <c r="H448" s="213"/>
      <c r="I448" s="275"/>
    </row>
    <row r="449" customFormat="false" ht="15.75" hidden="true" customHeight="false" outlineLevel="0" collapsed="false">
      <c r="A449" s="307" t="s">
        <v>662</v>
      </c>
      <c r="B449" s="9" t="s">
        <v>138</v>
      </c>
      <c r="C449" s="213" t="s">
        <v>594</v>
      </c>
      <c r="D449" s="213" t="s">
        <v>594</v>
      </c>
      <c r="E449" s="223" t="s">
        <v>660</v>
      </c>
      <c r="F449" s="377" t="s">
        <v>309</v>
      </c>
      <c r="G449" s="378" t="s">
        <v>663</v>
      </c>
      <c r="H449" s="213"/>
      <c r="I449" s="275"/>
    </row>
    <row r="450" customFormat="false" ht="31.5" hidden="true" customHeight="false" outlineLevel="0" collapsed="false">
      <c r="A450" s="205" t="s">
        <v>333</v>
      </c>
      <c r="B450" s="206" t="s">
        <v>138</v>
      </c>
      <c r="C450" s="213" t="s">
        <v>594</v>
      </c>
      <c r="D450" s="213" t="s">
        <v>594</v>
      </c>
      <c r="E450" s="223" t="s">
        <v>660</v>
      </c>
      <c r="F450" s="377" t="s">
        <v>309</v>
      </c>
      <c r="G450" s="378" t="s">
        <v>663</v>
      </c>
      <c r="H450" s="213" t="s">
        <v>334</v>
      </c>
      <c r="I450" s="202"/>
    </row>
    <row r="451" customFormat="false" ht="63" hidden="true" customHeight="false" outlineLevel="0" collapsed="false">
      <c r="A451" s="282" t="s">
        <v>631</v>
      </c>
      <c r="B451" s="198" t="s">
        <v>138</v>
      </c>
      <c r="C451" s="213" t="s">
        <v>594</v>
      </c>
      <c r="D451" s="213" t="s">
        <v>594</v>
      </c>
      <c r="E451" s="223" t="s">
        <v>632</v>
      </c>
      <c r="F451" s="377" t="s">
        <v>314</v>
      </c>
      <c r="G451" s="378" t="s">
        <v>315</v>
      </c>
      <c r="H451" s="213"/>
      <c r="I451" s="275"/>
    </row>
    <row r="452" customFormat="false" ht="31.5" hidden="true" customHeight="false" outlineLevel="0" collapsed="false">
      <c r="A452" s="282" t="s">
        <v>633</v>
      </c>
      <c r="B452" s="198" t="s">
        <v>138</v>
      </c>
      <c r="C452" s="213" t="s">
        <v>594</v>
      </c>
      <c r="D452" s="213" t="s">
        <v>594</v>
      </c>
      <c r="E452" s="223" t="s">
        <v>632</v>
      </c>
      <c r="F452" s="377" t="s">
        <v>309</v>
      </c>
      <c r="G452" s="378" t="s">
        <v>315</v>
      </c>
      <c r="H452" s="213"/>
      <c r="I452" s="275"/>
    </row>
    <row r="453" customFormat="false" ht="15.75" hidden="true" customHeight="false" outlineLevel="0" collapsed="false">
      <c r="A453" s="294" t="s">
        <v>634</v>
      </c>
      <c r="B453" s="9" t="s">
        <v>138</v>
      </c>
      <c r="C453" s="184" t="s">
        <v>594</v>
      </c>
      <c r="D453" s="184" t="s">
        <v>594</v>
      </c>
      <c r="E453" s="223" t="s">
        <v>632</v>
      </c>
      <c r="F453" s="186" t="s">
        <v>309</v>
      </c>
      <c r="G453" s="187" t="s">
        <v>635</v>
      </c>
      <c r="H453" s="184"/>
      <c r="I453" s="275"/>
    </row>
    <row r="454" customFormat="false" ht="31.5" hidden="true" customHeight="false" outlineLevel="0" collapsed="false">
      <c r="A454" s="205" t="s">
        <v>333</v>
      </c>
      <c r="B454" s="206" t="s">
        <v>138</v>
      </c>
      <c r="C454" s="184" t="s">
        <v>594</v>
      </c>
      <c r="D454" s="184" t="s">
        <v>594</v>
      </c>
      <c r="E454" s="223" t="s">
        <v>632</v>
      </c>
      <c r="F454" s="186" t="s">
        <v>309</v>
      </c>
      <c r="G454" s="187" t="s">
        <v>635</v>
      </c>
      <c r="H454" s="184" t="s">
        <v>334</v>
      </c>
      <c r="I454" s="202"/>
    </row>
    <row r="455" customFormat="false" ht="15.75" hidden="true" customHeight="false" outlineLevel="0" collapsed="false">
      <c r="A455" s="307" t="s">
        <v>516</v>
      </c>
      <c r="B455" s="9" t="s">
        <v>138</v>
      </c>
      <c r="C455" s="184" t="s">
        <v>594</v>
      </c>
      <c r="D455" s="184" t="s">
        <v>594</v>
      </c>
      <c r="E455" s="223" t="s">
        <v>632</v>
      </c>
      <c r="F455" s="186" t="s">
        <v>309</v>
      </c>
      <c r="G455" s="187" t="s">
        <v>635</v>
      </c>
      <c r="H455" s="184" t="s">
        <v>517</v>
      </c>
      <c r="I455" s="202"/>
    </row>
    <row r="456" s="380" customFormat="true" ht="15.75" hidden="false" customHeight="false" outlineLevel="0" collapsed="false">
      <c r="A456" s="247" t="s">
        <v>664</v>
      </c>
      <c r="B456" s="300" t="s">
        <v>98</v>
      </c>
      <c r="C456" s="171" t="s">
        <v>472</v>
      </c>
      <c r="D456" s="171" t="s">
        <v>423</v>
      </c>
      <c r="E456" s="172"/>
      <c r="F456" s="173"/>
      <c r="G456" s="174"/>
      <c r="H456" s="171"/>
      <c r="I456" s="175" t="n">
        <f aca="false">I457</f>
        <v>19788.64</v>
      </c>
    </row>
    <row r="457" s="380" customFormat="true" ht="78.75" hidden="false" customHeight="true" outlineLevel="0" collapsed="false">
      <c r="A457" s="309" t="s">
        <v>483</v>
      </c>
      <c r="B457" s="287" t="s">
        <v>98</v>
      </c>
      <c r="C457" s="342" t="s">
        <v>472</v>
      </c>
      <c r="D457" s="178" t="s">
        <v>423</v>
      </c>
      <c r="E457" s="179" t="s">
        <v>665</v>
      </c>
      <c r="F457" s="180" t="s">
        <v>314</v>
      </c>
      <c r="G457" s="181" t="s">
        <v>315</v>
      </c>
      <c r="H457" s="400"/>
      <c r="I457" s="401" t="n">
        <f aca="false">I458</f>
        <v>19788.64</v>
      </c>
    </row>
    <row r="458" s="380" customFormat="true" ht="78.75" hidden="false" customHeight="false" outlineLevel="0" collapsed="false">
      <c r="A458" s="189" t="s">
        <v>484</v>
      </c>
      <c r="B458" s="289" t="s">
        <v>98</v>
      </c>
      <c r="C458" s="347" t="s">
        <v>472</v>
      </c>
      <c r="D458" s="213" t="s">
        <v>423</v>
      </c>
      <c r="E458" s="223" t="s">
        <v>666</v>
      </c>
      <c r="F458" s="377" t="s">
        <v>314</v>
      </c>
      <c r="G458" s="378" t="s">
        <v>315</v>
      </c>
      <c r="H458" s="381"/>
      <c r="I458" s="237" t="n">
        <f aca="false">I460</f>
        <v>19788.64</v>
      </c>
    </row>
    <row r="459" s="380" customFormat="true" ht="47.25" hidden="false" customHeight="false" outlineLevel="0" collapsed="false">
      <c r="A459" s="307" t="s">
        <v>485</v>
      </c>
      <c r="B459" s="289" t="s">
        <v>98</v>
      </c>
      <c r="C459" s="347" t="s">
        <v>472</v>
      </c>
      <c r="D459" s="213" t="s">
        <v>423</v>
      </c>
      <c r="E459" s="223" t="s">
        <v>666</v>
      </c>
      <c r="F459" s="377" t="s">
        <v>309</v>
      </c>
      <c r="G459" s="378" t="s">
        <v>315</v>
      </c>
      <c r="H459" s="381"/>
      <c r="I459" s="237" t="n">
        <v>65500</v>
      </c>
    </row>
    <row r="460" s="329" customFormat="true" ht="15.75" hidden="false" customHeight="false" outlineLevel="0" collapsed="false">
      <c r="A460" s="224" t="s">
        <v>667</v>
      </c>
      <c r="B460" s="289" t="s">
        <v>98</v>
      </c>
      <c r="C460" s="347" t="s">
        <v>472</v>
      </c>
      <c r="D460" s="213" t="s">
        <v>423</v>
      </c>
      <c r="E460" s="223" t="s">
        <v>666</v>
      </c>
      <c r="F460" s="377" t="s">
        <v>309</v>
      </c>
      <c r="G460" s="378" t="s">
        <v>668</v>
      </c>
      <c r="H460" s="381"/>
      <c r="I460" s="237" t="n">
        <f aca="false">I461</f>
        <v>19788.64</v>
      </c>
    </row>
    <row r="461" s="329" customFormat="true" ht="31.5" hidden="false" customHeight="false" outlineLevel="0" collapsed="false">
      <c r="A461" s="295" t="s">
        <v>333</v>
      </c>
      <c r="B461" s="289" t="s">
        <v>98</v>
      </c>
      <c r="C461" s="213" t="s">
        <v>472</v>
      </c>
      <c r="D461" s="213" t="s">
        <v>423</v>
      </c>
      <c r="E461" s="223" t="s">
        <v>666</v>
      </c>
      <c r="F461" s="377" t="s">
        <v>309</v>
      </c>
      <c r="G461" s="378" t="s">
        <v>668</v>
      </c>
      <c r="H461" s="381" t="s">
        <v>334</v>
      </c>
      <c r="I461" s="387" t="n">
        <v>19788.64</v>
      </c>
    </row>
    <row r="462" customFormat="false" ht="15.75" hidden="false" customHeight="false" outlineLevel="0" collapsed="false">
      <c r="A462" s="310" t="s">
        <v>669</v>
      </c>
      <c r="B462" s="297" t="s">
        <v>98</v>
      </c>
      <c r="C462" s="164" t="s">
        <v>437</v>
      </c>
      <c r="D462" s="164"/>
      <c r="E462" s="402"/>
      <c r="F462" s="403"/>
      <c r="G462" s="404"/>
      <c r="H462" s="164"/>
      <c r="I462" s="168" t="n">
        <f aca="false">I463+I529</f>
        <v>2016849.27</v>
      </c>
    </row>
    <row r="463" customFormat="false" ht="15.75" hidden="false" customHeight="false" outlineLevel="0" collapsed="false">
      <c r="A463" s="315" t="s">
        <v>670</v>
      </c>
      <c r="B463" s="300" t="s">
        <v>98</v>
      </c>
      <c r="C463" s="171" t="s">
        <v>437</v>
      </c>
      <c r="D463" s="171" t="s">
        <v>309</v>
      </c>
      <c r="E463" s="325"/>
      <c r="F463" s="326"/>
      <c r="G463" s="327"/>
      <c r="H463" s="171"/>
      <c r="I463" s="175" t="n">
        <f aca="false">I464</f>
        <v>2016849.27</v>
      </c>
    </row>
    <row r="464" customFormat="false" ht="47.25" hidden="false" customHeight="false" outlineLevel="0" collapsed="false">
      <c r="A464" s="316" t="s">
        <v>671</v>
      </c>
      <c r="B464" s="287" t="s">
        <v>98</v>
      </c>
      <c r="C464" s="178" t="s">
        <v>437</v>
      </c>
      <c r="D464" s="178" t="s">
        <v>309</v>
      </c>
      <c r="E464" s="179" t="s">
        <v>388</v>
      </c>
      <c r="F464" s="180" t="s">
        <v>314</v>
      </c>
      <c r="G464" s="181" t="s">
        <v>315</v>
      </c>
      <c r="H464" s="305"/>
      <c r="I464" s="182" t="n">
        <f aca="false">I465</f>
        <v>2016849.27</v>
      </c>
    </row>
    <row r="465" customFormat="false" ht="47.25" hidden="false" customHeight="false" outlineLevel="0" collapsed="false">
      <c r="A465" s="294" t="s">
        <v>672</v>
      </c>
      <c r="B465" s="289" t="s">
        <v>98</v>
      </c>
      <c r="C465" s="184" t="s">
        <v>437</v>
      </c>
      <c r="D465" s="184" t="s">
        <v>309</v>
      </c>
      <c r="E465" s="185" t="s">
        <v>673</v>
      </c>
      <c r="F465" s="186" t="s">
        <v>314</v>
      </c>
      <c r="G465" s="187" t="s">
        <v>315</v>
      </c>
      <c r="H465" s="184"/>
      <c r="I465" s="188" t="n">
        <f aca="false">I466</f>
        <v>2016849.27</v>
      </c>
    </row>
    <row r="466" customFormat="false" ht="15.75" hidden="false" customHeight="false" outlineLevel="0" collapsed="false">
      <c r="A466" s="294" t="s">
        <v>674</v>
      </c>
      <c r="B466" s="289" t="s">
        <v>98</v>
      </c>
      <c r="C466" s="184" t="s">
        <v>437</v>
      </c>
      <c r="D466" s="184" t="s">
        <v>309</v>
      </c>
      <c r="E466" s="185" t="s">
        <v>673</v>
      </c>
      <c r="F466" s="186" t="s">
        <v>309</v>
      </c>
      <c r="G466" s="187" t="s">
        <v>315</v>
      </c>
      <c r="H466" s="184"/>
      <c r="I466" s="188" t="n">
        <v>2016849.27</v>
      </c>
    </row>
    <row r="467" customFormat="false" ht="31.5" hidden="true" customHeight="true" outlineLevel="0" collapsed="false">
      <c r="A467" s="405" t="s">
        <v>675</v>
      </c>
      <c r="B467" s="289" t="s">
        <v>98</v>
      </c>
      <c r="C467" s="184" t="s">
        <v>437</v>
      </c>
      <c r="D467" s="184" t="s">
        <v>309</v>
      </c>
      <c r="E467" s="185" t="s">
        <v>676</v>
      </c>
      <c r="F467" s="186" t="s">
        <v>309</v>
      </c>
      <c r="G467" s="187" t="s">
        <v>677</v>
      </c>
      <c r="H467" s="184"/>
      <c r="I467" s="188"/>
    </row>
    <row r="468" customFormat="false" ht="31.5" hidden="true" customHeight="false" outlineLevel="0" collapsed="false">
      <c r="A468" s="295" t="s">
        <v>333</v>
      </c>
      <c r="B468" s="289" t="s">
        <v>98</v>
      </c>
      <c r="C468" s="184" t="s">
        <v>437</v>
      </c>
      <c r="D468" s="184" t="s">
        <v>309</v>
      </c>
      <c r="E468" s="185" t="s">
        <v>676</v>
      </c>
      <c r="F468" s="186" t="s">
        <v>309</v>
      </c>
      <c r="G468" s="187" t="s">
        <v>677</v>
      </c>
      <c r="H468" s="184" t="s">
        <v>334</v>
      </c>
      <c r="I468" s="202"/>
    </row>
    <row r="469" customFormat="false" ht="31.5" hidden="false" customHeight="false" outlineLevel="0" collapsed="false">
      <c r="A469" s="406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469" s="289" t="s">
        <v>98</v>
      </c>
      <c r="C469" s="184" t="s">
        <v>437</v>
      </c>
      <c r="D469" s="184" t="s">
        <v>309</v>
      </c>
      <c r="E469" s="185" t="s">
        <v>673</v>
      </c>
      <c r="F469" s="186" t="s">
        <v>309</v>
      </c>
      <c r="G469" s="187" t="s">
        <v>678</v>
      </c>
      <c r="H469" s="184"/>
      <c r="I469" s="188" t="n">
        <f aca="false">I470</f>
        <v>655202</v>
      </c>
    </row>
    <row r="470" customFormat="false" ht="47.25" hidden="false" customHeight="false" outlineLevel="0" collapsed="false">
      <c r="A470" s="406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0" s="289" t="s">
        <v>98</v>
      </c>
      <c r="C470" s="184" t="s">
        <v>437</v>
      </c>
      <c r="D470" s="184" t="s">
        <v>309</v>
      </c>
      <c r="E470" s="185" t="s">
        <v>673</v>
      </c>
      <c r="F470" s="186" t="s">
        <v>309</v>
      </c>
      <c r="G470" s="187" t="s">
        <v>678</v>
      </c>
      <c r="H470" s="184" t="s">
        <v>321</v>
      </c>
      <c r="I470" s="202" t="n">
        <v>655202</v>
      </c>
    </row>
    <row r="471" customFormat="false" ht="15.75" hidden="true" customHeight="false" outlineLevel="0" collapsed="false">
      <c r="A471" s="31" t="s">
        <v>679</v>
      </c>
      <c r="B471" s="289" t="s">
        <v>98</v>
      </c>
      <c r="C471" s="184" t="s">
        <v>437</v>
      </c>
      <c r="D471" s="184" t="s">
        <v>309</v>
      </c>
      <c r="E471" s="185" t="s">
        <v>676</v>
      </c>
      <c r="F471" s="186" t="s">
        <v>309</v>
      </c>
      <c r="G471" s="187" t="s">
        <v>680</v>
      </c>
      <c r="H471" s="184"/>
      <c r="I471" s="188" t="n">
        <f aca="false">I472</f>
        <v>0</v>
      </c>
    </row>
    <row r="472" customFormat="false" ht="31.5" hidden="true" customHeight="false" outlineLevel="0" collapsed="false">
      <c r="A472" s="295" t="s">
        <v>333</v>
      </c>
      <c r="B472" s="289" t="s">
        <v>98</v>
      </c>
      <c r="C472" s="184" t="s">
        <v>437</v>
      </c>
      <c r="D472" s="184" t="s">
        <v>309</v>
      </c>
      <c r="E472" s="185" t="s">
        <v>676</v>
      </c>
      <c r="F472" s="186" t="s">
        <v>309</v>
      </c>
      <c r="G472" s="187" t="s">
        <v>680</v>
      </c>
      <c r="H472" s="184" t="s">
        <v>334</v>
      </c>
      <c r="I472" s="202"/>
    </row>
    <row r="473" customFormat="false" ht="47.25" hidden="false" customHeight="false" outlineLevel="0" collapsed="false">
      <c r="A473" s="252" t="s">
        <v>681</v>
      </c>
      <c r="B473" s="289" t="s">
        <v>98</v>
      </c>
      <c r="C473" s="184" t="s">
        <v>437</v>
      </c>
      <c r="D473" s="184" t="s">
        <v>309</v>
      </c>
      <c r="E473" s="185" t="s">
        <v>673</v>
      </c>
      <c r="F473" s="186" t="s">
        <v>309</v>
      </c>
      <c r="G473" s="187" t="s">
        <v>682</v>
      </c>
      <c r="H473" s="184"/>
      <c r="I473" s="188" t="n">
        <f aca="false">I474</f>
        <v>338993.09</v>
      </c>
    </row>
    <row r="474" customFormat="false" ht="47.25" hidden="false" customHeight="true" outlineLevel="0" collapsed="false">
      <c r="A474" s="31" t="s">
        <v>320</v>
      </c>
      <c r="B474" s="289" t="s">
        <v>98</v>
      </c>
      <c r="C474" s="184" t="s">
        <v>437</v>
      </c>
      <c r="D474" s="184" t="s">
        <v>309</v>
      </c>
      <c r="E474" s="185" t="s">
        <v>673</v>
      </c>
      <c r="F474" s="186" t="s">
        <v>309</v>
      </c>
      <c r="G474" s="187" t="s">
        <v>682</v>
      </c>
      <c r="H474" s="184" t="s">
        <v>321</v>
      </c>
      <c r="I474" s="202" t="n">
        <v>338993.09</v>
      </c>
    </row>
    <row r="475" customFormat="false" ht="33.6" hidden="true" customHeight="true" outlineLevel="0" collapsed="false">
      <c r="A475" s="31" t="s">
        <v>683</v>
      </c>
      <c r="B475" s="289" t="s">
        <v>98</v>
      </c>
      <c r="C475" s="184" t="s">
        <v>437</v>
      </c>
      <c r="D475" s="184" t="s">
        <v>309</v>
      </c>
      <c r="E475" s="185" t="s">
        <v>676</v>
      </c>
      <c r="F475" s="186" t="s">
        <v>309</v>
      </c>
      <c r="G475" s="187" t="s">
        <v>684</v>
      </c>
      <c r="H475" s="184"/>
      <c r="I475" s="188" t="n">
        <f aca="false">I476</f>
        <v>0</v>
      </c>
    </row>
    <row r="476" customFormat="false" ht="33" hidden="true" customHeight="true" outlineLevel="0" collapsed="false">
      <c r="A476" s="295" t="s">
        <v>333</v>
      </c>
      <c r="B476" s="289" t="s">
        <v>98</v>
      </c>
      <c r="C476" s="184" t="s">
        <v>437</v>
      </c>
      <c r="D476" s="184" t="s">
        <v>309</v>
      </c>
      <c r="E476" s="185" t="s">
        <v>676</v>
      </c>
      <c r="F476" s="186" t="s">
        <v>309</v>
      </c>
      <c r="G476" s="187" t="s">
        <v>684</v>
      </c>
      <c r="H476" s="184" t="s">
        <v>334</v>
      </c>
      <c r="I476" s="202"/>
    </row>
    <row r="477" customFormat="false" ht="33" hidden="false" customHeight="true" outlineLevel="0" collapsed="false">
      <c r="A477" s="217" t="s">
        <v>421</v>
      </c>
      <c r="B477" s="289" t="s">
        <v>98</v>
      </c>
      <c r="C477" s="184" t="s">
        <v>437</v>
      </c>
      <c r="D477" s="184" t="s">
        <v>309</v>
      </c>
      <c r="E477" s="185" t="s">
        <v>673</v>
      </c>
      <c r="F477" s="186" t="s">
        <v>309</v>
      </c>
      <c r="G477" s="187" t="s">
        <v>422</v>
      </c>
      <c r="H477" s="184"/>
      <c r="I477" s="188" t="n">
        <v>1022654.18</v>
      </c>
    </row>
    <row r="478" customFormat="false" ht="33" hidden="false" customHeight="true" outlineLevel="0" collapsed="false">
      <c r="A478" s="406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8" s="289" t="n">
        <v>1</v>
      </c>
      <c r="C478" s="184" t="s">
        <v>437</v>
      </c>
      <c r="D478" s="184" t="s">
        <v>309</v>
      </c>
      <c r="E478" s="185" t="s">
        <v>673</v>
      </c>
      <c r="F478" s="186" t="s">
        <v>309</v>
      </c>
      <c r="G478" s="187" t="s">
        <v>422</v>
      </c>
      <c r="H478" s="184" t="s">
        <v>321</v>
      </c>
      <c r="I478" s="188" t="n">
        <v>3377.03</v>
      </c>
    </row>
    <row r="479" customFormat="false" ht="31.5" hidden="false" customHeight="false" outlineLevel="0" collapsed="false">
      <c r="A479" s="205" t="s">
        <v>333</v>
      </c>
      <c r="B479" s="289" t="s">
        <v>98</v>
      </c>
      <c r="C479" s="184" t="s">
        <v>437</v>
      </c>
      <c r="D479" s="184" t="s">
        <v>309</v>
      </c>
      <c r="E479" s="185" t="s">
        <v>673</v>
      </c>
      <c r="F479" s="186" t="s">
        <v>309</v>
      </c>
      <c r="G479" s="187" t="s">
        <v>422</v>
      </c>
      <c r="H479" s="184" t="s">
        <v>334</v>
      </c>
      <c r="I479" s="202" t="n">
        <v>9215986.16</v>
      </c>
    </row>
    <row r="480" customFormat="false" ht="15.75" hidden="false" customHeight="false" outlineLevel="0" collapsed="false">
      <c r="A480" s="307" t="s">
        <v>377</v>
      </c>
      <c r="B480" s="289" t="s">
        <v>98</v>
      </c>
      <c r="C480" s="184" t="s">
        <v>437</v>
      </c>
      <c r="D480" s="184" t="s">
        <v>309</v>
      </c>
      <c r="E480" s="185" t="s">
        <v>673</v>
      </c>
      <c r="F480" s="186" t="s">
        <v>309</v>
      </c>
      <c r="G480" s="187" t="s">
        <v>422</v>
      </c>
      <c r="H480" s="184" t="s">
        <v>378</v>
      </c>
      <c r="I480" s="202" t="n">
        <v>97680.99</v>
      </c>
    </row>
    <row r="481" customFormat="false" ht="31.5" hidden="true" customHeight="false" outlineLevel="0" collapsed="false">
      <c r="A481" s="307" t="s">
        <v>651</v>
      </c>
      <c r="B481" s="9" t="s">
        <v>138</v>
      </c>
      <c r="C481" s="184" t="s">
        <v>437</v>
      </c>
      <c r="D481" s="184" t="s">
        <v>309</v>
      </c>
      <c r="E481" s="185" t="s">
        <v>652</v>
      </c>
      <c r="F481" s="186" t="s">
        <v>314</v>
      </c>
      <c r="G481" s="187" t="s">
        <v>315</v>
      </c>
      <c r="H481" s="184"/>
      <c r="I481" s="275"/>
    </row>
    <row r="482" customFormat="false" ht="15.75" hidden="true" customHeight="false" outlineLevel="0" collapsed="false">
      <c r="A482" s="307" t="s">
        <v>653</v>
      </c>
      <c r="B482" s="9" t="s">
        <v>138</v>
      </c>
      <c r="C482" s="184" t="s">
        <v>437</v>
      </c>
      <c r="D482" s="184" t="s">
        <v>309</v>
      </c>
      <c r="E482" s="185" t="s">
        <v>654</v>
      </c>
      <c r="F482" s="186" t="s">
        <v>309</v>
      </c>
      <c r="G482" s="187" t="s">
        <v>315</v>
      </c>
      <c r="H482" s="184"/>
      <c r="I482" s="275"/>
    </row>
    <row r="483" customFormat="false" ht="31.5" hidden="true" customHeight="false" outlineLevel="0" collapsed="false">
      <c r="A483" s="307" t="s">
        <v>421</v>
      </c>
      <c r="B483" s="9" t="s">
        <v>138</v>
      </c>
      <c r="C483" s="184" t="s">
        <v>437</v>
      </c>
      <c r="D483" s="184" t="s">
        <v>309</v>
      </c>
      <c r="E483" s="185" t="s">
        <v>654</v>
      </c>
      <c r="F483" s="186" t="s">
        <v>309</v>
      </c>
      <c r="G483" s="187" t="s">
        <v>422</v>
      </c>
      <c r="H483" s="184"/>
      <c r="I483" s="275"/>
    </row>
    <row r="484" customFormat="false" ht="47.25" hidden="true" customHeight="false" outlineLevel="0" collapsed="false">
      <c r="A484" s="294" t="s">
        <v>320</v>
      </c>
      <c r="B484" s="9" t="s">
        <v>138</v>
      </c>
      <c r="C484" s="184" t="s">
        <v>437</v>
      </c>
      <c r="D484" s="184" t="s">
        <v>309</v>
      </c>
      <c r="E484" s="185" t="s">
        <v>654</v>
      </c>
      <c r="F484" s="186" t="s">
        <v>309</v>
      </c>
      <c r="G484" s="187" t="s">
        <v>422</v>
      </c>
      <c r="H484" s="184" t="s">
        <v>321</v>
      </c>
      <c r="I484" s="202"/>
    </row>
    <row r="485" customFormat="false" ht="31.5" hidden="true" customHeight="false" outlineLevel="0" collapsed="false">
      <c r="A485" s="205" t="s">
        <v>333</v>
      </c>
      <c r="B485" s="206" t="s">
        <v>138</v>
      </c>
      <c r="C485" s="184" t="s">
        <v>437</v>
      </c>
      <c r="D485" s="184" t="s">
        <v>309</v>
      </c>
      <c r="E485" s="185" t="s">
        <v>654</v>
      </c>
      <c r="F485" s="186" t="s">
        <v>309</v>
      </c>
      <c r="G485" s="187" t="s">
        <v>422</v>
      </c>
      <c r="H485" s="184" t="s">
        <v>334</v>
      </c>
      <c r="I485" s="202"/>
    </row>
    <row r="486" customFormat="false" ht="15.75" hidden="true" customHeight="false" outlineLevel="0" collapsed="false">
      <c r="A486" s="307" t="s">
        <v>377</v>
      </c>
      <c r="B486" s="9" t="s">
        <v>138</v>
      </c>
      <c r="C486" s="184" t="s">
        <v>437</v>
      </c>
      <c r="D486" s="184" t="s">
        <v>309</v>
      </c>
      <c r="E486" s="185" t="s">
        <v>654</v>
      </c>
      <c r="F486" s="186" t="s">
        <v>309</v>
      </c>
      <c r="G486" s="187" t="s">
        <v>422</v>
      </c>
      <c r="H486" s="184" t="s">
        <v>378</v>
      </c>
      <c r="I486" s="202"/>
    </row>
    <row r="487" s="380" customFormat="true" ht="31.5" hidden="true" customHeight="false" outlineLevel="0" collapsed="false">
      <c r="A487" s="316" t="s">
        <v>685</v>
      </c>
      <c r="B487" s="177" t="s">
        <v>138</v>
      </c>
      <c r="C487" s="178" t="s">
        <v>437</v>
      </c>
      <c r="D487" s="178" t="s">
        <v>309</v>
      </c>
      <c r="E487" s="179" t="s">
        <v>686</v>
      </c>
      <c r="F487" s="180" t="s">
        <v>314</v>
      </c>
      <c r="G487" s="181" t="s">
        <v>315</v>
      </c>
      <c r="H487" s="305"/>
      <c r="I487" s="182"/>
    </row>
    <row r="488" s="380" customFormat="true" ht="63" hidden="true" customHeight="false" outlineLevel="0" collapsed="false">
      <c r="A488" s="294" t="s">
        <v>687</v>
      </c>
      <c r="B488" s="9" t="s">
        <v>138</v>
      </c>
      <c r="C488" s="184" t="s">
        <v>437</v>
      </c>
      <c r="D488" s="184" t="s">
        <v>309</v>
      </c>
      <c r="E488" s="185" t="s">
        <v>688</v>
      </c>
      <c r="F488" s="186" t="s">
        <v>314</v>
      </c>
      <c r="G488" s="187" t="s">
        <v>315</v>
      </c>
      <c r="H488" s="184"/>
      <c r="I488" s="275"/>
    </row>
    <row r="489" s="380" customFormat="true" ht="31.5" hidden="true" customHeight="false" outlineLevel="0" collapsed="false">
      <c r="A489" s="294" t="s">
        <v>689</v>
      </c>
      <c r="B489" s="9" t="s">
        <v>138</v>
      </c>
      <c r="C489" s="184" t="s">
        <v>437</v>
      </c>
      <c r="D489" s="184" t="s">
        <v>309</v>
      </c>
      <c r="E489" s="185" t="s">
        <v>688</v>
      </c>
      <c r="F489" s="186" t="s">
        <v>311</v>
      </c>
      <c r="G489" s="187" t="s">
        <v>315</v>
      </c>
      <c r="H489" s="184"/>
      <c r="I489" s="275"/>
    </row>
    <row r="490" s="380" customFormat="true" ht="31.5" hidden="true" customHeight="false" outlineLevel="0" collapsed="false">
      <c r="A490" s="307" t="s">
        <v>690</v>
      </c>
      <c r="B490" s="9" t="s">
        <v>138</v>
      </c>
      <c r="C490" s="184" t="s">
        <v>437</v>
      </c>
      <c r="D490" s="184" t="s">
        <v>309</v>
      </c>
      <c r="E490" s="185" t="s">
        <v>688</v>
      </c>
      <c r="F490" s="186" t="s">
        <v>311</v>
      </c>
      <c r="G490" s="187" t="s">
        <v>691</v>
      </c>
      <c r="H490" s="184"/>
      <c r="I490" s="275"/>
    </row>
    <row r="491" s="380" customFormat="true" ht="31.5" hidden="true" customHeight="false" outlineLevel="0" collapsed="false">
      <c r="A491" s="205" t="s">
        <v>333</v>
      </c>
      <c r="B491" s="206" t="s">
        <v>138</v>
      </c>
      <c r="C491" s="184" t="s">
        <v>437</v>
      </c>
      <c r="D491" s="184" t="s">
        <v>309</v>
      </c>
      <c r="E491" s="185" t="s">
        <v>688</v>
      </c>
      <c r="F491" s="186" t="s">
        <v>311</v>
      </c>
      <c r="G491" s="187" t="s">
        <v>691</v>
      </c>
      <c r="H491" s="184" t="s">
        <v>334</v>
      </c>
      <c r="I491" s="202"/>
    </row>
    <row r="492" customFormat="false" ht="15.75" hidden="true" customHeight="false" outlineLevel="0" collapsed="false">
      <c r="A492" s="315" t="s">
        <v>692</v>
      </c>
      <c r="B492" s="170" t="s">
        <v>138</v>
      </c>
      <c r="C492" s="171" t="s">
        <v>437</v>
      </c>
      <c r="D492" s="171" t="s">
        <v>323</v>
      </c>
      <c r="E492" s="325"/>
      <c r="F492" s="326"/>
      <c r="G492" s="327"/>
      <c r="H492" s="171"/>
      <c r="I492" s="175"/>
    </row>
    <row r="493" customFormat="false" ht="31.5" hidden="true" customHeight="false" outlineLevel="0" collapsed="false">
      <c r="A493" s="316" t="s">
        <v>650</v>
      </c>
      <c r="B493" s="177" t="s">
        <v>138</v>
      </c>
      <c r="C493" s="178" t="s">
        <v>437</v>
      </c>
      <c r="D493" s="178" t="s">
        <v>323</v>
      </c>
      <c r="E493" s="179" t="s">
        <v>388</v>
      </c>
      <c r="F493" s="180" t="s">
        <v>314</v>
      </c>
      <c r="G493" s="181" t="s">
        <v>315</v>
      </c>
      <c r="H493" s="178"/>
      <c r="I493" s="182"/>
    </row>
    <row r="494" customFormat="false" ht="47.25" hidden="true" customHeight="false" outlineLevel="0" collapsed="false">
      <c r="A494" s="307" t="s">
        <v>693</v>
      </c>
      <c r="B494" s="9" t="s">
        <v>138</v>
      </c>
      <c r="C494" s="184" t="s">
        <v>437</v>
      </c>
      <c r="D494" s="184" t="s">
        <v>323</v>
      </c>
      <c r="E494" s="185" t="s">
        <v>694</v>
      </c>
      <c r="F494" s="186" t="s">
        <v>314</v>
      </c>
      <c r="G494" s="187" t="s">
        <v>315</v>
      </c>
      <c r="H494" s="184"/>
      <c r="I494" s="275"/>
    </row>
    <row r="495" customFormat="false" ht="78.75" hidden="true" customHeight="false" outlineLevel="0" collapsed="false">
      <c r="A495" s="307" t="s">
        <v>695</v>
      </c>
      <c r="B495" s="9" t="s">
        <v>138</v>
      </c>
      <c r="C495" s="184" t="s">
        <v>437</v>
      </c>
      <c r="D495" s="184" t="s">
        <v>323</v>
      </c>
      <c r="E495" s="185" t="s">
        <v>694</v>
      </c>
      <c r="F495" s="186" t="s">
        <v>309</v>
      </c>
      <c r="G495" s="187" t="s">
        <v>315</v>
      </c>
      <c r="H495" s="184"/>
      <c r="I495" s="275"/>
    </row>
    <row r="496" customFormat="false" ht="31.5" hidden="true" customHeight="false" outlineLevel="0" collapsed="false">
      <c r="A496" s="307" t="s">
        <v>318</v>
      </c>
      <c r="B496" s="9" t="s">
        <v>138</v>
      </c>
      <c r="C496" s="213" t="s">
        <v>437</v>
      </c>
      <c r="D496" s="213" t="s">
        <v>323</v>
      </c>
      <c r="E496" s="223" t="s">
        <v>694</v>
      </c>
      <c r="F496" s="377" t="s">
        <v>696</v>
      </c>
      <c r="G496" s="378" t="s">
        <v>319</v>
      </c>
      <c r="H496" s="213"/>
      <c r="I496" s="275"/>
    </row>
    <row r="497" customFormat="false" ht="47.25" hidden="true" customHeight="false" outlineLevel="0" collapsed="false">
      <c r="A497" s="294" t="s">
        <v>320</v>
      </c>
      <c r="B497" s="9" t="s">
        <v>138</v>
      </c>
      <c r="C497" s="184" t="s">
        <v>437</v>
      </c>
      <c r="D497" s="184" t="s">
        <v>323</v>
      </c>
      <c r="E497" s="185" t="s">
        <v>694</v>
      </c>
      <c r="F497" s="186" t="s">
        <v>696</v>
      </c>
      <c r="G497" s="187" t="s">
        <v>319</v>
      </c>
      <c r="H497" s="184" t="s">
        <v>321</v>
      </c>
      <c r="I497" s="202"/>
    </row>
    <row r="498" customFormat="false" ht="47.25" hidden="true" customHeight="false" outlineLevel="0" collapsed="false">
      <c r="A498" s="307" t="s">
        <v>697</v>
      </c>
      <c r="B498" s="9" t="s">
        <v>138</v>
      </c>
      <c r="C498" s="184" t="s">
        <v>437</v>
      </c>
      <c r="D498" s="184" t="s">
        <v>323</v>
      </c>
      <c r="E498" s="185" t="s">
        <v>694</v>
      </c>
      <c r="F498" s="186" t="s">
        <v>311</v>
      </c>
      <c r="G498" s="187" t="s">
        <v>315</v>
      </c>
      <c r="H498" s="184"/>
      <c r="I498" s="275"/>
    </row>
    <row r="499" customFormat="false" ht="47.25" hidden="true" customHeight="false" outlineLevel="0" collapsed="false">
      <c r="A499" s="307" t="s">
        <v>698</v>
      </c>
      <c r="B499" s="9" t="s">
        <v>138</v>
      </c>
      <c r="C499" s="184" t="s">
        <v>437</v>
      </c>
      <c r="D499" s="184" t="s">
        <v>323</v>
      </c>
      <c r="E499" s="185" t="s">
        <v>694</v>
      </c>
      <c r="F499" s="186" t="s">
        <v>699</v>
      </c>
      <c r="G499" s="187" t="s">
        <v>700</v>
      </c>
      <c r="H499" s="184"/>
      <c r="I499" s="275"/>
    </row>
    <row r="500" customFormat="false" ht="47.25" hidden="true" customHeight="false" outlineLevel="0" collapsed="false">
      <c r="A500" s="294" t="s">
        <v>320</v>
      </c>
      <c r="B500" s="9" t="s">
        <v>138</v>
      </c>
      <c r="C500" s="184" t="s">
        <v>437</v>
      </c>
      <c r="D500" s="184" t="s">
        <v>323</v>
      </c>
      <c r="E500" s="185" t="s">
        <v>694</v>
      </c>
      <c r="F500" s="186" t="s">
        <v>699</v>
      </c>
      <c r="G500" s="187" t="s">
        <v>700</v>
      </c>
      <c r="H500" s="184" t="s">
        <v>321</v>
      </c>
      <c r="I500" s="202"/>
    </row>
    <row r="501" customFormat="false" ht="31.5" hidden="true" customHeight="false" outlineLevel="0" collapsed="false">
      <c r="A501" s="307" t="s">
        <v>421</v>
      </c>
      <c r="B501" s="9" t="s">
        <v>138</v>
      </c>
      <c r="C501" s="184" t="s">
        <v>437</v>
      </c>
      <c r="D501" s="184" t="s">
        <v>323</v>
      </c>
      <c r="E501" s="185" t="s">
        <v>694</v>
      </c>
      <c r="F501" s="186" t="s">
        <v>699</v>
      </c>
      <c r="G501" s="187" t="s">
        <v>422</v>
      </c>
      <c r="H501" s="184"/>
      <c r="I501" s="275"/>
    </row>
    <row r="502" customFormat="false" ht="47.25" hidden="true" customHeight="false" outlineLevel="0" collapsed="false">
      <c r="A502" s="294" t="s">
        <v>320</v>
      </c>
      <c r="B502" s="9" t="s">
        <v>138</v>
      </c>
      <c r="C502" s="184" t="s">
        <v>437</v>
      </c>
      <c r="D502" s="184" t="s">
        <v>323</v>
      </c>
      <c r="E502" s="185" t="s">
        <v>694</v>
      </c>
      <c r="F502" s="186" t="s">
        <v>699</v>
      </c>
      <c r="G502" s="187" t="s">
        <v>422</v>
      </c>
      <c r="H502" s="184" t="s">
        <v>321</v>
      </c>
      <c r="I502" s="202"/>
    </row>
    <row r="503" customFormat="false" ht="31.5" hidden="true" customHeight="false" outlineLevel="0" collapsed="false">
      <c r="A503" s="205" t="s">
        <v>333</v>
      </c>
      <c r="B503" s="206" t="s">
        <v>138</v>
      </c>
      <c r="C503" s="184" t="s">
        <v>437</v>
      </c>
      <c r="D503" s="184" t="s">
        <v>323</v>
      </c>
      <c r="E503" s="185" t="s">
        <v>694</v>
      </c>
      <c r="F503" s="186" t="s">
        <v>699</v>
      </c>
      <c r="G503" s="187" t="s">
        <v>422</v>
      </c>
      <c r="H503" s="184" t="s">
        <v>334</v>
      </c>
      <c r="I503" s="202"/>
    </row>
    <row r="504" customFormat="false" ht="15.75" hidden="true" customHeight="false" outlineLevel="0" collapsed="false">
      <c r="A504" s="307" t="s">
        <v>377</v>
      </c>
      <c r="B504" s="9" t="s">
        <v>138</v>
      </c>
      <c r="C504" s="184" t="s">
        <v>437</v>
      </c>
      <c r="D504" s="184" t="s">
        <v>323</v>
      </c>
      <c r="E504" s="185" t="s">
        <v>694</v>
      </c>
      <c r="F504" s="186" t="s">
        <v>699</v>
      </c>
      <c r="G504" s="187" t="s">
        <v>422</v>
      </c>
      <c r="H504" s="184" t="s">
        <v>378</v>
      </c>
      <c r="I504" s="202"/>
    </row>
    <row r="505" customFormat="false" ht="31.5" hidden="true" customHeight="false" outlineLevel="0" collapsed="false">
      <c r="A505" s="317" t="s">
        <v>521</v>
      </c>
      <c r="B505" s="177" t="s">
        <v>138</v>
      </c>
      <c r="C505" s="178" t="s">
        <v>437</v>
      </c>
      <c r="D505" s="178" t="s">
        <v>323</v>
      </c>
      <c r="E505" s="179" t="s">
        <v>344</v>
      </c>
      <c r="F505" s="180" t="s">
        <v>314</v>
      </c>
      <c r="G505" s="181" t="s">
        <v>315</v>
      </c>
      <c r="H505" s="178"/>
      <c r="I505" s="182"/>
    </row>
    <row r="506" customFormat="false" ht="63" hidden="true" customHeight="false" outlineLevel="0" collapsed="false">
      <c r="A506" s="282" t="s">
        <v>522</v>
      </c>
      <c r="B506" s="198" t="s">
        <v>138</v>
      </c>
      <c r="C506" s="184" t="s">
        <v>437</v>
      </c>
      <c r="D506" s="184" t="s">
        <v>323</v>
      </c>
      <c r="E506" s="185" t="s">
        <v>701</v>
      </c>
      <c r="F506" s="186" t="s">
        <v>314</v>
      </c>
      <c r="G506" s="187" t="s">
        <v>315</v>
      </c>
      <c r="H506" s="213"/>
      <c r="I506" s="275"/>
    </row>
    <row r="507" customFormat="false" ht="47.25" hidden="true" customHeight="false" outlineLevel="0" collapsed="false">
      <c r="A507" s="282" t="s">
        <v>347</v>
      </c>
      <c r="B507" s="198" t="s">
        <v>138</v>
      </c>
      <c r="C507" s="184" t="s">
        <v>437</v>
      </c>
      <c r="D507" s="184" t="s">
        <v>323</v>
      </c>
      <c r="E507" s="185" t="s">
        <v>701</v>
      </c>
      <c r="F507" s="186" t="s">
        <v>309</v>
      </c>
      <c r="G507" s="187" t="s">
        <v>315</v>
      </c>
      <c r="H507" s="213"/>
      <c r="I507" s="275"/>
    </row>
    <row r="508" customFormat="false" ht="15.75" hidden="true" customHeight="false" outlineLevel="0" collapsed="false">
      <c r="A508" s="282" t="s">
        <v>348</v>
      </c>
      <c r="B508" s="198" t="s">
        <v>138</v>
      </c>
      <c r="C508" s="184" t="s">
        <v>437</v>
      </c>
      <c r="D508" s="184" t="s">
        <v>323</v>
      </c>
      <c r="E508" s="185" t="s">
        <v>701</v>
      </c>
      <c r="F508" s="186" t="s">
        <v>309</v>
      </c>
      <c r="G508" s="187" t="s">
        <v>349</v>
      </c>
      <c r="H508" s="213"/>
      <c r="I508" s="275"/>
    </row>
    <row r="509" customFormat="false" ht="31.5" hidden="true" customHeight="false" outlineLevel="0" collapsed="false">
      <c r="A509" s="205" t="s">
        <v>333</v>
      </c>
      <c r="B509" s="206" t="s">
        <v>138</v>
      </c>
      <c r="C509" s="184" t="s">
        <v>437</v>
      </c>
      <c r="D509" s="184" t="s">
        <v>323</v>
      </c>
      <c r="E509" s="185" t="s">
        <v>701</v>
      </c>
      <c r="F509" s="186" t="s">
        <v>309</v>
      </c>
      <c r="G509" s="187" t="s">
        <v>349</v>
      </c>
      <c r="H509" s="184" t="s">
        <v>334</v>
      </c>
      <c r="I509" s="202"/>
    </row>
    <row r="510" customFormat="false" ht="15.75" hidden="true" customHeight="false" outlineLevel="0" collapsed="false">
      <c r="A510" s="310" t="s">
        <v>507</v>
      </c>
      <c r="B510" s="255" t="s">
        <v>138</v>
      </c>
      <c r="C510" s="255" t="n">
        <v>10</v>
      </c>
      <c r="D510" s="255"/>
      <c r="E510" s="311"/>
      <c r="F510" s="312"/>
      <c r="G510" s="313"/>
      <c r="H510" s="164"/>
      <c r="I510" s="168"/>
    </row>
    <row r="511" customFormat="false" ht="15.75" hidden="true" customHeight="false" outlineLevel="0" collapsed="false">
      <c r="A511" s="315" t="s">
        <v>508</v>
      </c>
      <c r="B511" s="170" t="s">
        <v>138</v>
      </c>
      <c r="C511" s="170" t="n">
        <v>10</v>
      </c>
      <c r="D511" s="171" t="s">
        <v>423</v>
      </c>
      <c r="E511" s="325"/>
      <c r="F511" s="326"/>
      <c r="G511" s="327"/>
      <c r="H511" s="171"/>
      <c r="I511" s="175"/>
    </row>
    <row r="512" customFormat="false" ht="31.5" hidden="true" customHeight="false" outlineLevel="0" collapsed="false">
      <c r="A512" s="316" t="s">
        <v>650</v>
      </c>
      <c r="B512" s="177" t="s">
        <v>138</v>
      </c>
      <c r="C512" s="178" t="s">
        <v>702</v>
      </c>
      <c r="D512" s="178" t="s">
        <v>423</v>
      </c>
      <c r="E512" s="179" t="s">
        <v>388</v>
      </c>
      <c r="F512" s="180" t="s">
        <v>314</v>
      </c>
      <c r="G512" s="181" t="s">
        <v>315</v>
      </c>
      <c r="H512" s="178"/>
      <c r="I512" s="182"/>
    </row>
    <row r="513" customFormat="false" ht="31.5" hidden="true" customHeight="false" outlineLevel="0" collapsed="false">
      <c r="A513" s="294" t="s">
        <v>703</v>
      </c>
      <c r="B513" s="9" t="s">
        <v>138</v>
      </c>
      <c r="C513" s="198" t="n">
        <v>10</v>
      </c>
      <c r="D513" s="213" t="s">
        <v>423</v>
      </c>
      <c r="E513" s="223" t="s">
        <v>673</v>
      </c>
      <c r="F513" s="377" t="s">
        <v>314</v>
      </c>
      <c r="G513" s="378" t="s">
        <v>315</v>
      </c>
      <c r="H513" s="213"/>
      <c r="I513" s="275"/>
    </row>
    <row r="514" customFormat="false" ht="15.75" hidden="true" customHeight="false" outlineLevel="0" collapsed="false">
      <c r="A514" s="294" t="s">
        <v>674</v>
      </c>
      <c r="B514" s="9" t="s">
        <v>138</v>
      </c>
      <c r="C514" s="198" t="n">
        <v>10</v>
      </c>
      <c r="D514" s="213" t="s">
        <v>423</v>
      </c>
      <c r="E514" s="223" t="s">
        <v>673</v>
      </c>
      <c r="F514" s="377" t="s">
        <v>309</v>
      </c>
      <c r="G514" s="378" t="s">
        <v>315</v>
      </c>
      <c r="H514" s="213"/>
      <c r="I514" s="275"/>
    </row>
    <row r="515" customFormat="false" ht="31.5" hidden="true" customHeight="false" outlineLevel="0" collapsed="false">
      <c r="A515" s="294" t="s">
        <v>704</v>
      </c>
      <c r="B515" s="9" t="s">
        <v>138</v>
      </c>
      <c r="C515" s="198" t="n">
        <v>10</v>
      </c>
      <c r="D515" s="213" t="s">
        <v>423</v>
      </c>
      <c r="E515" s="223" t="s">
        <v>673</v>
      </c>
      <c r="F515" s="377" t="s">
        <v>696</v>
      </c>
      <c r="G515" s="378" t="s">
        <v>705</v>
      </c>
      <c r="H515" s="213"/>
      <c r="I515" s="275"/>
    </row>
    <row r="516" customFormat="false" ht="31.5" hidden="true" customHeight="false" outlineLevel="0" collapsed="false">
      <c r="A516" s="205" t="s">
        <v>333</v>
      </c>
      <c r="B516" s="206" t="s">
        <v>138</v>
      </c>
      <c r="C516" s="198" t="n">
        <v>10</v>
      </c>
      <c r="D516" s="213" t="s">
        <v>423</v>
      </c>
      <c r="E516" s="223" t="s">
        <v>673</v>
      </c>
      <c r="F516" s="377" t="s">
        <v>696</v>
      </c>
      <c r="G516" s="378" t="s">
        <v>705</v>
      </c>
      <c r="H516" s="213" t="s">
        <v>334</v>
      </c>
      <c r="I516" s="202"/>
    </row>
    <row r="517" customFormat="false" ht="15.75" hidden="true" customHeight="false" outlineLevel="0" collapsed="false">
      <c r="A517" s="307" t="s">
        <v>516</v>
      </c>
      <c r="B517" s="9" t="s">
        <v>138</v>
      </c>
      <c r="C517" s="198" t="n">
        <v>10</v>
      </c>
      <c r="D517" s="213" t="s">
        <v>423</v>
      </c>
      <c r="E517" s="223" t="s">
        <v>673</v>
      </c>
      <c r="F517" s="377" t="s">
        <v>696</v>
      </c>
      <c r="G517" s="378" t="s">
        <v>705</v>
      </c>
      <c r="H517" s="213" t="s">
        <v>517</v>
      </c>
      <c r="I517" s="202"/>
    </row>
    <row r="518" customFormat="false" ht="31.5" hidden="true" customHeight="false" outlineLevel="0" collapsed="false">
      <c r="A518" s="307" t="s">
        <v>651</v>
      </c>
      <c r="B518" s="9" t="s">
        <v>138</v>
      </c>
      <c r="C518" s="198" t="n">
        <v>10</v>
      </c>
      <c r="D518" s="213" t="s">
        <v>423</v>
      </c>
      <c r="E518" s="223" t="s">
        <v>652</v>
      </c>
      <c r="F518" s="377" t="s">
        <v>314</v>
      </c>
      <c r="G518" s="378" t="s">
        <v>315</v>
      </c>
      <c r="H518" s="213"/>
      <c r="I518" s="275"/>
    </row>
    <row r="519" customFormat="false" ht="15.75" hidden="true" customHeight="false" outlineLevel="0" collapsed="false">
      <c r="A519" s="307" t="s">
        <v>653</v>
      </c>
      <c r="B519" s="9" t="s">
        <v>138</v>
      </c>
      <c r="C519" s="198" t="n">
        <v>10</v>
      </c>
      <c r="D519" s="213" t="s">
        <v>423</v>
      </c>
      <c r="E519" s="223" t="s">
        <v>654</v>
      </c>
      <c r="F519" s="377" t="s">
        <v>309</v>
      </c>
      <c r="G519" s="378" t="s">
        <v>315</v>
      </c>
      <c r="H519" s="213"/>
      <c r="I519" s="275"/>
    </row>
    <row r="520" customFormat="false" ht="31.5" hidden="true" customHeight="false" outlineLevel="0" collapsed="false">
      <c r="A520" s="294" t="s">
        <v>704</v>
      </c>
      <c r="B520" s="9" t="s">
        <v>138</v>
      </c>
      <c r="C520" s="198" t="n">
        <v>10</v>
      </c>
      <c r="D520" s="213" t="s">
        <v>423</v>
      </c>
      <c r="E520" s="223" t="s">
        <v>654</v>
      </c>
      <c r="F520" s="377" t="s">
        <v>696</v>
      </c>
      <c r="G520" s="378" t="s">
        <v>705</v>
      </c>
      <c r="H520" s="213"/>
      <c r="I520" s="275"/>
    </row>
    <row r="521" customFormat="false" ht="31.5" hidden="true" customHeight="false" outlineLevel="0" collapsed="false">
      <c r="A521" s="205" t="s">
        <v>333</v>
      </c>
      <c r="B521" s="206" t="s">
        <v>138</v>
      </c>
      <c r="C521" s="198" t="n">
        <v>10</v>
      </c>
      <c r="D521" s="213" t="s">
        <v>423</v>
      </c>
      <c r="E521" s="223" t="s">
        <v>654</v>
      </c>
      <c r="F521" s="377" t="s">
        <v>696</v>
      </c>
      <c r="G521" s="378" t="s">
        <v>705</v>
      </c>
      <c r="H521" s="213" t="s">
        <v>334</v>
      </c>
      <c r="I521" s="202"/>
    </row>
    <row r="522" customFormat="false" ht="15.75" hidden="true" customHeight="false" outlineLevel="0" collapsed="false">
      <c r="A522" s="307" t="s">
        <v>516</v>
      </c>
      <c r="B522" s="9" t="s">
        <v>138</v>
      </c>
      <c r="C522" s="198" t="n">
        <v>10</v>
      </c>
      <c r="D522" s="213" t="s">
        <v>423</v>
      </c>
      <c r="E522" s="223" t="s">
        <v>654</v>
      </c>
      <c r="F522" s="377" t="s">
        <v>696</v>
      </c>
      <c r="G522" s="378" t="s">
        <v>705</v>
      </c>
      <c r="H522" s="213" t="s">
        <v>517</v>
      </c>
      <c r="I522" s="202"/>
    </row>
    <row r="523" customFormat="false" ht="47.25" hidden="true" customHeight="false" outlineLevel="0" collapsed="false">
      <c r="A523" s="307" t="s">
        <v>656</v>
      </c>
      <c r="B523" s="9" t="s">
        <v>138</v>
      </c>
      <c r="C523" s="198" t="n">
        <v>10</v>
      </c>
      <c r="D523" s="213" t="s">
        <v>423</v>
      </c>
      <c r="E523" s="223" t="s">
        <v>657</v>
      </c>
      <c r="F523" s="377" t="s">
        <v>314</v>
      </c>
      <c r="G523" s="378" t="s">
        <v>315</v>
      </c>
      <c r="H523" s="213"/>
      <c r="I523" s="275"/>
    </row>
    <row r="524" customFormat="false" ht="47.25" hidden="true" customHeight="false" outlineLevel="0" collapsed="false">
      <c r="A524" s="307" t="s">
        <v>658</v>
      </c>
      <c r="B524" s="9" t="s">
        <v>138</v>
      </c>
      <c r="C524" s="198" t="n">
        <v>10</v>
      </c>
      <c r="D524" s="213" t="s">
        <v>423</v>
      </c>
      <c r="E524" s="223" t="s">
        <v>657</v>
      </c>
      <c r="F524" s="377" t="s">
        <v>309</v>
      </c>
      <c r="G524" s="378" t="s">
        <v>315</v>
      </c>
      <c r="H524" s="213"/>
      <c r="I524" s="275"/>
    </row>
    <row r="525" customFormat="false" ht="63" hidden="true" customHeight="false" outlineLevel="0" collapsed="false">
      <c r="A525" s="307" t="s">
        <v>706</v>
      </c>
      <c r="B525" s="9" t="s">
        <v>138</v>
      </c>
      <c r="C525" s="198" t="n">
        <v>10</v>
      </c>
      <c r="D525" s="213" t="s">
        <v>423</v>
      </c>
      <c r="E525" s="223" t="s">
        <v>657</v>
      </c>
      <c r="F525" s="377" t="s">
        <v>309</v>
      </c>
      <c r="G525" s="378" t="s">
        <v>644</v>
      </c>
      <c r="H525" s="213"/>
      <c r="I525" s="275"/>
    </row>
    <row r="526" customFormat="false" ht="31.5" hidden="false" customHeight="false" outlineLevel="0" collapsed="false">
      <c r="A526" s="205" t="s">
        <v>333</v>
      </c>
      <c r="B526" s="206" t="s">
        <v>138</v>
      </c>
      <c r="C526" s="198" t="n">
        <v>8</v>
      </c>
      <c r="D526" s="213" t="s">
        <v>309</v>
      </c>
      <c r="E526" s="223" t="s">
        <v>676</v>
      </c>
      <c r="F526" s="377" t="s">
        <v>309</v>
      </c>
      <c r="G526" s="378" t="s">
        <v>408</v>
      </c>
      <c r="H526" s="213"/>
      <c r="I526" s="188" t="n">
        <f aca="false">I527</f>
        <v>240513</v>
      </c>
    </row>
    <row r="527" customFormat="false" ht="15.75" hidden="false" customHeight="false" outlineLevel="0" collapsed="false">
      <c r="A527" s="189" t="s">
        <v>377</v>
      </c>
      <c r="B527" s="289" t="s">
        <v>98</v>
      </c>
      <c r="C527" s="184" t="s">
        <v>437</v>
      </c>
      <c r="D527" s="184" t="s">
        <v>309</v>
      </c>
      <c r="E527" s="185" t="s">
        <v>673</v>
      </c>
      <c r="F527" s="186" t="s">
        <v>309</v>
      </c>
      <c r="G527" s="187" t="s">
        <v>408</v>
      </c>
      <c r="H527" s="213" t="s">
        <v>334</v>
      </c>
      <c r="I527" s="202" t="n">
        <v>240513</v>
      </c>
    </row>
    <row r="528" customFormat="false" ht="15.75" hidden="true" customHeight="false" outlineLevel="0" collapsed="false">
      <c r="A528" s="310" t="s">
        <v>707</v>
      </c>
      <c r="B528" s="255" t="s">
        <v>138</v>
      </c>
      <c r="C528" s="255" t="n">
        <v>11</v>
      </c>
      <c r="D528" s="255"/>
      <c r="E528" s="311"/>
      <c r="F528" s="312"/>
      <c r="G528" s="313"/>
      <c r="H528" s="164"/>
      <c r="I528" s="168"/>
    </row>
    <row r="529" customFormat="false" ht="17.25" hidden="true" customHeight="true" outlineLevel="0" collapsed="false">
      <c r="A529" s="407" t="s">
        <v>692</v>
      </c>
      <c r="B529" s="170" t="str">
        <f aca="false">$B$474</f>
        <v>001</v>
      </c>
      <c r="C529" s="261" t="s">
        <v>437</v>
      </c>
      <c r="D529" s="171" t="s">
        <v>323</v>
      </c>
      <c r="E529" s="325"/>
      <c r="F529" s="326"/>
      <c r="G529" s="327"/>
      <c r="H529" s="171"/>
      <c r="I529" s="175" t="n">
        <f aca="false">I530+I534</f>
        <v>0</v>
      </c>
    </row>
    <row r="530" customFormat="false" ht="47.25" hidden="true" customHeight="false" outlineLevel="0" collapsed="false">
      <c r="A530" s="252" t="s">
        <v>389</v>
      </c>
      <c r="B530" s="408" t="str">
        <f aca="false">$B$474</f>
        <v>001</v>
      </c>
      <c r="C530" s="213" t="s">
        <v>437</v>
      </c>
      <c r="D530" s="409" t="s">
        <v>323</v>
      </c>
      <c r="E530" s="223" t="s">
        <v>390</v>
      </c>
      <c r="F530" s="377" t="s">
        <v>314</v>
      </c>
      <c r="G530" s="378" t="s">
        <v>315</v>
      </c>
      <c r="H530" s="306"/>
      <c r="I530" s="188" t="n">
        <f aca="false">I531</f>
        <v>0</v>
      </c>
    </row>
    <row r="531" s="329" customFormat="true" ht="15.75" hidden="true" customHeight="false" outlineLevel="0" collapsed="false">
      <c r="A531" s="224" t="s">
        <v>391</v>
      </c>
      <c r="B531" s="198" t="str">
        <f aca="false">$B$474</f>
        <v>001</v>
      </c>
      <c r="C531" s="213" t="s">
        <v>437</v>
      </c>
      <c r="D531" s="409" t="s">
        <v>323</v>
      </c>
      <c r="E531" s="291" t="s">
        <v>390</v>
      </c>
      <c r="F531" s="410" t="s">
        <v>311</v>
      </c>
      <c r="G531" s="411" t="s">
        <v>315</v>
      </c>
      <c r="H531" s="388"/>
      <c r="I531" s="237" t="n">
        <f aca="false">I532</f>
        <v>0</v>
      </c>
    </row>
    <row r="532" s="329" customFormat="true" ht="31.5" hidden="true" customHeight="false" outlineLevel="0" collapsed="false">
      <c r="A532" s="412" t="s">
        <v>708</v>
      </c>
      <c r="B532" s="198" t="str">
        <f aca="false">$B$474</f>
        <v>001</v>
      </c>
      <c r="C532" s="213" t="s">
        <v>437</v>
      </c>
      <c r="D532" s="409" t="s">
        <v>323</v>
      </c>
      <c r="E532" s="291" t="s">
        <v>390</v>
      </c>
      <c r="F532" s="410" t="s">
        <v>311</v>
      </c>
      <c r="G532" s="411" t="s">
        <v>709</v>
      </c>
      <c r="H532" s="388"/>
      <c r="I532" s="237" t="n">
        <f aca="false">I533</f>
        <v>0</v>
      </c>
    </row>
    <row r="533" s="329" customFormat="true" ht="31.5" hidden="true" customHeight="false" outlineLevel="0" collapsed="false">
      <c r="A533" s="205" t="s">
        <v>333</v>
      </c>
      <c r="B533" s="384" t="str">
        <f aca="false">$B$474</f>
        <v>001</v>
      </c>
      <c r="C533" s="347" t="s">
        <v>437</v>
      </c>
      <c r="D533" s="347" t="s">
        <v>323</v>
      </c>
      <c r="E533" s="348" t="s">
        <v>390</v>
      </c>
      <c r="F533" s="349" t="s">
        <v>311</v>
      </c>
      <c r="G533" s="350" t="s">
        <v>709</v>
      </c>
      <c r="H533" s="413" t="s">
        <v>334</v>
      </c>
      <c r="I533" s="414"/>
    </row>
    <row r="534" s="329" customFormat="true" ht="15.75" hidden="true" customHeight="false" outlineLevel="0" collapsed="false">
      <c r="A534" s="31" t="s">
        <v>710</v>
      </c>
      <c r="B534" s="384" t="str">
        <f aca="false">$B$474</f>
        <v>001</v>
      </c>
      <c r="C534" s="347" t="s">
        <v>437</v>
      </c>
      <c r="D534" s="347" t="s">
        <v>323</v>
      </c>
      <c r="E534" s="348" t="s">
        <v>390</v>
      </c>
      <c r="F534" s="349" t="s">
        <v>311</v>
      </c>
      <c r="G534" s="350" t="s">
        <v>711</v>
      </c>
      <c r="H534" s="413"/>
      <c r="I534" s="237" t="n">
        <f aca="false">I535</f>
        <v>0</v>
      </c>
    </row>
    <row r="535" s="329" customFormat="true" ht="31.5" hidden="true" customHeight="false" outlineLevel="0" collapsed="false">
      <c r="A535" s="205" t="s">
        <v>333</v>
      </c>
      <c r="B535" s="198" t="str">
        <f aca="false">$B$474</f>
        <v>001</v>
      </c>
      <c r="C535" s="213" t="s">
        <v>437</v>
      </c>
      <c r="D535" s="409" t="s">
        <v>323</v>
      </c>
      <c r="E535" s="291" t="s">
        <v>390</v>
      </c>
      <c r="F535" s="410" t="s">
        <v>311</v>
      </c>
      <c r="G535" s="411" t="s">
        <v>711</v>
      </c>
      <c r="H535" s="413" t="s">
        <v>334</v>
      </c>
      <c r="I535" s="414"/>
    </row>
    <row r="536" s="329" customFormat="true" ht="15.75" hidden="false" customHeight="false" outlineLevel="0" collapsed="false">
      <c r="A536" s="115" t="s">
        <v>507</v>
      </c>
      <c r="B536" s="415" t="str">
        <f aca="false">$B$474</f>
        <v>001</v>
      </c>
      <c r="C536" s="416" t="s">
        <v>702</v>
      </c>
      <c r="D536" s="417"/>
      <c r="E536" s="418"/>
      <c r="F536" s="419"/>
      <c r="G536" s="420"/>
      <c r="H536" s="421"/>
      <c r="I536" s="422" t="n">
        <f aca="false">I541</f>
        <v>553787.2</v>
      </c>
    </row>
    <row r="537" s="329" customFormat="true" ht="15.75" hidden="false" customHeight="false" outlineLevel="0" collapsed="false">
      <c r="A537" s="32" t="s">
        <v>544</v>
      </c>
      <c r="B537" s="255" t="str">
        <f aca="false">$B$474</f>
        <v>001</v>
      </c>
      <c r="C537" s="164" t="s">
        <v>702</v>
      </c>
      <c r="D537" s="423" t="s">
        <v>309</v>
      </c>
      <c r="E537" s="424"/>
      <c r="F537" s="425"/>
      <c r="G537" s="426"/>
      <c r="H537" s="241"/>
      <c r="I537" s="245" t="n">
        <f aca="false">I541</f>
        <v>553787.2</v>
      </c>
    </row>
    <row r="538" s="329" customFormat="true" ht="15.75" hidden="false" customHeight="false" outlineLevel="0" collapsed="false">
      <c r="A538" s="427" t="s">
        <v>409</v>
      </c>
      <c r="B538" s="267" t="str">
        <f aca="false">$B$474</f>
        <v>001</v>
      </c>
      <c r="C538" s="268" t="s">
        <v>702</v>
      </c>
      <c r="D538" s="428" t="s">
        <v>309</v>
      </c>
      <c r="E538" s="429" t="s">
        <v>712</v>
      </c>
      <c r="F538" s="430" t="s">
        <v>314</v>
      </c>
      <c r="G538" s="431" t="s">
        <v>315</v>
      </c>
      <c r="H538" s="432"/>
      <c r="I538" s="433" t="n">
        <f aca="false">I541</f>
        <v>553787.2</v>
      </c>
    </row>
    <row r="539" s="329" customFormat="true" ht="15.75" hidden="false" customHeight="false" outlineLevel="0" collapsed="false">
      <c r="A539" s="236" t="s">
        <v>411</v>
      </c>
      <c r="B539" s="198" t="str">
        <f aca="false">$B$474</f>
        <v>001</v>
      </c>
      <c r="C539" s="213" t="s">
        <v>702</v>
      </c>
      <c r="D539" s="409" t="s">
        <v>309</v>
      </c>
      <c r="E539" s="291" t="s">
        <v>713</v>
      </c>
      <c r="F539" s="410" t="s">
        <v>314</v>
      </c>
      <c r="G539" s="411" t="s">
        <v>315</v>
      </c>
      <c r="H539" s="413"/>
      <c r="I539" s="382" t="n">
        <f aca="false">+I541</f>
        <v>553787.2</v>
      </c>
    </row>
    <row r="540" s="329" customFormat="true" ht="15.75" hidden="false" customHeight="false" outlineLevel="0" collapsed="false">
      <c r="A540" s="236" t="s">
        <v>714</v>
      </c>
      <c r="B540" s="198" t="str">
        <f aca="false">$B$474</f>
        <v>001</v>
      </c>
      <c r="C540" s="213" t="s">
        <v>702</v>
      </c>
      <c r="D540" s="409" t="s">
        <v>309</v>
      </c>
      <c r="E540" s="291" t="s">
        <v>713</v>
      </c>
      <c r="F540" s="410" t="s">
        <v>314</v>
      </c>
      <c r="G540" s="411" t="s">
        <v>715</v>
      </c>
      <c r="H540" s="413"/>
      <c r="I540" s="382" t="n">
        <f aca="false">I541</f>
        <v>553787.2</v>
      </c>
    </row>
    <row r="541" s="329" customFormat="true" ht="15.75" hidden="false" customHeight="false" outlineLevel="0" collapsed="false">
      <c r="A541" s="31" t="s">
        <v>516</v>
      </c>
      <c r="B541" s="386" t="str">
        <f aca="false">$B$474</f>
        <v>001</v>
      </c>
      <c r="C541" s="184" t="s">
        <v>702</v>
      </c>
      <c r="D541" s="347" t="s">
        <v>309</v>
      </c>
      <c r="E541" s="348" t="s">
        <v>713</v>
      </c>
      <c r="F541" s="349" t="s">
        <v>314</v>
      </c>
      <c r="G541" s="350" t="s">
        <v>715</v>
      </c>
      <c r="H541" s="413" t="s">
        <v>517</v>
      </c>
      <c r="I541" s="387" t="n">
        <v>553787.2</v>
      </c>
    </row>
    <row r="542" customFormat="false" ht="15.75" hidden="true" customHeight="false" outlineLevel="0" collapsed="false">
      <c r="A542" s="31" t="s">
        <v>516</v>
      </c>
      <c r="B542" s="198" t="s">
        <v>138</v>
      </c>
      <c r="C542" s="184" t="s">
        <v>716</v>
      </c>
      <c r="D542" s="184" t="s">
        <v>311</v>
      </c>
      <c r="E542" s="185" t="s">
        <v>327</v>
      </c>
      <c r="F542" s="186" t="s">
        <v>314</v>
      </c>
      <c r="G542" s="187" t="s">
        <v>315</v>
      </c>
      <c r="H542" s="184"/>
      <c r="I542" s="434"/>
    </row>
    <row r="543" customFormat="false" ht="15.75" hidden="true" customHeight="false" outlineLevel="0" collapsed="false">
      <c r="A543" s="189" t="s">
        <v>411</v>
      </c>
      <c r="B543" s="198" t="s">
        <v>138</v>
      </c>
      <c r="C543" s="347" t="s">
        <v>716</v>
      </c>
      <c r="D543" s="347" t="s">
        <v>311</v>
      </c>
      <c r="E543" s="185" t="s">
        <v>327</v>
      </c>
      <c r="F543" s="186" t="s">
        <v>309</v>
      </c>
      <c r="G543" s="187" t="s">
        <v>315</v>
      </c>
      <c r="H543" s="184"/>
      <c r="I543" s="434"/>
    </row>
    <row r="544" customFormat="false" ht="15.75" hidden="true" customHeight="false" outlineLevel="0" collapsed="false">
      <c r="A544" s="236" t="s">
        <v>714</v>
      </c>
      <c r="B544" s="198" t="s">
        <v>138</v>
      </c>
      <c r="C544" s="184" t="s">
        <v>716</v>
      </c>
      <c r="D544" s="184" t="s">
        <v>311</v>
      </c>
      <c r="E544" s="185" t="s">
        <v>327</v>
      </c>
      <c r="F544" s="186" t="s">
        <v>309</v>
      </c>
      <c r="G544" s="187" t="s">
        <v>332</v>
      </c>
      <c r="H544" s="184"/>
      <c r="I544" s="434"/>
    </row>
    <row r="545" customFormat="false" ht="15.75" hidden="true" customHeight="false" outlineLevel="0" collapsed="false">
      <c r="A545" s="31" t="s">
        <v>516</v>
      </c>
      <c r="B545" s="206" t="s">
        <v>138</v>
      </c>
      <c r="C545" s="184" t="s">
        <v>716</v>
      </c>
      <c r="D545" s="184" t="s">
        <v>311</v>
      </c>
      <c r="E545" s="185" t="s">
        <v>327</v>
      </c>
      <c r="F545" s="186" t="s">
        <v>309</v>
      </c>
      <c r="G545" s="187" t="s">
        <v>332</v>
      </c>
      <c r="H545" s="184" t="s">
        <v>334</v>
      </c>
      <c r="I545" s="435"/>
    </row>
    <row r="546" customFormat="false" ht="63" hidden="true" customHeight="false" outlineLevel="0" collapsed="false">
      <c r="A546" s="232" t="s">
        <v>629</v>
      </c>
      <c r="B546" s="177" t="s">
        <v>138</v>
      </c>
      <c r="C546" s="178" t="s">
        <v>716</v>
      </c>
      <c r="D546" s="178" t="s">
        <v>311</v>
      </c>
      <c r="E546" s="179" t="s">
        <v>630</v>
      </c>
      <c r="F546" s="180" t="s">
        <v>314</v>
      </c>
      <c r="G546" s="181" t="s">
        <v>315</v>
      </c>
      <c r="H546" s="178"/>
      <c r="I546" s="436"/>
    </row>
    <row r="547" customFormat="false" ht="78.75" hidden="true" customHeight="false" outlineLevel="0" collapsed="false">
      <c r="A547" s="295" t="s">
        <v>717</v>
      </c>
      <c r="B547" s="198" t="s">
        <v>138</v>
      </c>
      <c r="C547" s="184" t="s">
        <v>716</v>
      </c>
      <c r="D547" s="184" t="s">
        <v>311</v>
      </c>
      <c r="E547" s="185" t="s">
        <v>718</v>
      </c>
      <c r="F547" s="186" t="s">
        <v>314</v>
      </c>
      <c r="G547" s="187" t="s">
        <v>315</v>
      </c>
      <c r="H547" s="184"/>
      <c r="I547" s="434"/>
    </row>
    <row r="548" customFormat="false" ht="31.5" hidden="true" customHeight="false" outlineLevel="0" collapsed="false">
      <c r="A548" s="295" t="s">
        <v>719</v>
      </c>
      <c r="B548" s="198" t="s">
        <v>138</v>
      </c>
      <c r="C548" s="184" t="s">
        <v>716</v>
      </c>
      <c r="D548" s="184" t="s">
        <v>311</v>
      </c>
      <c r="E548" s="185" t="s">
        <v>718</v>
      </c>
      <c r="F548" s="186" t="s">
        <v>309</v>
      </c>
      <c r="G548" s="187" t="s">
        <v>315</v>
      </c>
      <c r="H548" s="184"/>
      <c r="I548" s="434"/>
    </row>
    <row r="549" customFormat="false" ht="47.25" hidden="true" customHeight="false" outlineLevel="0" collapsed="false">
      <c r="A549" s="307" t="s">
        <v>720</v>
      </c>
      <c r="B549" s="9" t="s">
        <v>138</v>
      </c>
      <c r="C549" s="184" t="s">
        <v>716</v>
      </c>
      <c r="D549" s="184" t="s">
        <v>311</v>
      </c>
      <c r="E549" s="185" t="s">
        <v>718</v>
      </c>
      <c r="F549" s="186" t="s">
        <v>309</v>
      </c>
      <c r="G549" s="187" t="s">
        <v>721</v>
      </c>
      <c r="H549" s="184"/>
      <c r="I549" s="434"/>
    </row>
    <row r="550" customFormat="false" ht="31.5" hidden="true" customHeight="false" outlineLevel="0" collapsed="false">
      <c r="A550" s="205" t="s">
        <v>333</v>
      </c>
      <c r="B550" s="206" t="s">
        <v>138</v>
      </c>
      <c r="C550" s="184" t="s">
        <v>716</v>
      </c>
      <c r="D550" s="184" t="s">
        <v>311</v>
      </c>
      <c r="E550" s="185" t="s">
        <v>718</v>
      </c>
      <c r="F550" s="186" t="s">
        <v>309</v>
      </c>
      <c r="G550" s="187" t="s">
        <v>721</v>
      </c>
      <c r="H550" s="184" t="s">
        <v>334</v>
      </c>
      <c r="I550" s="437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28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" t="s">
        <v>722</v>
      </c>
      <c r="B1" s="1"/>
      <c r="C1" s="1"/>
      <c r="D1" s="1"/>
      <c r="E1" s="1"/>
      <c r="F1" s="1"/>
      <c r="G1" s="145"/>
      <c r="H1" s="145"/>
    </row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  <c r="G2" s="145"/>
      <c r="H2" s="145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45"/>
      <c r="H3" s="145"/>
    </row>
    <row r="4" customFormat="false" ht="15" hidden="false" customHeight="false" outlineLevel="0" collapsed="false">
      <c r="A4" s="1" t="s">
        <v>724</v>
      </c>
      <c r="B4" s="1"/>
      <c r="C4" s="1"/>
      <c r="D4" s="1"/>
      <c r="E4" s="1"/>
      <c r="F4" s="1"/>
      <c r="G4" s="145"/>
      <c r="H4" s="145"/>
    </row>
    <row r="5" customFormat="false" ht="15" hidden="false" customHeight="false" outlineLevel="0" collapsed="false">
      <c r="A5" s="1" t="s">
        <v>293</v>
      </c>
      <c r="B5" s="1"/>
      <c r="C5" s="1"/>
      <c r="D5" s="1"/>
      <c r="E5" s="1"/>
      <c r="F5" s="1"/>
      <c r="G5" s="145"/>
      <c r="H5" s="145"/>
    </row>
    <row r="6" customFormat="false" ht="15" hidden="false" customHeight="false" outlineLevel="0" collapsed="false">
      <c r="A6" s="2" t="s">
        <v>725</v>
      </c>
      <c r="B6" s="2"/>
      <c r="C6" s="2"/>
      <c r="D6" s="2"/>
      <c r="E6" s="2"/>
      <c r="F6" s="2"/>
      <c r="G6" s="438"/>
      <c r="H6" s="438"/>
    </row>
    <row r="7" customFormat="false" ht="15" hidden="false" customHeight="false" outlineLevel="0" collapsed="false">
      <c r="C7" s="438"/>
      <c r="D7" s="439"/>
    </row>
    <row r="8" customFormat="false" ht="18.75" hidden="false" customHeight="true" outlineLevel="0" collapsed="false">
      <c r="A8" s="147" t="s">
        <v>726</v>
      </c>
      <c r="B8" s="147"/>
      <c r="C8" s="147"/>
      <c r="D8" s="147"/>
      <c r="E8" s="147"/>
      <c r="F8" s="147"/>
    </row>
    <row r="9" customFormat="false" ht="18.75" hidden="false" customHeight="true" outlineLevel="0" collapsed="false">
      <c r="A9" s="147" t="s">
        <v>296</v>
      </c>
      <c r="B9" s="147"/>
      <c r="C9" s="147"/>
      <c r="D9" s="147"/>
      <c r="E9" s="147"/>
      <c r="F9" s="147"/>
    </row>
    <row r="10" customFormat="false" ht="21.75" hidden="false" customHeight="true" outlineLevel="0" collapsed="false">
      <c r="A10" s="147" t="s">
        <v>727</v>
      </c>
      <c r="B10" s="147"/>
      <c r="C10" s="147"/>
      <c r="D10" s="147"/>
      <c r="E10" s="147"/>
      <c r="F10" s="147"/>
    </row>
    <row r="11" customFormat="false" ht="15.75" hidden="false" customHeight="false" outlineLevel="0" collapsed="false">
      <c r="B11" s="148"/>
      <c r="F11" s="0" t="s">
        <v>9</v>
      </c>
    </row>
    <row r="12" customFormat="false" ht="45.75" hidden="false" customHeight="true" outlineLevel="0" collapsed="false">
      <c r="A12" s="7" t="s">
        <v>299</v>
      </c>
      <c r="B12" s="7" t="s">
        <v>301</v>
      </c>
      <c r="C12" s="7" t="s">
        <v>302</v>
      </c>
      <c r="D12" s="7" t="s">
        <v>303</v>
      </c>
      <c r="E12" s="7" t="s">
        <v>304</v>
      </c>
      <c r="F12" s="7" t="s">
        <v>305</v>
      </c>
    </row>
    <row r="13" customFormat="false" ht="15.75" hidden="false" customHeight="false" outlineLevel="0" collapsed="false">
      <c r="A13" s="149" t="s">
        <v>306</v>
      </c>
      <c r="B13" s="150"/>
      <c r="C13" s="150"/>
      <c r="D13" s="150"/>
      <c r="E13" s="150"/>
      <c r="F13" s="154" t="n">
        <f aca="false">F14+F126+F142+F180+F332+F473+F131</f>
        <v>7300568.04</v>
      </c>
    </row>
    <row r="14" customFormat="false" ht="15.75" hidden="false" customHeight="false" outlineLevel="0" collapsed="false">
      <c r="A14" s="440" t="s">
        <v>308</v>
      </c>
      <c r="B14" s="441" t="s">
        <v>309</v>
      </c>
      <c r="C14" s="441"/>
      <c r="D14" s="441"/>
      <c r="E14" s="441"/>
      <c r="F14" s="314" t="n">
        <v>4013781.93</v>
      </c>
    </row>
    <row r="15" customFormat="false" ht="31.5" hidden="false" customHeight="false" outlineLevel="0" collapsed="false">
      <c r="A15" s="442" t="s">
        <v>310</v>
      </c>
      <c r="B15" s="443" t="s">
        <v>309</v>
      </c>
      <c r="C15" s="443" t="s">
        <v>311</v>
      </c>
      <c r="D15" s="443"/>
      <c r="E15" s="443"/>
      <c r="F15" s="444" t="n">
        <v>523491.34</v>
      </c>
    </row>
    <row r="16" customFormat="false" ht="18.75" hidden="true" customHeight="true" outlineLevel="0" collapsed="false">
      <c r="A16" s="445" t="s">
        <v>312</v>
      </c>
      <c r="B16" s="416" t="s">
        <v>309</v>
      </c>
      <c r="C16" s="416" t="s">
        <v>311</v>
      </c>
      <c r="D16" s="416" t="s">
        <v>728</v>
      </c>
      <c r="E16" s="416"/>
      <c r="F16" s="446" t="e">
        <f aca="false">SUM(F17)</f>
        <v>#REF!</v>
      </c>
    </row>
    <row r="17" customFormat="false" ht="17.25" hidden="true" customHeight="true" outlineLevel="0" collapsed="false">
      <c r="A17" s="447" t="s">
        <v>316</v>
      </c>
      <c r="B17" s="416" t="s">
        <v>309</v>
      </c>
      <c r="C17" s="416" t="s">
        <v>311</v>
      </c>
      <c r="D17" s="416" t="s">
        <v>729</v>
      </c>
      <c r="E17" s="416"/>
      <c r="F17" s="446" t="e">
        <f aca="false">SUM(F18)</f>
        <v>#REF!</v>
      </c>
    </row>
    <row r="18" customFormat="false" ht="32.25" hidden="true" customHeight="true" outlineLevel="0" collapsed="false">
      <c r="A18" s="445" t="s">
        <v>318</v>
      </c>
      <c r="B18" s="416" t="s">
        <v>309</v>
      </c>
      <c r="C18" s="416" t="s">
        <v>311</v>
      </c>
      <c r="D18" s="416" t="s">
        <v>730</v>
      </c>
      <c r="E18" s="416"/>
      <c r="F18" s="446" t="e">
        <f aca="false">SUM(F19)</f>
        <v>#REF!</v>
      </c>
    </row>
    <row r="19" customFormat="false" ht="48" hidden="true" customHeight="true" outlineLevel="0" collapsed="false">
      <c r="A19" s="448" t="s">
        <v>320</v>
      </c>
      <c r="B19" s="416" t="s">
        <v>309</v>
      </c>
      <c r="C19" s="416" t="s">
        <v>311</v>
      </c>
      <c r="D19" s="416" t="s">
        <v>730</v>
      </c>
      <c r="E19" s="416" t="s">
        <v>321</v>
      </c>
      <c r="F19" s="446" t="e">
        <f aca="false">SUM(#REF!)</f>
        <v>#REF!</v>
      </c>
    </row>
    <row r="20" customFormat="false" ht="47.25" hidden="true" customHeight="false" outlineLevel="0" collapsed="false">
      <c r="A20" s="442" t="s">
        <v>575</v>
      </c>
      <c r="B20" s="443" t="s">
        <v>309</v>
      </c>
      <c r="C20" s="443" t="s">
        <v>423</v>
      </c>
      <c r="D20" s="443"/>
      <c r="E20" s="443"/>
      <c r="F20" s="444" t="e">
        <f aca="false">SUM(F21,F25,F29)</f>
        <v>#REF!</v>
      </c>
    </row>
    <row r="21" customFormat="false" ht="35.25" hidden="true" customHeight="true" outlineLevel="0" collapsed="false">
      <c r="A21" s="448" t="s">
        <v>521</v>
      </c>
      <c r="B21" s="416" t="s">
        <v>309</v>
      </c>
      <c r="C21" s="416" t="s">
        <v>423</v>
      </c>
      <c r="D21" s="415" t="s">
        <v>731</v>
      </c>
      <c r="E21" s="416"/>
      <c r="F21" s="446" t="e">
        <f aca="false">SUM(F22)</f>
        <v>#REF!</v>
      </c>
    </row>
    <row r="22" customFormat="false" ht="48.75" hidden="true" customHeight="true" outlineLevel="0" collapsed="false">
      <c r="A22" s="448" t="s">
        <v>576</v>
      </c>
      <c r="B22" s="416" t="s">
        <v>309</v>
      </c>
      <c r="C22" s="416" t="s">
        <v>423</v>
      </c>
      <c r="D22" s="415" t="s">
        <v>732</v>
      </c>
      <c r="E22" s="416"/>
      <c r="F22" s="446" t="e">
        <f aca="false">SUM(F23)</f>
        <v>#REF!</v>
      </c>
    </row>
    <row r="23" customFormat="false" ht="18.75" hidden="true" customHeight="true" outlineLevel="0" collapsed="false">
      <c r="A23" s="448" t="s">
        <v>348</v>
      </c>
      <c r="B23" s="416" t="s">
        <v>309</v>
      </c>
      <c r="C23" s="416" t="s">
        <v>423</v>
      </c>
      <c r="D23" s="415" t="s">
        <v>733</v>
      </c>
      <c r="E23" s="416"/>
      <c r="F23" s="446" t="e">
        <f aca="false">SUM(F24)</f>
        <v>#REF!</v>
      </c>
    </row>
    <row r="24" customFormat="false" ht="18" hidden="true" customHeight="true" outlineLevel="0" collapsed="false">
      <c r="A24" s="449" t="s">
        <v>734</v>
      </c>
      <c r="B24" s="416" t="s">
        <v>309</v>
      </c>
      <c r="C24" s="416" t="s">
        <v>423</v>
      </c>
      <c r="D24" s="415" t="s">
        <v>733</v>
      </c>
      <c r="E24" s="416" t="s">
        <v>334</v>
      </c>
      <c r="F24" s="446" t="e">
        <f aca="false">SUM(#REF!)</f>
        <v>#REF!</v>
      </c>
    </row>
    <row r="25" customFormat="false" ht="31.5" hidden="true" customHeight="false" outlineLevel="0" collapsed="false">
      <c r="A25" s="445" t="s">
        <v>577</v>
      </c>
      <c r="B25" s="416" t="s">
        <v>309</v>
      </c>
      <c r="C25" s="416" t="s">
        <v>423</v>
      </c>
      <c r="D25" s="416" t="s">
        <v>735</v>
      </c>
      <c r="E25" s="416"/>
      <c r="F25" s="446" t="e">
        <f aca="false">SUM(F26)</f>
        <v>#REF!</v>
      </c>
    </row>
    <row r="26" customFormat="false" ht="18.75" hidden="true" customHeight="true" outlineLevel="0" collapsed="false">
      <c r="A26" s="445" t="s">
        <v>579</v>
      </c>
      <c r="B26" s="416" t="s">
        <v>309</v>
      </c>
      <c r="C26" s="416" t="s">
        <v>423</v>
      </c>
      <c r="D26" s="416" t="s">
        <v>736</v>
      </c>
      <c r="E26" s="416"/>
      <c r="F26" s="446" t="e">
        <f aca="false">SUM(F27)</f>
        <v>#REF!</v>
      </c>
    </row>
    <row r="27" customFormat="false" ht="31.5" hidden="true" customHeight="false" outlineLevel="0" collapsed="false">
      <c r="A27" s="445" t="s">
        <v>318</v>
      </c>
      <c r="B27" s="416" t="s">
        <v>309</v>
      </c>
      <c r="C27" s="416" t="s">
        <v>423</v>
      </c>
      <c r="D27" s="416" t="s">
        <v>737</v>
      </c>
      <c r="E27" s="416"/>
      <c r="F27" s="446" t="e">
        <f aca="false">SUM(F28)</f>
        <v>#REF!</v>
      </c>
    </row>
    <row r="28" customFormat="false" ht="48" hidden="true" customHeight="true" outlineLevel="0" collapsed="false">
      <c r="A28" s="448" t="s">
        <v>320</v>
      </c>
      <c r="B28" s="416" t="s">
        <v>309</v>
      </c>
      <c r="C28" s="416" t="s">
        <v>423</v>
      </c>
      <c r="D28" s="416" t="s">
        <v>737</v>
      </c>
      <c r="E28" s="416" t="s">
        <v>321</v>
      </c>
      <c r="F28" s="446" t="e">
        <f aca="false">SUM(#REF!)</f>
        <v>#REF!</v>
      </c>
    </row>
    <row r="29" customFormat="false" ht="33.75" hidden="true" customHeight="true" outlineLevel="0" collapsed="false">
      <c r="A29" s="445" t="s">
        <v>581</v>
      </c>
      <c r="B29" s="416" t="s">
        <v>309</v>
      </c>
      <c r="C29" s="416" t="s">
        <v>423</v>
      </c>
      <c r="D29" s="416" t="s">
        <v>738</v>
      </c>
      <c r="E29" s="416"/>
      <c r="F29" s="446" t="e">
        <f aca="false">SUM(F30)</f>
        <v>#REF!</v>
      </c>
    </row>
    <row r="30" customFormat="false" ht="16.5" hidden="true" customHeight="true" outlineLevel="0" collapsed="false">
      <c r="A30" s="445" t="s">
        <v>583</v>
      </c>
      <c r="B30" s="416" t="s">
        <v>309</v>
      </c>
      <c r="C30" s="416" t="s">
        <v>423</v>
      </c>
      <c r="D30" s="416" t="s">
        <v>739</v>
      </c>
      <c r="E30" s="416"/>
      <c r="F30" s="446" t="e">
        <f aca="false">SUM(F31)</f>
        <v>#REF!</v>
      </c>
    </row>
    <row r="31" customFormat="false" ht="33.75" hidden="true" customHeight="true" outlineLevel="0" collapsed="false">
      <c r="A31" s="445" t="s">
        <v>318</v>
      </c>
      <c r="B31" s="416" t="s">
        <v>309</v>
      </c>
      <c r="C31" s="416" t="s">
        <v>423</v>
      </c>
      <c r="D31" s="416" t="s">
        <v>740</v>
      </c>
      <c r="E31" s="416"/>
      <c r="F31" s="446" t="e">
        <f aca="false">SUM(F32:F33)</f>
        <v>#REF!</v>
      </c>
    </row>
    <row r="32" customFormat="false" ht="47.25" hidden="true" customHeight="true" outlineLevel="0" collapsed="false">
      <c r="A32" s="448" t="s">
        <v>320</v>
      </c>
      <c r="B32" s="416" t="s">
        <v>309</v>
      </c>
      <c r="C32" s="416" t="s">
        <v>423</v>
      </c>
      <c r="D32" s="416" t="s">
        <v>740</v>
      </c>
      <c r="E32" s="416" t="s">
        <v>321</v>
      </c>
      <c r="F32" s="446" t="e">
        <f aca="false">SUM(#REF!)</f>
        <v>#REF!</v>
      </c>
    </row>
    <row r="33" customFormat="false" ht="18.75" hidden="true" customHeight="true" outlineLevel="0" collapsed="false">
      <c r="A33" s="445" t="s">
        <v>377</v>
      </c>
      <c r="B33" s="416" t="s">
        <v>309</v>
      </c>
      <c r="C33" s="416" t="s">
        <v>423</v>
      </c>
      <c r="D33" s="416" t="s">
        <v>740</v>
      </c>
      <c r="E33" s="416" t="s">
        <v>378</v>
      </c>
      <c r="F33" s="446" t="e">
        <f aca="false">SUM(#REF!)</f>
        <v>#REF!</v>
      </c>
    </row>
    <row r="34" customFormat="false" ht="48.75" hidden="false" customHeight="true" outlineLevel="0" collapsed="false">
      <c r="A34" s="450" t="s">
        <v>322</v>
      </c>
      <c r="B34" s="443" t="s">
        <v>309</v>
      </c>
      <c r="C34" s="443" t="s">
        <v>323</v>
      </c>
      <c r="D34" s="443"/>
      <c r="E34" s="443"/>
      <c r="F34" s="444" t="n">
        <v>1742569.13</v>
      </c>
    </row>
    <row r="35" customFormat="false" ht="36.75" hidden="true" customHeight="true" outlineLevel="0" collapsed="false">
      <c r="A35" s="448" t="s">
        <v>324</v>
      </c>
      <c r="B35" s="416" t="s">
        <v>309</v>
      </c>
      <c r="C35" s="416" t="s">
        <v>323</v>
      </c>
      <c r="D35" s="415" t="s">
        <v>741</v>
      </c>
      <c r="E35" s="416"/>
      <c r="F35" s="446" t="e">
        <f aca="false">SUM(F36)</f>
        <v>#REF!</v>
      </c>
    </row>
    <row r="36" customFormat="false" ht="66.75" hidden="true" customHeight="true" outlineLevel="0" collapsed="false">
      <c r="A36" s="448" t="s">
        <v>326</v>
      </c>
      <c r="B36" s="416" t="s">
        <v>309</v>
      </c>
      <c r="C36" s="416" t="s">
        <v>323</v>
      </c>
      <c r="D36" s="415" t="s">
        <v>742</v>
      </c>
      <c r="E36" s="416"/>
      <c r="F36" s="446" t="e">
        <f aca="false">SUM(F37,F39)</f>
        <v>#REF!</v>
      </c>
    </row>
    <row r="37" customFormat="false" ht="47.25" hidden="true" customHeight="false" outlineLevel="0" collapsed="false">
      <c r="A37" s="448" t="s">
        <v>329</v>
      </c>
      <c r="B37" s="416" t="s">
        <v>309</v>
      </c>
      <c r="C37" s="416" t="s">
        <v>323</v>
      </c>
      <c r="D37" s="415" t="s">
        <v>743</v>
      </c>
      <c r="E37" s="416"/>
      <c r="F37" s="446" t="e">
        <f aca="false">SUM(F38)</f>
        <v>#REF!</v>
      </c>
    </row>
    <row r="38" customFormat="false" ht="49.5" hidden="true" customHeight="true" outlineLevel="0" collapsed="false">
      <c r="A38" s="448" t="s">
        <v>320</v>
      </c>
      <c r="B38" s="416" t="s">
        <v>309</v>
      </c>
      <c r="C38" s="416" t="s">
        <v>323</v>
      </c>
      <c r="D38" s="415" t="s">
        <v>743</v>
      </c>
      <c r="E38" s="416" t="s">
        <v>321</v>
      </c>
      <c r="F38" s="446" t="e">
        <f aca="false">SUM(#REF!)</f>
        <v>#REF!</v>
      </c>
    </row>
    <row r="39" customFormat="false" ht="31.5" hidden="true" customHeight="true" outlineLevel="0" collapsed="false">
      <c r="A39" s="451" t="s">
        <v>331</v>
      </c>
      <c r="B39" s="416" t="s">
        <v>309</v>
      </c>
      <c r="C39" s="416" t="s">
        <v>323</v>
      </c>
      <c r="D39" s="415" t="s">
        <v>744</v>
      </c>
      <c r="E39" s="416"/>
      <c r="F39" s="446" t="e">
        <f aca="false">SUM(F40)</f>
        <v>#REF!</v>
      </c>
    </row>
    <row r="40" customFormat="false" ht="17.25" hidden="true" customHeight="true" outlineLevel="0" collapsed="false">
      <c r="A40" s="445" t="s">
        <v>734</v>
      </c>
      <c r="B40" s="416" t="s">
        <v>309</v>
      </c>
      <c r="C40" s="416" t="s">
        <v>323</v>
      </c>
      <c r="D40" s="415" t="s">
        <v>744</v>
      </c>
      <c r="E40" s="416" t="s">
        <v>334</v>
      </c>
      <c r="F40" s="446" t="e">
        <f aca="false">SUM(#REF!)</f>
        <v>#REF!</v>
      </c>
    </row>
    <row r="41" customFormat="false" ht="48" hidden="true" customHeight="true" outlineLevel="0" collapsed="false">
      <c r="A41" s="445" t="s">
        <v>745</v>
      </c>
      <c r="B41" s="416" t="s">
        <v>309</v>
      </c>
      <c r="C41" s="452" t="s">
        <v>323</v>
      </c>
      <c r="D41" s="415" t="s">
        <v>746</v>
      </c>
      <c r="E41" s="416"/>
      <c r="F41" s="446" t="e">
        <f aca="false">SUM(F42)</f>
        <v>#REF!</v>
      </c>
    </row>
    <row r="42" customFormat="false" ht="63" hidden="true" customHeight="true" outlineLevel="0" collapsed="false">
      <c r="A42" s="445" t="s">
        <v>747</v>
      </c>
      <c r="B42" s="416" t="s">
        <v>309</v>
      </c>
      <c r="C42" s="452" t="s">
        <v>323</v>
      </c>
      <c r="D42" s="415" t="s">
        <v>748</v>
      </c>
      <c r="E42" s="416"/>
      <c r="F42" s="446" t="e">
        <f aca="false">SUM(F43)</f>
        <v>#REF!</v>
      </c>
    </row>
    <row r="43" customFormat="false" ht="33.75" hidden="true" customHeight="true" outlineLevel="0" collapsed="false">
      <c r="A43" s="448" t="s">
        <v>749</v>
      </c>
      <c r="B43" s="416" t="s">
        <v>309</v>
      </c>
      <c r="C43" s="452" t="s">
        <v>323</v>
      </c>
      <c r="D43" s="415" t="s">
        <v>750</v>
      </c>
      <c r="E43" s="416"/>
      <c r="F43" s="446" t="e">
        <f aca="false">SUM(F44)</f>
        <v>#REF!</v>
      </c>
    </row>
    <row r="44" customFormat="false" ht="17.25" hidden="true" customHeight="true" outlineLevel="0" collapsed="false">
      <c r="A44" s="445" t="s">
        <v>734</v>
      </c>
      <c r="B44" s="416" t="s">
        <v>309</v>
      </c>
      <c r="C44" s="452" t="s">
        <v>323</v>
      </c>
      <c r="D44" s="415" t="s">
        <v>750</v>
      </c>
      <c r="E44" s="416" t="s">
        <v>334</v>
      </c>
      <c r="F44" s="446" t="e">
        <f aca="false">SUM(#REF!)</f>
        <v>#REF!</v>
      </c>
    </row>
    <row r="45" customFormat="false" ht="35.25" hidden="true" customHeight="true" outlineLevel="0" collapsed="false">
      <c r="A45" s="448" t="s">
        <v>521</v>
      </c>
      <c r="B45" s="416" t="s">
        <v>309</v>
      </c>
      <c r="C45" s="416" t="s">
        <v>323</v>
      </c>
      <c r="D45" s="415" t="s">
        <v>731</v>
      </c>
      <c r="E45" s="416"/>
      <c r="F45" s="446" t="e">
        <f aca="false">SUM(F46)</f>
        <v>#REF!</v>
      </c>
    </row>
    <row r="46" customFormat="false" ht="62.25" hidden="true" customHeight="true" outlineLevel="0" collapsed="false">
      <c r="A46" s="448" t="s">
        <v>522</v>
      </c>
      <c r="B46" s="416" t="s">
        <v>309</v>
      </c>
      <c r="C46" s="416" t="s">
        <v>323</v>
      </c>
      <c r="D46" s="415" t="s">
        <v>732</v>
      </c>
      <c r="E46" s="416"/>
      <c r="F46" s="446" t="e">
        <f aca="false">SUM(F47)</f>
        <v>#REF!</v>
      </c>
    </row>
    <row r="47" customFormat="false" ht="17.25" hidden="true" customHeight="true" outlineLevel="0" collapsed="false">
      <c r="A47" s="448" t="s">
        <v>348</v>
      </c>
      <c r="B47" s="416" t="s">
        <v>309</v>
      </c>
      <c r="C47" s="416" t="s">
        <v>323</v>
      </c>
      <c r="D47" s="415" t="s">
        <v>733</v>
      </c>
      <c r="E47" s="416"/>
      <c r="F47" s="446" t="e">
        <f aca="false">SUM(F48)</f>
        <v>#REF!</v>
      </c>
    </row>
    <row r="48" customFormat="false" ht="18" hidden="true" customHeight="true" outlineLevel="0" collapsed="false">
      <c r="A48" s="449" t="s">
        <v>734</v>
      </c>
      <c r="B48" s="416" t="s">
        <v>309</v>
      </c>
      <c r="C48" s="416" t="s">
        <v>323</v>
      </c>
      <c r="D48" s="415" t="s">
        <v>733</v>
      </c>
      <c r="E48" s="416" t="s">
        <v>334</v>
      </c>
      <c r="F48" s="446" t="e">
        <f aca="false">SUM(#REF!)</f>
        <v>#REF!</v>
      </c>
    </row>
    <row r="49" customFormat="false" ht="38.25" hidden="true" customHeight="true" outlineLevel="0" collapsed="false">
      <c r="A49" s="448" t="s">
        <v>350</v>
      </c>
      <c r="B49" s="416" t="s">
        <v>309</v>
      </c>
      <c r="C49" s="416" t="s">
        <v>323</v>
      </c>
      <c r="D49" s="415" t="s">
        <v>751</v>
      </c>
      <c r="E49" s="416"/>
      <c r="F49" s="446" t="e">
        <f aca="false">SUM(F50)</f>
        <v>#REF!</v>
      </c>
    </row>
    <row r="50" customFormat="false" ht="64.5" hidden="true" customHeight="true" outlineLevel="0" collapsed="false">
      <c r="A50" s="448" t="s">
        <v>752</v>
      </c>
      <c r="B50" s="416" t="s">
        <v>309</v>
      </c>
      <c r="C50" s="416" t="s">
        <v>323</v>
      </c>
      <c r="D50" s="416" t="s">
        <v>753</v>
      </c>
      <c r="E50" s="416"/>
      <c r="F50" s="446" t="e">
        <f aca="false">SUM(F51)</f>
        <v>#REF!</v>
      </c>
    </row>
    <row r="51" customFormat="false" ht="18" hidden="true" customHeight="true" outlineLevel="0" collapsed="false">
      <c r="A51" s="447" t="s">
        <v>355</v>
      </c>
      <c r="B51" s="416" t="s">
        <v>309</v>
      </c>
      <c r="C51" s="416" t="s">
        <v>323</v>
      </c>
      <c r="D51" s="416" t="s">
        <v>754</v>
      </c>
      <c r="E51" s="416"/>
      <c r="F51" s="446" t="e">
        <f aca="false">SUM(F52)</f>
        <v>#REF!</v>
      </c>
    </row>
    <row r="52" customFormat="false" ht="48.75" hidden="true" customHeight="true" outlineLevel="0" collapsed="false">
      <c r="A52" s="448" t="s">
        <v>320</v>
      </c>
      <c r="B52" s="416" t="s">
        <v>309</v>
      </c>
      <c r="C52" s="416" t="s">
        <v>323</v>
      </c>
      <c r="D52" s="416" t="s">
        <v>754</v>
      </c>
      <c r="E52" s="416" t="s">
        <v>321</v>
      </c>
      <c r="F52" s="446" t="e">
        <f aca="false">SUM(#REF!)</f>
        <v>#REF!</v>
      </c>
    </row>
    <row r="53" customFormat="false" ht="34.5" hidden="true" customHeight="true" outlineLevel="0" collapsed="false">
      <c r="A53" s="448" t="s">
        <v>357</v>
      </c>
      <c r="B53" s="416" t="s">
        <v>309</v>
      </c>
      <c r="C53" s="416" t="s">
        <v>323</v>
      </c>
      <c r="D53" s="415" t="s">
        <v>755</v>
      </c>
      <c r="E53" s="416"/>
      <c r="F53" s="446" t="e">
        <f aca="false">SUM(F54)</f>
        <v>#REF!</v>
      </c>
    </row>
    <row r="54" customFormat="false" ht="48.75" hidden="true" customHeight="true" outlineLevel="0" collapsed="false">
      <c r="A54" s="445" t="s">
        <v>359</v>
      </c>
      <c r="B54" s="416" t="s">
        <v>309</v>
      </c>
      <c r="C54" s="416" t="s">
        <v>323</v>
      </c>
      <c r="D54" s="415" t="s">
        <v>756</v>
      </c>
      <c r="E54" s="416"/>
      <c r="F54" s="446" t="e">
        <f aca="false">SUM(F55,F57)</f>
        <v>#REF!</v>
      </c>
    </row>
    <row r="55" customFormat="false" ht="31.5" hidden="true" customHeight="false" outlineLevel="0" collapsed="false">
      <c r="A55" s="448" t="s">
        <v>362</v>
      </c>
      <c r="B55" s="416" t="s">
        <v>309</v>
      </c>
      <c r="C55" s="416" t="s">
        <v>323</v>
      </c>
      <c r="D55" s="415" t="s">
        <v>757</v>
      </c>
      <c r="E55" s="416"/>
      <c r="F55" s="446" t="e">
        <f aca="false">SUM(F56)</f>
        <v>#REF!</v>
      </c>
    </row>
    <row r="56" customFormat="false" ht="45.75" hidden="true" customHeight="true" outlineLevel="0" collapsed="false">
      <c r="A56" s="448" t="s">
        <v>320</v>
      </c>
      <c r="B56" s="416" t="s">
        <v>309</v>
      </c>
      <c r="C56" s="416" t="s">
        <v>323</v>
      </c>
      <c r="D56" s="415" t="s">
        <v>757</v>
      </c>
      <c r="E56" s="416" t="s">
        <v>321</v>
      </c>
      <c r="F56" s="446" t="e">
        <f aca="false">SUM(#REF!)</f>
        <v>#REF!</v>
      </c>
    </row>
    <row r="57" customFormat="false" ht="31.5" hidden="true" customHeight="false" outlineLevel="0" collapsed="false">
      <c r="A57" s="448" t="s">
        <v>364</v>
      </c>
      <c r="B57" s="416" t="s">
        <v>309</v>
      </c>
      <c r="C57" s="416" t="s">
        <v>323</v>
      </c>
      <c r="D57" s="415" t="s">
        <v>758</v>
      </c>
      <c r="E57" s="416"/>
      <c r="F57" s="446" t="e">
        <f aca="false">SUM(F58)</f>
        <v>#REF!</v>
      </c>
    </row>
    <row r="58" customFormat="false" ht="48.75" hidden="true" customHeight="true" outlineLevel="0" collapsed="false">
      <c r="A58" s="448" t="s">
        <v>320</v>
      </c>
      <c r="B58" s="416" t="s">
        <v>309</v>
      </c>
      <c r="C58" s="416" t="s">
        <v>323</v>
      </c>
      <c r="D58" s="415" t="s">
        <v>758</v>
      </c>
      <c r="E58" s="416" t="s">
        <v>321</v>
      </c>
      <c r="F58" s="446" t="e">
        <f aca="false">SUM(#REF!)</f>
        <v>#REF!</v>
      </c>
    </row>
    <row r="59" customFormat="false" ht="31.5" hidden="true" customHeight="false" outlineLevel="0" collapsed="false">
      <c r="A59" s="448" t="s">
        <v>366</v>
      </c>
      <c r="B59" s="416" t="s">
        <v>309</v>
      </c>
      <c r="C59" s="416" t="s">
        <v>323</v>
      </c>
      <c r="D59" s="415" t="s">
        <v>759</v>
      </c>
      <c r="E59" s="416"/>
      <c r="F59" s="446" t="e">
        <f aca="false">SUM(F60)</f>
        <v>#REF!</v>
      </c>
    </row>
    <row r="60" customFormat="false" ht="49.5" hidden="true" customHeight="true" outlineLevel="0" collapsed="false">
      <c r="A60" s="448" t="s">
        <v>368</v>
      </c>
      <c r="B60" s="416" t="s">
        <v>309</v>
      </c>
      <c r="C60" s="416" t="s">
        <v>323</v>
      </c>
      <c r="D60" s="415" t="s">
        <v>760</v>
      </c>
      <c r="E60" s="416"/>
      <c r="F60" s="446" t="e">
        <f aca="false">SUM(F61,F63)</f>
        <v>#REF!</v>
      </c>
    </row>
    <row r="61" customFormat="false" ht="30.75" hidden="true" customHeight="true" outlineLevel="0" collapsed="false">
      <c r="A61" s="445" t="s">
        <v>371</v>
      </c>
      <c r="B61" s="416" t="s">
        <v>309</v>
      </c>
      <c r="C61" s="416" t="s">
        <v>323</v>
      </c>
      <c r="D61" s="415" t="s">
        <v>761</v>
      </c>
      <c r="E61" s="416"/>
      <c r="F61" s="446" t="e">
        <f aca="false">SUM(F62)</f>
        <v>#REF!</v>
      </c>
    </row>
    <row r="62" customFormat="false" ht="47.25" hidden="true" customHeight="true" outlineLevel="0" collapsed="false">
      <c r="A62" s="448" t="s">
        <v>320</v>
      </c>
      <c r="B62" s="416" t="s">
        <v>309</v>
      </c>
      <c r="C62" s="416" t="s">
        <v>323</v>
      </c>
      <c r="D62" s="415" t="s">
        <v>761</v>
      </c>
      <c r="E62" s="416" t="s">
        <v>321</v>
      </c>
      <c r="F62" s="446" t="e">
        <f aca="false">SUM(#REF!)</f>
        <v>#REF!</v>
      </c>
    </row>
    <row r="63" customFormat="false" ht="16.5" hidden="true" customHeight="true" outlineLevel="0" collapsed="false">
      <c r="A63" s="448" t="s">
        <v>762</v>
      </c>
      <c r="B63" s="416" t="s">
        <v>309</v>
      </c>
      <c r="C63" s="416" t="s">
        <v>323</v>
      </c>
      <c r="D63" s="415" t="s">
        <v>763</v>
      </c>
      <c r="E63" s="416"/>
      <c r="F63" s="446" t="n">
        <f aca="false">SUM(F64)</f>
        <v>0</v>
      </c>
    </row>
    <row r="64" customFormat="false" ht="18.75" hidden="true" customHeight="true" outlineLevel="0" collapsed="false">
      <c r="A64" s="445" t="s">
        <v>734</v>
      </c>
      <c r="B64" s="416" t="s">
        <v>309</v>
      </c>
      <c r="C64" s="416" t="s">
        <v>323</v>
      </c>
      <c r="D64" s="415" t="s">
        <v>763</v>
      </c>
      <c r="E64" s="416" t="s">
        <v>334</v>
      </c>
      <c r="F64" s="446"/>
    </row>
    <row r="65" customFormat="false" ht="15.75" hidden="true" customHeight="false" outlineLevel="0" collapsed="false">
      <c r="A65" s="445" t="s">
        <v>373</v>
      </c>
      <c r="B65" s="416" t="s">
        <v>309</v>
      </c>
      <c r="C65" s="416" t="s">
        <v>323</v>
      </c>
      <c r="D65" s="416" t="s">
        <v>764</v>
      </c>
      <c r="E65" s="416"/>
      <c r="F65" s="446" t="e">
        <f aca="false">SUM(F66)</f>
        <v>#REF!</v>
      </c>
    </row>
    <row r="66" customFormat="false" ht="15.75" hidden="true" customHeight="false" outlineLevel="0" collapsed="false">
      <c r="A66" s="445" t="s">
        <v>375</v>
      </c>
      <c r="B66" s="416" t="s">
        <v>309</v>
      </c>
      <c r="C66" s="416" t="s">
        <v>323</v>
      </c>
      <c r="D66" s="416" t="s">
        <v>765</v>
      </c>
      <c r="E66" s="416"/>
      <c r="F66" s="446" t="e">
        <f aca="false">SUM(F67)</f>
        <v>#REF!</v>
      </c>
    </row>
    <row r="67" customFormat="false" ht="31.5" hidden="true" customHeight="false" outlineLevel="0" collapsed="false">
      <c r="A67" s="445" t="s">
        <v>318</v>
      </c>
      <c r="B67" s="416" t="s">
        <v>309</v>
      </c>
      <c r="C67" s="416" t="s">
        <v>323</v>
      </c>
      <c r="D67" s="416" t="s">
        <v>766</v>
      </c>
      <c r="E67" s="416"/>
      <c r="F67" s="446" t="e">
        <f aca="false">SUM(F68:F69)</f>
        <v>#REF!</v>
      </c>
    </row>
    <row r="68" customFormat="false" ht="47.25" hidden="true" customHeight="true" outlineLevel="0" collapsed="false">
      <c r="A68" s="448" t="s">
        <v>320</v>
      </c>
      <c r="B68" s="416" t="s">
        <v>309</v>
      </c>
      <c r="C68" s="416" t="s">
        <v>323</v>
      </c>
      <c r="D68" s="416" t="s">
        <v>766</v>
      </c>
      <c r="E68" s="416" t="s">
        <v>321</v>
      </c>
      <c r="F68" s="446" t="e">
        <f aca="false">SUM(#REF!)</f>
        <v>#REF!</v>
      </c>
    </row>
    <row r="69" customFormat="false" ht="16.5" hidden="true" customHeight="true" outlineLevel="0" collapsed="false">
      <c r="A69" s="445" t="s">
        <v>377</v>
      </c>
      <c r="B69" s="416" t="s">
        <v>309</v>
      </c>
      <c r="C69" s="416" t="s">
        <v>323</v>
      </c>
      <c r="D69" s="416" t="s">
        <v>766</v>
      </c>
      <c r="E69" s="416" t="s">
        <v>378</v>
      </c>
      <c r="F69" s="446" t="e">
        <f aca="false">SUM(#REF!)</f>
        <v>#REF!</v>
      </c>
    </row>
    <row r="70" customFormat="false" ht="18.75" hidden="true" customHeight="true" outlineLevel="0" collapsed="false">
      <c r="A70" s="442" t="s">
        <v>767</v>
      </c>
      <c r="B70" s="443" t="s">
        <v>309</v>
      </c>
      <c r="C70" s="443" t="s">
        <v>472</v>
      </c>
      <c r="D70" s="443"/>
      <c r="E70" s="443"/>
      <c r="F70" s="444" t="n">
        <f aca="false">SUM(F71)</f>
        <v>0</v>
      </c>
    </row>
    <row r="71" customFormat="false" ht="31.5" hidden="true" customHeight="true" outlineLevel="0" collapsed="false">
      <c r="A71" s="448" t="s">
        <v>768</v>
      </c>
      <c r="B71" s="416" t="s">
        <v>309</v>
      </c>
      <c r="C71" s="416" t="s">
        <v>472</v>
      </c>
      <c r="D71" s="416" t="s">
        <v>769</v>
      </c>
      <c r="E71" s="416"/>
      <c r="F71" s="446" t="n">
        <f aca="false">SUM(F72)</f>
        <v>0</v>
      </c>
    </row>
    <row r="72" customFormat="false" ht="30" hidden="true" customHeight="true" outlineLevel="0" collapsed="false">
      <c r="A72" s="448" t="s">
        <v>770</v>
      </c>
      <c r="B72" s="416" t="s">
        <v>309</v>
      </c>
      <c r="C72" s="416" t="s">
        <v>472</v>
      </c>
      <c r="D72" s="416" t="s">
        <v>771</v>
      </c>
      <c r="E72" s="416"/>
      <c r="F72" s="446" t="n">
        <f aca="false">SUM(F73)</f>
        <v>0</v>
      </c>
    </row>
    <row r="73" customFormat="false" ht="47.25" hidden="true" customHeight="true" outlineLevel="0" collapsed="false">
      <c r="A73" s="451" t="s">
        <v>772</v>
      </c>
      <c r="B73" s="416" t="s">
        <v>309</v>
      </c>
      <c r="C73" s="416" t="s">
        <v>472</v>
      </c>
      <c r="D73" s="416" t="s">
        <v>773</v>
      </c>
      <c r="E73" s="416"/>
      <c r="F73" s="446" t="n">
        <f aca="false">SUM(F74)</f>
        <v>0</v>
      </c>
    </row>
    <row r="74" customFormat="false" ht="18.75" hidden="true" customHeight="true" outlineLevel="0" collapsed="false">
      <c r="A74" s="445" t="s">
        <v>734</v>
      </c>
      <c r="B74" s="416" t="s">
        <v>309</v>
      </c>
      <c r="C74" s="416" t="s">
        <v>472</v>
      </c>
      <c r="D74" s="416" t="s">
        <v>773</v>
      </c>
      <c r="E74" s="416" t="s">
        <v>334</v>
      </c>
      <c r="F74" s="446"/>
    </row>
    <row r="75" customFormat="false" ht="32.25" hidden="true" customHeight="true" outlineLevel="0" collapsed="false">
      <c r="A75" s="450" t="s">
        <v>774</v>
      </c>
      <c r="B75" s="443" t="s">
        <v>309</v>
      </c>
      <c r="C75" s="443" t="s">
        <v>594</v>
      </c>
      <c r="D75" s="443"/>
      <c r="E75" s="443"/>
      <c r="F75" s="444"/>
    </row>
    <row r="76" customFormat="false" ht="38.25" hidden="true" customHeight="true" outlineLevel="0" collapsed="false">
      <c r="A76" s="448" t="s">
        <v>521</v>
      </c>
      <c r="B76" s="416" t="s">
        <v>309</v>
      </c>
      <c r="C76" s="416" t="s">
        <v>520</v>
      </c>
      <c r="D76" s="415" t="s">
        <v>731</v>
      </c>
      <c r="E76" s="416"/>
      <c r="F76" s="446" t="e">
        <f aca="false">SUM(F77)</f>
        <v>#REF!</v>
      </c>
    </row>
    <row r="77" customFormat="false" ht="62.25" hidden="true" customHeight="true" outlineLevel="0" collapsed="false">
      <c r="A77" s="448" t="s">
        <v>522</v>
      </c>
      <c r="B77" s="416" t="s">
        <v>309</v>
      </c>
      <c r="C77" s="416" t="s">
        <v>520</v>
      </c>
      <c r="D77" s="415" t="s">
        <v>732</v>
      </c>
      <c r="E77" s="416"/>
      <c r="F77" s="446" t="e">
        <f aca="false">SUM(F78)</f>
        <v>#REF!</v>
      </c>
    </row>
    <row r="78" customFormat="false" ht="18" hidden="true" customHeight="true" outlineLevel="0" collapsed="false">
      <c r="A78" s="448" t="s">
        <v>348</v>
      </c>
      <c r="B78" s="416" t="s">
        <v>309</v>
      </c>
      <c r="C78" s="416" t="s">
        <v>520</v>
      </c>
      <c r="D78" s="415" t="s">
        <v>733</v>
      </c>
      <c r="E78" s="416"/>
      <c r="F78" s="446" t="e">
        <f aca="false">SUM(F79)</f>
        <v>#REF!</v>
      </c>
    </row>
    <row r="79" customFormat="false" ht="18" hidden="true" customHeight="true" outlineLevel="0" collapsed="false">
      <c r="A79" s="445" t="s">
        <v>734</v>
      </c>
      <c r="B79" s="416" t="s">
        <v>309</v>
      </c>
      <c r="C79" s="416" t="s">
        <v>520</v>
      </c>
      <c r="D79" s="415" t="s">
        <v>733</v>
      </c>
      <c r="E79" s="416" t="s">
        <v>334</v>
      </c>
      <c r="F79" s="446" t="e">
        <f aca="false">SUM(#REF!)</f>
        <v>#REF!</v>
      </c>
    </row>
    <row r="80" s="329" customFormat="true" ht="64.5" hidden="true" customHeight="true" outlineLevel="0" collapsed="false">
      <c r="A80" s="448" t="s">
        <v>523</v>
      </c>
      <c r="B80" s="416" t="s">
        <v>309</v>
      </c>
      <c r="C80" s="416" t="s">
        <v>520</v>
      </c>
      <c r="D80" s="415" t="s">
        <v>775</v>
      </c>
      <c r="E80" s="416"/>
      <c r="F80" s="446" t="e">
        <f aca="false">SUM(F81)</f>
        <v>#REF!</v>
      </c>
    </row>
    <row r="81" s="329" customFormat="true" ht="94.5" hidden="true" customHeight="true" outlineLevel="0" collapsed="false">
      <c r="A81" s="448" t="s">
        <v>525</v>
      </c>
      <c r="B81" s="416" t="s">
        <v>309</v>
      </c>
      <c r="C81" s="416" t="s">
        <v>520</v>
      </c>
      <c r="D81" s="415" t="s">
        <v>776</v>
      </c>
      <c r="E81" s="416"/>
      <c r="F81" s="446" t="e">
        <f aca="false">SUM(F82)</f>
        <v>#REF!</v>
      </c>
    </row>
    <row r="82" s="329" customFormat="true" ht="15.75" hidden="true" customHeight="true" outlineLevel="0" collapsed="false">
      <c r="A82" s="445" t="s">
        <v>528</v>
      </c>
      <c r="B82" s="416" t="s">
        <v>309</v>
      </c>
      <c r="C82" s="416" t="s">
        <v>520</v>
      </c>
      <c r="D82" s="415" t="s">
        <v>777</v>
      </c>
      <c r="E82" s="416"/>
      <c r="F82" s="446" t="e">
        <f aca="false">SUM(F83)</f>
        <v>#REF!</v>
      </c>
    </row>
    <row r="83" s="329" customFormat="true" ht="15.75" hidden="true" customHeight="true" outlineLevel="0" collapsed="false">
      <c r="A83" s="445" t="s">
        <v>734</v>
      </c>
      <c r="B83" s="416" t="s">
        <v>309</v>
      </c>
      <c r="C83" s="416" t="s">
        <v>520</v>
      </c>
      <c r="D83" s="415" t="s">
        <v>777</v>
      </c>
      <c r="E83" s="416" t="s">
        <v>334</v>
      </c>
      <c r="F83" s="446" t="e">
        <f aca="false">SUM(#REF!)</f>
        <v>#REF!</v>
      </c>
    </row>
    <row r="84" customFormat="false" ht="33" hidden="true" customHeight="true" outlineLevel="0" collapsed="false">
      <c r="A84" s="445" t="s">
        <v>530</v>
      </c>
      <c r="B84" s="416" t="s">
        <v>309</v>
      </c>
      <c r="C84" s="416" t="s">
        <v>520</v>
      </c>
      <c r="D84" s="416" t="s">
        <v>778</v>
      </c>
      <c r="E84" s="416"/>
      <c r="F84" s="446" t="e">
        <f aca="false">SUM(F85)</f>
        <v>#REF!</v>
      </c>
    </row>
    <row r="85" customFormat="false" ht="63" hidden="true" customHeight="true" outlineLevel="0" collapsed="false">
      <c r="A85" s="445" t="s">
        <v>532</v>
      </c>
      <c r="B85" s="416" t="s">
        <v>309</v>
      </c>
      <c r="C85" s="416" t="s">
        <v>520</v>
      </c>
      <c r="D85" s="416" t="s">
        <v>779</v>
      </c>
      <c r="E85" s="416"/>
      <c r="F85" s="446" t="e">
        <f aca="false">SUM(F86)</f>
        <v>#REF!</v>
      </c>
    </row>
    <row r="86" customFormat="false" ht="33.75" hidden="true" customHeight="true" outlineLevel="0" collapsed="false">
      <c r="A86" s="445" t="s">
        <v>318</v>
      </c>
      <c r="B86" s="416" t="s">
        <v>309</v>
      </c>
      <c r="C86" s="416" t="s">
        <v>520</v>
      </c>
      <c r="D86" s="416" t="s">
        <v>780</v>
      </c>
      <c r="E86" s="416"/>
      <c r="F86" s="446" t="e">
        <f aca="false">SUM(F87:F88)</f>
        <v>#REF!</v>
      </c>
    </row>
    <row r="87" customFormat="false" ht="48" hidden="true" customHeight="true" outlineLevel="0" collapsed="false">
      <c r="A87" s="448" t="s">
        <v>320</v>
      </c>
      <c r="B87" s="416" t="s">
        <v>309</v>
      </c>
      <c r="C87" s="416" t="s">
        <v>520</v>
      </c>
      <c r="D87" s="416" t="s">
        <v>780</v>
      </c>
      <c r="E87" s="416" t="s">
        <v>321</v>
      </c>
      <c r="F87" s="446" t="e">
        <f aca="false">SUM(#REF!)</f>
        <v>#REF!</v>
      </c>
    </row>
    <row r="88" customFormat="false" ht="15.75" hidden="true" customHeight="true" outlineLevel="0" collapsed="false">
      <c r="A88" s="445" t="s">
        <v>377</v>
      </c>
      <c r="B88" s="416" t="s">
        <v>309</v>
      </c>
      <c r="C88" s="416" t="s">
        <v>520</v>
      </c>
      <c r="D88" s="416" t="s">
        <v>780</v>
      </c>
      <c r="E88" s="416" t="s">
        <v>378</v>
      </c>
      <c r="F88" s="446" t="e">
        <f aca="false">SUM(#REF!)</f>
        <v>#REF!</v>
      </c>
    </row>
    <row r="89" customFormat="false" ht="31.5" hidden="true" customHeight="false" outlineLevel="0" collapsed="false">
      <c r="A89" s="448" t="s">
        <v>366</v>
      </c>
      <c r="B89" s="416" t="s">
        <v>309</v>
      </c>
      <c r="C89" s="416" t="s">
        <v>520</v>
      </c>
      <c r="D89" s="415" t="s">
        <v>759</v>
      </c>
      <c r="E89" s="416"/>
      <c r="F89" s="446" t="n">
        <f aca="false">SUM(F90)</f>
        <v>0</v>
      </c>
    </row>
    <row r="90" customFormat="false" ht="48.75" hidden="true" customHeight="true" outlineLevel="0" collapsed="false">
      <c r="A90" s="448" t="s">
        <v>368</v>
      </c>
      <c r="B90" s="416" t="s">
        <v>309</v>
      </c>
      <c r="C90" s="416" t="s">
        <v>520</v>
      </c>
      <c r="D90" s="415" t="s">
        <v>760</v>
      </c>
      <c r="E90" s="416"/>
      <c r="F90" s="446" t="n">
        <f aca="false">SUM(F91)</f>
        <v>0</v>
      </c>
    </row>
    <row r="91" customFormat="false" ht="15" hidden="true" customHeight="true" outlineLevel="0" collapsed="false">
      <c r="A91" s="448" t="s">
        <v>762</v>
      </c>
      <c r="B91" s="416" t="s">
        <v>309</v>
      </c>
      <c r="C91" s="416" t="s">
        <v>520</v>
      </c>
      <c r="D91" s="415" t="s">
        <v>763</v>
      </c>
      <c r="E91" s="416"/>
      <c r="F91" s="446" t="n">
        <f aca="false">SUM(F92)</f>
        <v>0</v>
      </c>
    </row>
    <row r="92" customFormat="false" ht="15" hidden="true" customHeight="true" outlineLevel="0" collapsed="false">
      <c r="A92" s="445" t="s">
        <v>734</v>
      </c>
      <c r="B92" s="416" t="s">
        <v>309</v>
      </c>
      <c r="C92" s="416" t="s">
        <v>520</v>
      </c>
      <c r="D92" s="415" t="s">
        <v>763</v>
      </c>
      <c r="E92" s="416" t="s">
        <v>334</v>
      </c>
      <c r="F92" s="446"/>
    </row>
    <row r="93" customFormat="false" ht="15.75" hidden="true" customHeight="false" outlineLevel="0" collapsed="false">
      <c r="A93" s="450" t="s">
        <v>379</v>
      </c>
      <c r="B93" s="443" t="s">
        <v>309</v>
      </c>
      <c r="C93" s="453" t="n">
        <v>11</v>
      </c>
      <c r="D93" s="453"/>
      <c r="E93" s="416"/>
      <c r="F93" s="444" t="e">
        <f aca="false">SUM(F94)</f>
        <v>#REF!</v>
      </c>
    </row>
    <row r="94" customFormat="false" ht="15.75" hidden="true" customHeight="false" outlineLevel="0" collapsed="false">
      <c r="A94" s="448" t="s">
        <v>380</v>
      </c>
      <c r="B94" s="416" t="s">
        <v>309</v>
      </c>
      <c r="C94" s="415" t="n">
        <v>11</v>
      </c>
      <c r="D94" s="415" t="s">
        <v>781</v>
      </c>
      <c r="E94" s="416"/>
      <c r="F94" s="446" t="e">
        <f aca="false">SUM(F95)</f>
        <v>#REF!</v>
      </c>
    </row>
    <row r="95" customFormat="false" ht="15.75" hidden="true" customHeight="false" outlineLevel="0" collapsed="false">
      <c r="A95" s="448" t="s">
        <v>382</v>
      </c>
      <c r="B95" s="416" t="s">
        <v>309</v>
      </c>
      <c r="C95" s="415" t="n">
        <v>11</v>
      </c>
      <c r="D95" s="415" t="s">
        <v>782</v>
      </c>
      <c r="E95" s="416"/>
      <c r="F95" s="446" t="e">
        <f aca="false">SUM(F96)</f>
        <v>#REF!</v>
      </c>
    </row>
    <row r="96" customFormat="false" ht="15.75" hidden="true" customHeight="false" outlineLevel="0" collapsed="false">
      <c r="A96" s="445" t="s">
        <v>384</v>
      </c>
      <c r="B96" s="416" t="s">
        <v>309</v>
      </c>
      <c r="C96" s="415" t="n">
        <v>11</v>
      </c>
      <c r="D96" s="415" t="s">
        <v>783</v>
      </c>
      <c r="E96" s="416"/>
      <c r="F96" s="446" t="e">
        <f aca="false">SUM(F97)</f>
        <v>#REF!</v>
      </c>
    </row>
    <row r="97" customFormat="false" ht="15.75" hidden="true" customHeight="false" outlineLevel="0" collapsed="false">
      <c r="A97" s="445" t="s">
        <v>377</v>
      </c>
      <c r="B97" s="416" t="s">
        <v>309</v>
      </c>
      <c r="C97" s="415" t="n">
        <v>11</v>
      </c>
      <c r="D97" s="415" t="s">
        <v>783</v>
      </c>
      <c r="E97" s="416" t="s">
        <v>378</v>
      </c>
      <c r="F97" s="446" t="e">
        <f aca="false">SUM(#REF!,#REF!)</f>
        <v>#REF!</v>
      </c>
    </row>
    <row r="98" customFormat="false" ht="15" hidden="false" customHeight="true" outlineLevel="0" collapsed="false">
      <c r="A98" s="450" t="s">
        <v>386</v>
      </c>
      <c r="B98" s="443" t="s">
        <v>309</v>
      </c>
      <c r="C98" s="453" t="n">
        <v>13</v>
      </c>
      <c r="D98" s="453"/>
      <c r="E98" s="416"/>
      <c r="F98" s="444" t="n">
        <v>1747721.46</v>
      </c>
    </row>
    <row r="99" customFormat="false" ht="37.5" hidden="true" customHeight="true" outlineLevel="0" collapsed="false">
      <c r="A99" s="193" t="s">
        <v>535</v>
      </c>
      <c r="B99" s="178" t="s">
        <v>309</v>
      </c>
      <c r="C99" s="177" t="n">
        <v>13</v>
      </c>
      <c r="D99" s="177" t="s">
        <v>741</v>
      </c>
      <c r="E99" s="178"/>
      <c r="F99" s="182" t="e">
        <f aca="false">SUM(F100)</f>
        <v>#REF!</v>
      </c>
    </row>
    <row r="100" customFormat="false" ht="48.75" hidden="true" customHeight="true" outlineLevel="0" collapsed="false">
      <c r="A100" s="190" t="s">
        <v>536</v>
      </c>
      <c r="B100" s="184" t="s">
        <v>309</v>
      </c>
      <c r="C100" s="9" t="n">
        <v>13</v>
      </c>
      <c r="D100" s="9" t="s">
        <v>784</v>
      </c>
      <c r="E100" s="184"/>
      <c r="F100" s="275" t="e">
        <f aca="false">SUM(F101)</f>
        <v>#REF!</v>
      </c>
    </row>
    <row r="101" customFormat="false" ht="31.5" hidden="true" customHeight="false" outlineLevel="0" collapsed="false">
      <c r="A101" s="189" t="s">
        <v>539</v>
      </c>
      <c r="B101" s="184" t="s">
        <v>309</v>
      </c>
      <c r="C101" s="9" t="n">
        <v>13</v>
      </c>
      <c r="D101" s="9" t="s">
        <v>785</v>
      </c>
      <c r="E101" s="184"/>
      <c r="F101" s="275" t="e">
        <f aca="false">SUM(F102)</f>
        <v>#REF!</v>
      </c>
    </row>
    <row r="102" customFormat="false" ht="31.5" hidden="true" customHeight="false" outlineLevel="0" collapsed="false">
      <c r="A102" s="217" t="s">
        <v>541</v>
      </c>
      <c r="B102" s="184" t="s">
        <v>309</v>
      </c>
      <c r="C102" s="9" t="n">
        <v>13</v>
      </c>
      <c r="D102" s="9" t="s">
        <v>785</v>
      </c>
      <c r="E102" s="184" t="s">
        <v>542</v>
      </c>
      <c r="F102" s="191" t="e">
        <f aca="false">SUM(#REF!)</f>
        <v>#REF!</v>
      </c>
    </row>
    <row r="103" customFormat="false" ht="49.5" hidden="true" customHeight="true" outlineLevel="0" collapsed="false">
      <c r="A103" s="176" t="s">
        <v>745</v>
      </c>
      <c r="B103" s="178" t="s">
        <v>309</v>
      </c>
      <c r="C103" s="177" t="n">
        <v>13</v>
      </c>
      <c r="D103" s="177" t="s">
        <v>746</v>
      </c>
      <c r="E103" s="178"/>
      <c r="F103" s="182" t="e">
        <f aca="false">SUM(F104)</f>
        <v>#REF!</v>
      </c>
    </row>
    <row r="104" customFormat="false" ht="63" hidden="true" customHeight="true" outlineLevel="0" collapsed="false">
      <c r="A104" s="286" t="s">
        <v>747</v>
      </c>
      <c r="B104" s="184" t="s">
        <v>309</v>
      </c>
      <c r="C104" s="9" t="n">
        <v>13</v>
      </c>
      <c r="D104" s="9" t="s">
        <v>748</v>
      </c>
      <c r="E104" s="184"/>
      <c r="F104" s="275" t="e">
        <f aca="false">SUM(F105)</f>
        <v>#REF!</v>
      </c>
    </row>
    <row r="105" customFormat="false" ht="32.25" hidden="true" customHeight="true" outlineLevel="0" collapsed="false">
      <c r="A105" s="190" t="s">
        <v>749</v>
      </c>
      <c r="B105" s="184" t="s">
        <v>309</v>
      </c>
      <c r="C105" s="9" t="n">
        <v>13</v>
      </c>
      <c r="D105" s="9" t="s">
        <v>750</v>
      </c>
      <c r="E105" s="184"/>
      <c r="F105" s="275" t="e">
        <f aca="false">SUM(F106)</f>
        <v>#REF!</v>
      </c>
    </row>
    <row r="106" customFormat="false" ht="17.25" hidden="true" customHeight="true" outlineLevel="0" collapsed="false">
      <c r="A106" s="217" t="s">
        <v>734</v>
      </c>
      <c r="B106" s="184" t="s">
        <v>309</v>
      </c>
      <c r="C106" s="9" t="n">
        <v>13</v>
      </c>
      <c r="D106" s="9" t="s">
        <v>750</v>
      </c>
      <c r="E106" s="184" t="s">
        <v>334</v>
      </c>
      <c r="F106" s="191" t="e">
        <f aca="false">SUM(#REF!)</f>
        <v>#REF!</v>
      </c>
    </row>
    <row r="107" customFormat="false" ht="36" hidden="true" customHeight="true" outlineLevel="0" collapsed="false">
      <c r="A107" s="193" t="s">
        <v>786</v>
      </c>
      <c r="B107" s="178" t="s">
        <v>309</v>
      </c>
      <c r="C107" s="177" t="n">
        <v>13</v>
      </c>
      <c r="D107" s="177" t="s">
        <v>787</v>
      </c>
      <c r="E107" s="178"/>
      <c r="F107" s="182" t="e">
        <f aca="false">SUM(F108)</f>
        <v>#REF!</v>
      </c>
    </row>
    <row r="108" customFormat="false" ht="63.75" hidden="true" customHeight="true" outlineLevel="0" collapsed="false">
      <c r="A108" s="197" t="s">
        <v>788</v>
      </c>
      <c r="B108" s="184" t="s">
        <v>309</v>
      </c>
      <c r="C108" s="9" t="n">
        <v>13</v>
      </c>
      <c r="D108" s="9" t="s">
        <v>789</v>
      </c>
      <c r="E108" s="184"/>
      <c r="F108" s="275" t="e">
        <f aca="false">SUM(F109)</f>
        <v>#REF!</v>
      </c>
    </row>
    <row r="109" customFormat="false" ht="63.75" hidden="true" customHeight="true" outlineLevel="0" collapsed="false">
      <c r="A109" s="189" t="s">
        <v>790</v>
      </c>
      <c r="B109" s="184" t="s">
        <v>309</v>
      </c>
      <c r="C109" s="9" t="n">
        <v>13</v>
      </c>
      <c r="D109" s="9" t="s">
        <v>791</v>
      </c>
      <c r="E109" s="184"/>
      <c r="F109" s="275" t="e">
        <f aca="false">SUM(F110:F111)</f>
        <v>#REF!</v>
      </c>
    </row>
    <row r="110" customFormat="false" ht="47.25" hidden="true" customHeight="true" outlineLevel="0" collapsed="false">
      <c r="A110" s="190" t="s">
        <v>320</v>
      </c>
      <c r="B110" s="184" t="s">
        <v>309</v>
      </c>
      <c r="C110" s="9" t="n">
        <v>13</v>
      </c>
      <c r="D110" s="9" t="s">
        <v>791</v>
      </c>
      <c r="E110" s="184" t="s">
        <v>321</v>
      </c>
      <c r="F110" s="202" t="e">
        <f aca="false">SUM(#REF!)</f>
        <v>#REF!</v>
      </c>
    </row>
    <row r="111" customFormat="false" ht="17.25" hidden="true" customHeight="true" outlineLevel="0" collapsed="false">
      <c r="A111" s="217" t="s">
        <v>734</v>
      </c>
      <c r="B111" s="184" t="s">
        <v>309</v>
      </c>
      <c r="C111" s="9" t="n">
        <v>13</v>
      </c>
      <c r="D111" s="9" t="s">
        <v>791</v>
      </c>
      <c r="E111" s="184" t="s">
        <v>334</v>
      </c>
      <c r="F111" s="191" t="e">
        <f aca="false">SUM(#REF!)</f>
        <v>#REF!</v>
      </c>
    </row>
    <row r="112" customFormat="false" ht="31.5" hidden="true" customHeight="false" outlineLevel="0" collapsed="false">
      <c r="A112" s="193" t="s">
        <v>403</v>
      </c>
      <c r="B112" s="178" t="s">
        <v>309</v>
      </c>
      <c r="C112" s="177" t="n">
        <v>13</v>
      </c>
      <c r="D112" s="177" t="s">
        <v>792</v>
      </c>
      <c r="E112" s="178"/>
      <c r="F112" s="182" t="e">
        <f aca="false">SUM(F113)</f>
        <v>#REF!</v>
      </c>
    </row>
    <row r="113" customFormat="false" ht="15.75" hidden="true" customHeight="false" outlineLevel="0" collapsed="false">
      <c r="A113" s="190" t="s">
        <v>543</v>
      </c>
      <c r="B113" s="184" t="s">
        <v>309</v>
      </c>
      <c r="C113" s="9" t="n">
        <v>13</v>
      </c>
      <c r="D113" s="9" t="s">
        <v>793</v>
      </c>
      <c r="E113" s="184"/>
      <c r="F113" s="275" t="e">
        <f aca="false">SUM(F114)</f>
        <v>#REF!</v>
      </c>
    </row>
    <row r="114" customFormat="false" ht="16.5" hidden="true" customHeight="true" outlineLevel="0" collapsed="false">
      <c r="A114" s="189" t="s">
        <v>407</v>
      </c>
      <c r="B114" s="184" t="s">
        <v>309</v>
      </c>
      <c r="C114" s="9" t="n">
        <v>13</v>
      </c>
      <c r="D114" s="9" t="s">
        <v>794</v>
      </c>
      <c r="E114" s="184"/>
      <c r="F114" s="275" t="e">
        <f aca="false">SUM(F115:F116)</f>
        <v>#REF!</v>
      </c>
    </row>
    <row r="115" customFormat="false" ht="15.75" hidden="true" customHeight="true" outlineLevel="0" collapsed="false">
      <c r="A115" s="217" t="s">
        <v>734</v>
      </c>
      <c r="B115" s="184" t="s">
        <v>309</v>
      </c>
      <c r="C115" s="9" t="n">
        <v>13</v>
      </c>
      <c r="D115" s="9" t="s">
        <v>794</v>
      </c>
      <c r="E115" s="184" t="s">
        <v>334</v>
      </c>
      <c r="F115" s="191" t="e">
        <f aca="false">SUM(#REF!)</f>
        <v>#REF!</v>
      </c>
    </row>
    <row r="116" customFormat="false" ht="15.75" hidden="true" customHeight="true" outlineLevel="0" collapsed="false">
      <c r="A116" s="189" t="s">
        <v>377</v>
      </c>
      <c r="B116" s="184" t="s">
        <v>309</v>
      </c>
      <c r="C116" s="9" t="n">
        <v>13</v>
      </c>
      <c r="D116" s="9" t="s">
        <v>794</v>
      </c>
      <c r="E116" s="184" t="s">
        <v>378</v>
      </c>
      <c r="F116" s="191" t="e">
        <f aca="false">SUM(#REF!)</f>
        <v>#REF!</v>
      </c>
    </row>
    <row r="117" customFormat="false" ht="15.75" hidden="true" customHeight="false" outlineLevel="0" collapsed="false">
      <c r="A117" s="193" t="s">
        <v>409</v>
      </c>
      <c r="B117" s="178" t="s">
        <v>309</v>
      </c>
      <c r="C117" s="177" t="n">
        <v>13</v>
      </c>
      <c r="D117" s="177" t="s">
        <v>769</v>
      </c>
      <c r="E117" s="178"/>
      <c r="F117" s="182" t="e">
        <f aca="false">SUM(F118)</f>
        <v>#REF!</v>
      </c>
    </row>
    <row r="118" customFormat="false" ht="15.75" hidden="true" customHeight="false" outlineLevel="0" collapsed="false">
      <c r="A118" s="190" t="s">
        <v>411</v>
      </c>
      <c r="B118" s="184" t="s">
        <v>309</v>
      </c>
      <c r="C118" s="9" t="n">
        <v>13</v>
      </c>
      <c r="D118" s="9" t="s">
        <v>795</v>
      </c>
      <c r="E118" s="184"/>
      <c r="F118" s="275" t="e">
        <f aca="false">SUM(F119)</f>
        <v>#REF!</v>
      </c>
    </row>
    <row r="119" customFormat="false" ht="16.5" hidden="true" customHeight="true" outlineLevel="0" collapsed="false">
      <c r="A119" s="189" t="s">
        <v>413</v>
      </c>
      <c r="B119" s="184" t="s">
        <v>309</v>
      </c>
      <c r="C119" s="9" t="n">
        <v>13</v>
      </c>
      <c r="D119" s="9" t="s">
        <v>796</v>
      </c>
      <c r="E119" s="184"/>
      <c r="F119" s="275" t="e">
        <f aca="false">SUM(F120)</f>
        <v>#REF!</v>
      </c>
    </row>
    <row r="120" customFormat="false" ht="15.75" hidden="true" customHeight="true" outlineLevel="0" collapsed="false">
      <c r="A120" s="217" t="s">
        <v>734</v>
      </c>
      <c r="B120" s="184" t="s">
        <v>309</v>
      </c>
      <c r="C120" s="9" t="n">
        <v>13</v>
      </c>
      <c r="D120" s="9" t="s">
        <v>796</v>
      </c>
      <c r="E120" s="184" t="s">
        <v>334</v>
      </c>
      <c r="F120" s="191" t="e">
        <f aca="false">SUM(#REF!)</f>
        <v>#REF!</v>
      </c>
    </row>
    <row r="121" customFormat="false" ht="33" hidden="true" customHeight="true" outlineLevel="0" collapsed="false">
      <c r="A121" s="176" t="s">
        <v>417</v>
      </c>
      <c r="B121" s="178" t="s">
        <v>309</v>
      </c>
      <c r="C121" s="177" t="n">
        <v>13</v>
      </c>
      <c r="D121" s="177" t="s">
        <v>797</v>
      </c>
      <c r="E121" s="178"/>
      <c r="F121" s="182" t="e">
        <f aca="false">SUM(F122)</f>
        <v>#REF!</v>
      </c>
    </row>
    <row r="122" customFormat="false" ht="33" hidden="true" customHeight="true" outlineLevel="0" collapsed="false">
      <c r="A122" s="190" t="s">
        <v>419</v>
      </c>
      <c r="B122" s="184" t="s">
        <v>309</v>
      </c>
      <c r="C122" s="9" t="n">
        <v>13</v>
      </c>
      <c r="D122" s="9" t="s">
        <v>798</v>
      </c>
      <c r="E122" s="184"/>
      <c r="F122" s="275" t="e">
        <f aca="false">SUM(F123)</f>
        <v>#REF!</v>
      </c>
    </row>
    <row r="123" customFormat="false" ht="31.5" hidden="true" customHeight="false" outlineLevel="0" collapsed="false">
      <c r="A123" s="189" t="s">
        <v>421</v>
      </c>
      <c r="B123" s="184" t="s">
        <v>309</v>
      </c>
      <c r="C123" s="9" t="n">
        <v>13</v>
      </c>
      <c r="D123" s="9" t="s">
        <v>799</v>
      </c>
      <c r="E123" s="184"/>
      <c r="F123" s="275" t="e">
        <f aca="false">SUM(F124:F126)</f>
        <v>#REF!</v>
      </c>
    </row>
    <row r="124" customFormat="false" ht="46.5" hidden="true" customHeight="true" outlineLevel="0" collapsed="false">
      <c r="A124" s="190" t="s">
        <v>320</v>
      </c>
      <c r="B124" s="184" t="s">
        <v>309</v>
      </c>
      <c r="C124" s="9" t="n">
        <v>13</v>
      </c>
      <c r="D124" s="9" t="s">
        <v>799</v>
      </c>
      <c r="E124" s="184" t="s">
        <v>321</v>
      </c>
      <c r="F124" s="191" t="e">
        <f aca="false">SUM(#REF!)</f>
        <v>#REF!</v>
      </c>
    </row>
    <row r="125" customFormat="false" ht="15.75" hidden="true" customHeight="true" outlineLevel="0" collapsed="false">
      <c r="A125" s="217" t="s">
        <v>734</v>
      </c>
      <c r="B125" s="184" t="s">
        <v>309</v>
      </c>
      <c r="C125" s="9" t="n">
        <v>13</v>
      </c>
      <c r="D125" s="9" t="s">
        <v>799</v>
      </c>
      <c r="E125" s="184" t="s">
        <v>334</v>
      </c>
      <c r="F125" s="191" t="e">
        <f aca="false">SUM(#REF!)</f>
        <v>#REF!</v>
      </c>
    </row>
    <row r="126" customFormat="false" ht="30.75" hidden="false" customHeight="true" outlineLevel="0" collapsed="false">
      <c r="A126" s="296" t="s">
        <v>800</v>
      </c>
      <c r="B126" s="164" t="s">
        <v>311</v>
      </c>
      <c r="C126" s="454"/>
      <c r="D126" s="255" t="s">
        <v>799</v>
      </c>
      <c r="E126" s="164" t="s">
        <v>378</v>
      </c>
      <c r="F126" s="168" t="n">
        <v>77818</v>
      </c>
    </row>
    <row r="127" customFormat="false" ht="27.75" hidden="false" customHeight="true" outlineLevel="0" collapsed="false">
      <c r="A127" s="445" t="s">
        <v>801</v>
      </c>
      <c r="B127" s="416" t="s">
        <v>311</v>
      </c>
      <c r="C127" s="455" t="s">
        <v>423</v>
      </c>
      <c r="D127" s="415" t="s">
        <v>802</v>
      </c>
      <c r="E127" s="416"/>
      <c r="F127" s="446" t="n">
        <v>77818</v>
      </c>
    </row>
    <row r="128" customFormat="false" ht="0.75" hidden="true" customHeight="true" outlineLevel="0" collapsed="false">
      <c r="A128" s="189" t="s">
        <v>379</v>
      </c>
      <c r="B128" s="184" t="s">
        <v>309</v>
      </c>
      <c r="C128" s="9" t="n">
        <v>13</v>
      </c>
      <c r="D128" s="9" t="s">
        <v>803</v>
      </c>
      <c r="E128" s="184"/>
      <c r="F128" s="275" t="e">
        <f aca="false">SUM(F129)</f>
        <v>#REF!</v>
      </c>
    </row>
    <row r="129" customFormat="false" ht="21" hidden="true" customHeight="true" outlineLevel="0" collapsed="false">
      <c r="A129" s="189" t="s">
        <v>804</v>
      </c>
      <c r="B129" s="184" t="s">
        <v>309</v>
      </c>
      <c r="C129" s="9" t="n">
        <v>13</v>
      </c>
      <c r="D129" s="9" t="s">
        <v>805</v>
      </c>
      <c r="E129" s="184"/>
      <c r="F129" s="275" t="e">
        <f aca="false">SUM(F130)</f>
        <v>#REF!</v>
      </c>
    </row>
    <row r="130" customFormat="false" ht="0.75" hidden="true" customHeight="true" outlineLevel="0" collapsed="false">
      <c r="A130" s="189" t="s">
        <v>516</v>
      </c>
      <c r="B130" s="184" t="s">
        <v>309</v>
      </c>
      <c r="C130" s="9" t="n">
        <v>13</v>
      </c>
      <c r="D130" s="9" t="s">
        <v>805</v>
      </c>
      <c r="E130" s="184" t="s">
        <v>517</v>
      </c>
      <c r="F130" s="191" t="e">
        <f aca="false">SUM(#REF!)</f>
        <v>#REF!</v>
      </c>
    </row>
    <row r="131" customFormat="false" ht="31.5" hidden="true" customHeight="false" outlineLevel="0" collapsed="false">
      <c r="A131" s="67" t="s">
        <v>424</v>
      </c>
      <c r="B131" s="441" t="s">
        <v>423</v>
      </c>
      <c r="C131" s="456"/>
      <c r="D131" s="456"/>
      <c r="E131" s="164"/>
      <c r="F131" s="314" t="n">
        <f aca="false">F141</f>
        <v>0</v>
      </c>
    </row>
    <row r="132" customFormat="false" ht="31.5" hidden="true" customHeight="false" outlineLevel="0" collapsed="false">
      <c r="A132" s="450" t="s">
        <v>426</v>
      </c>
      <c r="B132" s="443" t="s">
        <v>423</v>
      </c>
      <c r="C132" s="457" t="s">
        <v>425</v>
      </c>
      <c r="D132" s="453"/>
      <c r="E132" s="416"/>
      <c r="F132" s="444" t="e">
        <f aca="false">SUM(F133)</f>
        <v>#REF!</v>
      </c>
    </row>
    <row r="133" customFormat="false" ht="63" hidden="true" customHeight="false" outlineLevel="0" collapsed="false">
      <c r="A133" s="193" t="s">
        <v>523</v>
      </c>
      <c r="B133" s="178" t="s">
        <v>423</v>
      </c>
      <c r="C133" s="372" t="s">
        <v>425</v>
      </c>
      <c r="D133" s="177" t="s">
        <v>775</v>
      </c>
      <c r="E133" s="178"/>
      <c r="F133" s="182" t="e">
        <f aca="false">SUM(F134,F139)</f>
        <v>#REF!</v>
      </c>
    </row>
    <row r="134" customFormat="false" ht="110.25" hidden="true" customHeight="false" outlineLevel="0" collapsed="false">
      <c r="A134" s="197" t="s">
        <v>806</v>
      </c>
      <c r="B134" s="184" t="s">
        <v>423</v>
      </c>
      <c r="C134" s="373" t="s">
        <v>425</v>
      </c>
      <c r="D134" s="9" t="s">
        <v>807</v>
      </c>
      <c r="E134" s="184"/>
      <c r="F134" s="275" t="e">
        <f aca="false">SUM(F135)</f>
        <v>#REF!</v>
      </c>
    </row>
    <row r="135" customFormat="false" ht="31.5" hidden="true" customHeight="false" outlineLevel="0" collapsed="false">
      <c r="A135" s="189" t="s">
        <v>421</v>
      </c>
      <c r="B135" s="184" t="s">
        <v>423</v>
      </c>
      <c r="C135" s="373" t="s">
        <v>425</v>
      </c>
      <c r="D135" s="9" t="s">
        <v>808</v>
      </c>
      <c r="E135" s="184"/>
      <c r="F135" s="275" t="e">
        <f aca="false">SUM(F136:F138)</f>
        <v>#REF!</v>
      </c>
    </row>
    <row r="136" customFormat="false" ht="47.25" hidden="true" customHeight="false" outlineLevel="0" collapsed="false">
      <c r="A136" s="190" t="s">
        <v>320</v>
      </c>
      <c r="B136" s="184" t="s">
        <v>423</v>
      </c>
      <c r="C136" s="373" t="s">
        <v>425</v>
      </c>
      <c r="D136" s="9" t="s">
        <v>808</v>
      </c>
      <c r="E136" s="184" t="s">
        <v>321</v>
      </c>
      <c r="F136" s="191" t="e">
        <f aca="false">SUM(#REF!)</f>
        <v>#REF!</v>
      </c>
    </row>
    <row r="137" customFormat="false" ht="15.75" hidden="true" customHeight="false" outlineLevel="0" collapsed="false">
      <c r="A137" s="217" t="s">
        <v>734</v>
      </c>
      <c r="B137" s="184" t="s">
        <v>423</v>
      </c>
      <c r="C137" s="373" t="s">
        <v>425</v>
      </c>
      <c r="D137" s="9" t="s">
        <v>808</v>
      </c>
      <c r="E137" s="184" t="s">
        <v>334</v>
      </c>
      <c r="F137" s="191" t="e">
        <f aca="false">SUM(#REF!)</f>
        <v>#REF!</v>
      </c>
    </row>
    <row r="138" customFormat="false" ht="15.75" hidden="true" customHeight="false" outlineLevel="0" collapsed="false">
      <c r="A138" s="189" t="s">
        <v>377</v>
      </c>
      <c r="B138" s="184" t="s">
        <v>423</v>
      </c>
      <c r="C138" s="373" t="s">
        <v>425</v>
      </c>
      <c r="D138" s="9" t="s">
        <v>808</v>
      </c>
      <c r="E138" s="184" t="s">
        <v>378</v>
      </c>
      <c r="F138" s="191" t="e">
        <f aca="false">SUM(#REF!)</f>
        <v>#REF!</v>
      </c>
    </row>
    <row r="139" customFormat="false" ht="94.5" hidden="true" customHeight="false" outlineLevel="0" collapsed="false">
      <c r="A139" s="286" t="s">
        <v>809</v>
      </c>
      <c r="B139" s="213" t="s">
        <v>423</v>
      </c>
      <c r="C139" s="274" t="s">
        <v>425</v>
      </c>
      <c r="D139" s="198" t="s">
        <v>776</v>
      </c>
      <c r="E139" s="213"/>
      <c r="F139" s="275" t="n">
        <f aca="false">SUM(F140)</f>
        <v>0</v>
      </c>
    </row>
    <row r="140" customFormat="false" ht="47.25" hidden="true" customHeight="false" outlineLevel="0" collapsed="false">
      <c r="A140" s="458" t="s">
        <v>810</v>
      </c>
      <c r="B140" s="184" t="s">
        <v>423</v>
      </c>
      <c r="C140" s="373" t="s">
        <v>425</v>
      </c>
      <c r="D140" s="9" t="s">
        <v>811</v>
      </c>
      <c r="E140" s="184"/>
      <c r="F140" s="275" t="n">
        <f aca="false">SUM(F141)</f>
        <v>0</v>
      </c>
    </row>
    <row r="141" customFormat="false" ht="31.5" hidden="true" customHeight="false" outlineLevel="0" collapsed="false">
      <c r="A141" s="448" t="s">
        <v>426</v>
      </c>
      <c r="B141" s="416" t="s">
        <v>423</v>
      </c>
      <c r="C141" s="455" t="s">
        <v>425</v>
      </c>
      <c r="D141" s="415" t="s">
        <v>811</v>
      </c>
      <c r="E141" s="416" t="s">
        <v>451</v>
      </c>
      <c r="F141" s="446"/>
    </row>
    <row r="142" customFormat="false" ht="15.75" hidden="false" customHeight="false" outlineLevel="0" collapsed="false">
      <c r="A142" s="67" t="s">
        <v>435</v>
      </c>
      <c r="B142" s="441" t="s">
        <v>323</v>
      </c>
      <c r="C142" s="456"/>
      <c r="D142" s="456"/>
      <c r="E142" s="164"/>
      <c r="F142" s="314" t="n">
        <v>449643</v>
      </c>
    </row>
    <row r="143" customFormat="false" ht="15.75" hidden="true" customHeight="false" outlineLevel="0" collapsed="false">
      <c r="A143" s="459" t="s">
        <v>436</v>
      </c>
      <c r="B143" s="328" t="s">
        <v>323</v>
      </c>
      <c r="C143" s="460" t="s">
        <v>437</v>
      </c>
      <c r="D143" s="461"/>
      <c r="E143" s="171"/>
      <c r="F143" s="399" t="e">
        <f aca="false">SUM(F144)</f>
        <v>#REF!</v>
      </c>
    </row>
    <row r="144" customFormat="false" ht="47.25" hidden="true" customHeight="false" outlineLevel="0" collapsed="false">
      <c r="A144" s="193" t="s">
        <v>438</v>
      </c>
      <c r="B144" s="178" t="s">
        <v>323</v>
      </c>
      <c r="C144" s="177" t="s">
        <v>437</v>
      </c>
      <c r="D144" s="177" t="s">
        <v>812</v>
      </c>
      <c r="E144" s="178"/>
      <c r="F144" s="182" t="e">
        <f aca="false">SUM(F145)</f>
        <v>#REF!</v>
      </c>
    </row>
    <row r="145" customFormat="false" ht="68.25" hidden="true" customHeight="true" outlineLevel="0" collapsed="false">
      <c r="A145" s="197" t="s">
        <v>440</v>
      </c>
      <c r="B145" s="213" t="s">
        <v>323</v>
      </c>
      <c r="C145" s="198" t="s">
        <v>437</v>
      </c>
      <c r="D145" s="198" t="s">
        <v>813</v>
      </c>
      <c r="E145" s="213"/>
      <c r="F145" s="275" t="e">
        <f aca="false">SUM(F146)</f>
        <v>#REF!</v>
      </c>
    </row>
    <row r="146" customFormat="false" ht="15.75" hidden="true" customHeight="false" outlineLevel="0" collapsed="false">
      <c r="A146" s="197" t="s">
        <v>443</v>
      </c>
      <c r="B146" s="213" t="s">
        <v>323</v>
      </c>
      <c r="C146" s="198" t="s">
        <v>437</v>
      </c>
      <c r="D146" s="198" t="s">
        <v>814</v>
      </c>
      <c r="E146" s="213"/>
      <c r="F146" s="275" t="e">
        <f aca="false">SUM(F147)</f>
        <v>#REF!</v>
      </c>
    </row>
    <row r="147" customFormat="false" ht="15.75" hidden="true" customHeight="false" outlineLevel="0" collapsed="false">
      <c r="A147" s="189" t="s">
        <v>377</v>
      </c>
      <c r="B147" s="213" t="s">
        <v>323</v>
      </c>
      <c r="C147" s="198" t="s">
        <v>437</v>
      </c>
      <c r="D147" s="198" t="s">
        <v>814</v>
      </c>
      <c r="E147" s="213" t="s">
        <v>378</v>
      </c>
      <c r="F147" s="202" t="e">
        <f aca="false">SUM(#REF!)</f>
        <v>#REF!</v>
      </c>
    </row>
    <row r="148" customFormat="false" ht="15.75" hidden="false" customHeight="false" outlineLevel="0" collapsed="false">
      <c r="A148" s="450" t="s">
        <v>815</v>
      </c>
      <c r="B148" s="443" t="s">
        <v>323</v>
      </c>
      <c r="C148" s="453" t="s">
        <v>425</v>
      </c>
      <c r="D148" s="453"/>
      <c r="E148" s="416"/>
      <c r="F148" s="444" t="n">
        <v>228727</v>
      </c>
    </row>
    <row r="149" customFormat="false" ht="47.25" hidden="true" customHeight="false" outlineLevel="0" collapsed="false">
      <c r="A149" s="193" t="s">
        <v>438</v>
      </c>
      <c r="B149" s="178" t="s">
        <v>323</v>
      </c>
      <c r="C149" s="177" t="s">
        <v>425</v>
      </c>
      <c r="D149" s="177" t="s">
        <v>812</v>
      </c>
      <c r="E149" s="178"/>
      <c r="F149" s="182" t="e">
        <f aca="false">SUM(F150+F158)</f>
        <v>#REF!</v>
      </c>
    </row>
    <row r="150" customFormat="false" ht="65.25" hidden="true" customHeight="true" outlineLevel="0" collapsed="false">
      <c r="A150" s="197" t="s">
        <v>445</v>
      </c>
      <c r="B150" s="213" t="s">
        <v>323</v>
      </c>
      <c r="C150" s="198" t="s">
        <v>425</v>
      </c>
      <c r="D150" s="198" t="s">
        <v>816</v>
      </c>
      <c r="E150" s="213"/>
      <c r="F150" s="275" t="e">
        <f aca="false">SUM(F151+F153+F156)</f>
        <v>#REF!</v>
      </c>
    </row>
    <row r="151" customFormat="false" ht="65.25" hidden="true" customHeight="true" outlineLevel="0" collapsed="false">
      <c r="A151" s="197" t="s">
        <v>817</v>
      </c>
      <c r="B151" s="213" t="s">
        <v>323</v>
      </c>
      <c r="C151" s="198" t="s">
        <v>425</v>
      </c>
      <c r="D151" s="198" t="s">
        <v>818</v>
      </c>
      <c r="E151" s="213"/>
      <c r="F151" s="275" t="e">
        <f aca="false">SUM(F152)</f>
        <v>#REF!</v>
      </c>
    </row>
    <row r="152" customFormat="false" ht="33.75" hidden="true" customHeight="true" outlineLevel="0" collapsed="false">
      <c r="A152" s="197" t="s">
        <v>819</v>
      </c>
      <c r="B152" s="213" t="s">
        <v>323</v>
      </c>
      <c r="C152" s="198" t="s">
        <v>425</v>
      </c>
      <c r="D152" s="198" t="s">
        <v>818</v>
      </c>
      <c r="E152" s="213" t="s">
        <v>449</v>
      </c>
      <c r="F152" s="202" t="e">
        <f aca="false">SUM(#REF!)</f>
        <v>#REF!</v>
      </c>
    </row>
    <row r="153" customFormat="false" ht="30" hidden="true" customHeight="true" outlineLevel="0" collapsed="false">
      <c r="A153" s="197" t="s">
        <v>820</v>
      </c>
      <c r="B153" s="213" t="s">
        <v>323</v>
      </c>
      <c r="C153" s="198" t="s">
        <v>425</v>
      </c>
      <c r="D153" s="198" t="s">
        <v>821</v>
      </c>
      <c r="E153" s="213"/>
      <c r="F153" s="275" t="e">
        <f aca="false">SUM(F154:F155)</f>
        <v>#REF!</v>
      </c>
    </row>
    <row r="154" customFormat="false" ht="31.5" hidden="true" customHeight="false" outlineLevel="0" collapsed="false">
      <c r="A154" s="197" t="s">
        <v>819</v>
      </c>
      <c r="B154" s="213" t="s">
        <v>323</v>
      </c>
      <c r="C154" s="198" t="s">
        <v>425</v>
      </c>
      <c r="D154" s="198" t="s">
        <v>821</v>
      </c>
      <c r="E154" s="213" t="s">
        <v>449</v>
      </c>
      <c r="F154" s="202" t="e">
        <f aca="false">SUM(#REF!)</f>
        <v>#REF!</v>
      </c>
    </row>
    <row r="155" customFormat="false" ht="15.75" hidden="true" customHeight="false" outlineLevel="0" collapsed="false">
      <c r="A155" s="197" t="s">
        <v>481</v>
      </c>
      <c r="B155" s="213" t="s">
        <v>323</v>
      </c>
      <c r="C155" s="198" t="s">
        <v>425</v>
      </c>
      <c r="D155" s="198" t="s">
        <v>821</v>
      </c>
      <c r="E155" s="213" t="s">
        <v>451</v>
      </c>
      <c r="F155" s="202" t="e">
        <f aca="false">SUM(#REF!)</f>
        <v>#REF!</v>
      </c>
    </row>
    <row r="156" customFormat="false" ht="31.5" hidden="true" customHeight="false" outlineLevel="0" collapsed="false">
      <c r="A156" s="197" t="s">
        <v>822</v>
      </c>
      <c r="B156" s="213" t="s">
        <v>323</v>
      </c>
      <c r="C156" s="198" t="s">
        <v>425</v>
      </c>
      <c r="D156" s="198" t="s">
        <v>823</v>
      </c>
      <c r="E156" s="213"/>
      <c r="F156" s="275" t="e">
        <f aca="false">SUM(F157)</f>
        <v>#REF!</v>
      </c>
    </row>
    <row r="157" customFormat="false" ht="15.75" hidden="true" customHeight="false" outlineLevel="0" collapsed="false">
      <c r="A157" s="197" t="s">
        <v>481</v>
      </c>
      <c r="B157" s="213" t="s">
        <v>323</v>
      </c>
      <c r="C157" s="198" t="s">
        <v>425</v>
      </c>
      <c r="D157" s="198" t="s">
        <v>823</v>
      </c>
      <c r="E157" s="213" t="s">
        <v>451</v>
      </c>
      <c r="F157" s="202" t="e">
        <f aca="false">SUM(#REF!)</f>
        <v>#REF!</v>
      </c>
    </row>
    <row r="158" customFormat="false" ht="78.75" hidden="true" customHeight="false" outlineLevel="0" collapsed="false">
      <c r="A158" s="197" t="s">
        <v>453</v>
      </c>
      <c r="B158" s="213" t="s">
        <v>323</v>
      </c>
      <c r="C158" s="285" t="s">
        <v>425</v>
      </c>
      <c r="D158" s="198" t="s">
        <v>824</v>
      </c>
      <c r="E158" s="213"/>
      <c r="F158" s="275" t="e">
        <f aca="false">SUM(F159)</f>
        <v>#REF!</v>
      </c>
    </row>
    <row r="159" customFormat="false" ht="31.5" hidden="true" customHeight="false" outlineLevel="0" collapsed="false">
      <c r="A159" s="197" t="s">
        <v>456</v>
      </c>
      <c r="B159" s="213" t="s">
        <v>323</v>
      </c>
      <c r="C159" s="285" t="s">
        <v>425</v>
      </c>
      <c r="D159" s="198" t="s">
        <v>825</v>
      </c>
      <c r="E159" s="213"/>
      <c r="F159" s="275" t="e">
        <f aca="false">SUM(F160)</f>
        <v>#REF!</v>
      </c>
    </row>
    <row r="160" customFormat="false" ht="15.75" hidden="true" customHeight="false" outlineLevel="0" collapsed="false">
      <c r="A160" s="217" t="s">
        <v>734</v>
      </c>
      <c r="B160" s="213" t="s">
        <v>323</v>
      </c>
      <c r="C160" s="285" t="s">
        <v>425</v>
      </c>
      <c r="D160" s="198" t="s">
        <v>825</v>
      </c>
      <c r="E160" s="213" t="s">
        <v>334</v>
      </c>
      <c r="F160" s="202" t="e">
        <f aca="false">SUM(#REF!)</f>
        <v>#REF!</v>
      </c>
    </row>
    <row r="161" customFormat="false" ht="15.75" hidden="false" customHeight="false" outlineLevel="0" collapsed="false">
      <c r="A161" s="459" t="s">
        <v>458</v>
      </c>
      <c r="B161" s="328" t="s">
        <v>323</v>
      </c>
      <c r="C161" s="461" t="n">
        <v>12</v>
      </c>
      <c r="D161" s="461"/>
      <c r="E161" s="171"/>
      <c r="F161" s="399" t="n">
        <v>36000</v>
      </c>
    </row>
    <row r="162" customFormat="false" ht="47.25" hidden="true" customHeight="false" outlineLevel="0" collapsed="false">
      <c r="A162" s="176" t="s">
        <v>745</v>
      </c>
      <c r="B162" s="178" t="s">
        <v>323</v>
      </c>
      <c r="C162" s="177" t="n">
        <v>12</v>
      </c>
      <c r="D162" s="177" t="s">
        <v>746</v>
      </c>
      <c r="E162" s="178"/>
      <c r="F162" s="182" t="e">
        <f aca="false">SUM(F163)</f>
        <v>#REF!</v>
      </c>
    </row>
    <row r="163" customFormat="false" ht="78.75" hidden="true" customHeight="false" outlineLevel="0" collapsed="false">
      <c r="A163" s="286" t="s">
        <v>747</v>
      </c>
      <c r="B163" s="184" t="s">
        <v>323</v>
      </c>
      <c r="C163" s="9" t="n">
        <v>12</v>
      </c>
      <c r="D163" s="9" t="s">
        <v>748</v>
      </c>
      <c r="E163" s="184"/>
      <c r="F163" s="275" t="e">
        <f aca="false">SUM(F164)</f>
        <v>#REF!</v>
      </c>
    </row>
    <row r="164" customFormat="false" ht="31.5" hidden="true" customHeight="false" outlineLevel="0" collapsed="false">
      <c r="A164" s="190" t="s">
        <v>749</v>
      </c>
      <c r="B164" s="184" t="s">
        <v>323</v>
      </c>
      <c r="C164" s="9" t="n">
        <v>12</v>
      </c>
      <c r="D164" s="9" t="s">
        <v>750</v>
      </c>
      <c r="E164" s="184"/>
      <c r="F164" s="275" t="e">
        <f aca="false">SUM(F165)</f>
        <v>#REF!</v>
      </c>
    </row>
    <row r="165" customFormat="false" ht="15.75" hidden="true" customHeight="false" outlineLevel="0" collapsed="false">
      <c r="A165" s="217" t="s">
        <v>734</v>
      </c>
      <c r="B165" s="184" t="s">
        <v>323</v>
      </c>
      <c r="C165" s="9" t="n">
        <v>12</v>
      </c>
      <c r="D165" s="9" t="s">
        <v>750</v>
      </c>
      <c r="E165" s="184" t="s">
        <v>334</v>
      </c>
      <c r="F165" s="191" t="e">
        <f aca="false">SUM(#REF!)</f>
        <v>#REF!</v>
      </c>
    </row>
    <row r="166" customFormat="false" ht="47.25" hidden="true" customHeight="false" outlineLevel="0" collapsed="false">
      <c r="A166" s="176" t="s">
        <v>586</v>
      </c>
      <c r="B166" s="178" t="s">
        <v>323</v>
      </c>
      <c r="C166" s="177" t="n">
        <v>12</v>
      </c>
      <c r="D166" s="177" t="s">
        <v>826</v>
      </c>
      <c r="E166" s="178"/>
      <c r="F166" s="182" t="e">
        <f aca="false">SUM(F167)</f>
        <v>#REF!</v>
      </c>
    </row>
    <row r="167" customFormat="false" ht="63" hidden="true" customHeight="false" outlineLevel="0" collapsed="false">
      <c r="A167" s="218" t="s">
        <v>588</v>
      </c>
      <c r="B167" s="290" t="s">
        <v>323</v>
      </c>
      <c r="C167" s="289" t="n">
        <v>12</v>
      </c>
      <c r="D167" s="9" t="s">
        <v>827</v>
      </c>
      <c r="E167" s="184"/>
      <c r="F167" s="275" t="e">
        <f aca="false">SUM(F168)</f>
        <v>#REF!</v>
      </c>
    </row>
    <row r="168" customFormat="false" ht="15.75" hidden="true" customHeight="false" outlineLevel="0" collapsed="false">
      <c r="A168" s="189" t="s">
        <v>591</v>
      </c>
      <c r="B168" s="290" t="s">
        <v>323</v>
      </c>
      <c r="C168" s="289" t="n">
        <v>12</v>
      </c>
      <c r="D168" s="462" t="s">
        <v>828</v>
      </c>
      <c r="E168" s="306"/>
      <c r="F168" s="275" t="e">
        <f aca="false">SUM(F169)</f>
        <v>#REF!</v>
      </c>
    </row>
    <row r="169" customFormat="false" ht="15.75" hidden="true" customHeight="false" outlineLevel="0" collapsed="false">
      <c r="A169" s="217" t="s">
        <v>734</v>
      </c>
      <c r="B169" s="290" t="s">
        <v>323</v>
      </c>
      <c r="C169" s="289" t="n">
        <v>12</v>
      </c>
      <c r="D169" s="462" t="s">
        <v>828</v>
      </c>
      <c r="E169" s="306" t="s">
        <v>334</v>
      </c>
      <c r="F169" s="202" t="e">
        <f aca="false">SUM(#REF!,#REF!)</f>
        <v>#REF!</v>
      </c>
    </row>
    <row r="170" customFormat="false" ht="31.5" hidden="true" customHeight="false" outlineLevel="0" collapsed="false">
      <c r="A170" s="463" t="s">
        <v>685</v>
      </c>
      <c r="B170" s="288" t="s">
        <v>323</v>
      </c>
      <c r="C170" s="288" t="s">
        <v>464</v>
      </c>
      <c r="D170" s="287" t="s">
        <v>829</v>
      </c>
      <c r="E170" s="178"/>
      <c r="F170" s="182" t="e">
        <f aca="false">SUM(F171)</f>
        <v>#REF!</v>
      </c>
    </row>
    <row r="171" customFormat="false" ht="63" hidden="true" customHeight="false" outlineLevel="0" collapsed="false">
      <c r="A171" s="190" t="s">
        <v>830</v>
      </c>
      <c r="B171" s="290" t="s">
        <v>323</v>
      </c>
      <c r="C171" s="289" t="n">
        <v>12</v>
      </c>
      <c r="D171" s="289" t="s">
        <v>831</v>
      </c>
      <c r="E171" s="292"/>
      <c r="F171" s="275" t="e">
        <f aca="false">SUM(F172)</f>
        <v>#REF!</v>
      </c>
    </row>
    <row r="172" customFormat="false" ht="31.5" hidden="true" customHeight="false" outlineLevel="0" collapsed="false">
      <c r="A172" s="189" t="s">
        <v>832</v>
      </c>
      <c r="B172" s="290" t="s">
        <v>323</v>
      </c>
      <c r="C172" s="289" t="n">
        <v>12</v>
      </c>
      <c r="D172" s="289" t="s">
        <v>833</v>
      </c>
      <c r="E172" s="292"/>
      <c r="F172" s="275" t="e">
        <f aca="false">SUM(F173)</f>
        <v>#REF!</v>
      </c>
    </row>
    <row r="173" customFormat="false" ht="15.75" hidden="true" customHeight="false" outlineLevel="0" collapsed="false">
      <c r="A173" s="190" t="s">
        <v>377</v>
      </c>
      <c r="B173" s="290" t="s">
        <v>323</v>
      </c>
      <c r="C173" s="289" t="n">
        <v>12</v>
      </c>
      <c r="D173" s="289" t="s">
        <v>833</v>
      </c>
      <c r="E173" s="292" t="s">
        <v>378</v>
      </c>
      <c r="F173" s="202" t="e">
        <f aca="false">SUM(#REF!)</f>
        <v>#REF!</v>
      </c>
    </row>
    <row r="174" customFormat="false" ht="31.5" hidden="true" customHeight="false" outlineLevel="0" collapsed="false">
      <c r="A174" s="463" t="s">
        <v>417</v>
      </c>
      <c r="B174" s="288" t="s">
        <v>323</v>
      </c>
      <c r="C174" s="288" t="s">
        <v>464</v>
      </c>
      <c r="D174" s="287" t="s">
        <v>797</v>
      </c>
      <c r="E174" s="178"/>
      <c r="F174" s="182" t="e">
        <f aca="false">SUM(F175)</f>
        <v>#REF!</v>
      </c>
    </row>
    <row r="175" customFormat="false" ht="31.5" hidden="true" customHeight="false" outlineLevel="0" collapsed="false">
      <c r="A175" s="190" t="s">
        <v>419</v>
      </c>
      <c r="B175" s="290" t="s">
        <v>323</v>
      </c>
      <c r="C175" s="289" t="n">
        <v>12</v>
      </c>
      <c r="D175" s="289" t="s">
        <v>798</v>
      </c>
      <c r="E175" s="292"/>
      <c r="F175" s="275" t="e">
        <f aca="false">SUM(F176)</f>
        <v>#REF!</v>
      </c>
    </row>
    <row r="176" customFormat="false" ht="31.5" hidden="true" customHeight="false" outlineLevel="0" collapsed="false">
      <c r="A176" s="189" t="s">
        <v>421</v>
      </c>
      <c r="B176" s="290" t="s">
        <v>323</v>
      </c>
      <c r="C176" s="289" t="n">
        <v>12</v>
      </c>
      <c r="D176" s="289" t="s">
        <v>799</v>
      </c>
      <c r="E176" s="292"/>
      <c r="F176" s="275" t="e">
        <f aca="false">SUM(F177:F179)</f>
        <v>#REF!</v>
      </c>
    </row>
    <row r="177" customFormat="false" ht="47.25" hidden="true" customHeight="false" outlineLevel="0" collapsed="false">
      <c r="A177" s="190" t="s">
        <v>320</v>
      </c>
      <c r="B177" s="290" t="s">
        <v>323</v>
      </c>
      <c r="C177" s="289" t="n">
        <v>12</v>
      </c>
      <c r="D177" s="289" t="s">
        <v>799</v>
      </c>
      <c r="E177" s="292" t="s">
        <v>321</v>
      </c>
      <c r="F177" s="202" t="e">
        <f aca="false">SUM(#REF!)</f>
        <v>#REF!</v>
      </c>
    </row>
    <row r="178" customFormat="false" ht="15.75" hidden="true" customHeight="false" outlineLevel="0" collapsed="false">
      <c r="A178" s="217" t="s">
        <v>734</v>
      </c>
      <c r="B178" s="290" t="s">
        <v>323</v>
      </c>
      <c r="C178" s="289" t="n">
        <v>12</v>
      </c>
      <c r="D178" s="289" t="s">
        <v>799</v>
      </c>
      <c r="E178" s="292" t="s">
        <v>334</v>
      </c>
      <c r="F178" s="202" t="e">
        <f aca="false">SUM(#REF!)</f>
        <v>#REF!</v>
      </c>
    </row>
    <row r="179" customFormat="false" ht="15.75" hidden="true" customHeight="false" outlineLevel="0" collapsed="false">
      <c r="A179" s="189" t="s">
        <v>377</v>
      </c>
      <c r="B179" s="290" t="s">
        <v>323</v>
      </c>
      <c r="C179" s="289" t="n">
        <v>12</v>
      </c>
      <c r="D179" s="289" t="s">
        <v>799</v>
      </c>
      <c r="E179" s="292" t="s">
        <v>378</v>
      </c>
      <c r="F179" s="202" t="e">
        <f aca="false">SUM(#REF!)</f>
        <v>#REF!</v>
      </c>
    </row>
    <row r="180" customFormat="false" ht="16.5" hidden="false" customHeight="true" outlineLevel="0" collapsed="false">
      <c r="A180" s="464" t="s">
        <v>471</v>
      </c>
      <c r="B180" s="465" t="s">
        <v>472</v>
      </c>
      <c r="C180" s="466"/>
      <c r="D180" s="466"/>
      <c r="E180" s="467"/>
      <c r="F180" s="314" t="n">
        <f aca="false">SUM(F200+F186+F201)</f>
        <v>188688.64</v>
      </c>
    </row>
    <row r="181" s="137" customFormat="true" ht="15.75" hidden="true" customHeight="false" outlineLevel="0" collapsed="false">
      <c r="A181" s="468" t="s">
        <v>473</v>
      </c>
      <c r="B181" s="469" t="s">
        <v>472</v>
      </c>
      <c r="C181" s="470" t="s">
        <v>309</v>
      </c>
      <c r="D181" s="471"/>
      <c r="E181" s="338"/>
      <c r="F181" s="399" t="e">
        <f aca="false">SUM(F182)</f>
        <v>#REF!</v>
      </c>
    </row>
    <row r="182" customFormat="false" ht="47.25" hidden="true" customHeight="false" outlineLevel="0" collapsed="false">
      <c r="A182" s="176" t="s">
        <v>474</v>
      </c>
      <c r="B182" s="288" t="s">
        <v>472</v>
      </c>
      <c r="C182" s="304" t="s">
        <v>309</v>
      </c>
      <c r="D182" s="287" t="s">
        <v>834</v>
      </c>
      <c r="E182" s="305"/>
      <c r="F182" s="182" t="e">
        <f aca="false">SUM(F183)</f>
        <v>#REF!</v>
      </c>
    </row>
    <row r="183" customFormat="false" ht="78.75" hidden="true" customHeight="false" outlineLevel="0" collapsed="false">
      <c r="A183" s="189" t="s">
        <v>475</v>
      </c>
      <c r="B183" s="290" t="s">
        <v>472</v>
      </c>
      <c r="C183" s="225" t="s">
        <v>309</v>
      </c>
      <c r="D183" s="204" t="s">
        <v>835</v>
      </c>
      <c r="E183" s="306"/>
      <c r="F183" s="275" t="e">
        <f aca="false">SUM(F184)</f>
        <v>#REF!</v>
      </c>
    </row>
    <row r="184" customFormat="false" ht="15.75" hidden="true" customHeight="false" outlineLevel="0" collapsed="false">
      <c r="A184" s="224" t="s">
        <v>477</v>
      </c>
      <c r="B184" s="290" t="s">
        <v>472</v>
      </c>
      <c r="C184" s="225" t="s">
        <v>309</v>
      </c>
      <c r="D184" s="204" t="s">
        <v>836</v>
      </c>
      <c r="E184" s="306"/>
      <c r="F184" s="275" t="e">
        <f aca="false">SUM(F185)</f>
        <v>#REF!</v>
      </c>
    </row>
    <row r="185" customFormat="false" ht="15.75" hidden="true" customHeight="false" outlineLevel="0" collapsed="false">
      <c r="A185" s="197" t="s">
        <v>481</v>
      </c>
      <c r="B185" s="290" t="s">
        <v>472</v>
      </c>
      <c r="C185" s="225" t="s">
        <v>309</v>
      </c>
      <c r="D185" s="204" t="s">
        <v>836</v>
      </c>
      <c r="E185" s="306" t="s">
        <v>451</v>
      </c>
      <c r="F185" s="202" t="e">
        <f aca="false">SUM(#REF!)</f>
        <v>#REF!</v>
      </c>
    </row>
    <row r="186" customFormat="false" ht="21" hidden="false" customHeight="true" outlineLevel="0" collapsed="false">
      <c r="A186" s="442" t="s">
        <v>482</v>
      </c>
      <c r="B186" s="472" t="s">
        <v>472</v>
      </c>
      <c r="C186" s="443" t="s">
        <v>311</v>
      </c>
      <c r="D186" s="473"/>
      <c r="E186" s="474"/>
      <c r="F186" s="444" t="n">
        <v>168900</v>
      </c>
    </row>
    <row r="187" customFormat="false" ht="32.25" hidden="true" customHeight="true" outlineLevel="0" collapsed="false">
      <c r="A187" s="176" t="s">
        <v>837</v>
      </c>
      <c r="B187" s="288" t="s">
        <v>472</v>
      </c>
      <c r="C187" s="287" t="s">
        <v>311</v>
      </c>
      <c r="D187" s="287" t="s">
        <v>838</v>
      </c>
      <c r="E187" s="305"/>
      <c r="F187" s="182" t="e">
        <f aca="false">SUM(F188)</f>
        <v>#REF!</v>
      </c>
    </row>
    <row r="188" s="119" customFormat="true" ht="48.75" hidden="true" customHeight="true" outlineLevel="0" collapsed="false">
      <c r="A188" s="286" t="s">
        <v>839</v>
      </c>
      <c r="B188" s="290" t="s">
        <v>472</v>
      </c>
      <c r="C188" s="289" t="s">
        <v>311</v>
      </c>
      <c r="D188" s="204" t="s">
        <v>840</v>
      </c>
      <c r="E188" s="306"/>
      <c r="F188" s="275" t="e">
        <f aca="false">SUM(F189+F191)</f>
        <v>#REF!</v>
      </c>
    </row>
    <row r="189" s="119" customFormat="true" ht="15.75" hidden="true" customHeight="true" outlineLevel="0" collapsed="false">
      <c r="A189" s="224" t="s">
        <v>841</v>
      </c>
      <c r="B189" s="290" t="s">
        <v>472</v>
      </c>
      <c r="C189" s="289" t="s">
        <v>311</v>
      </c>
      <c r="D189" s="204" t="s">
        <v>842</v>
      </c>
      <c r="E189" s="306"/>
      <c r="F189" s="275" t="e">
        <f aca="false">SUM(F190)</f>
        <v>#REF!</v>
      </c>
    </row>
    <row r="190" s="119" customFormat="true" ht="15.75" hidden="true" customHeight="true" outlineLevel="0" collapsed="false">
      <c r="A190" s="197" t="s">
        <v>481</v>
      </c>
      <c r="B190" s="290" t="s">
        <v>472</v>
      </c>
      <c r="C190" s="289" t="s">
        <v>311</v>
      </c>
      <c r="D190" s="204" t="s">
        <v>842</v>
      </c>
      <c r="E190" s="306" t="s">
        <v>451</v>
      </c>
      <c r="F190" s="202" t="e">
        <f aca="false">SUM(#REF!)</f>
        <v>#REF!</v>
      </c>
    </row>
    <row r="191" s="119" customFormat="true" ht="17.25" hidden="true" customHeight="true" outlineLevel="0" collapsed="false">
      <c r="A191" s="224" t="s">
        <v>843</v>
      </c>
      <c r="B191" s="290" t="s">
        <v>472</v>
      </c>
      <c r="C191" s="289" t="s">
        <v>311</v>
      </c>
      <c r="D191" s="204" t="s">
        <v>844</v>
      </c>
      <c r="E191" s="306"/>
      <c r="F191" s="275" t="e">
        <f aca="false">SUM(F192)</f>
        <v>#REF!</v>
      </c>
    </row>
    <row r="192" s="119" customFormat="true" ht="15.75" hidden="true" customHeight="false" outlineLevel="0" collapsed="false">
      <c r="A192" s="197" t="s">
        <v>481</v>
      </c>
      <c r="B192" s="290" t="s">
        <v>472</v>
      </c>
      <c r="C192" s="289" t="s">
        <v>311</v>
      </c>
      <c r="D192" s="204" t="s">
        <v>844</v>
      </c>
      <c r="E192" s="306" t="s">
        <v>451</v>
      </c>
      <c r="F192" s="202" t="e">
        <f aca="false">SUM(#REF!)</f>
        <v>#REF!</v>
      </c>
    </row>
    <row r="193" s="119" customFormat="true" ht="33.75" hidden="true" customHeight="true" outlineLevel="0" collapsed="false">
      <c r="A193" s="176" t="s">
        <v>845</v>
      </c>
      <c r="B193" s="288" t="s">
        <v>472</v>
      </c>
      <c r="C193" s="287" t="s">
        <v>311</v>
      </c>
      <c r="D193" s="287" t="s">
        <v>846</v>
      </c>
      <c r="E193" s="305"/>
      <c r="F193" s="182" t="e">
        <f aca="false">SUM(F194)</f>
        <v>#REF!</v>
      </c>
    </row>
    <row r="194" s="119" customFormat="true" ht="48.75" hidden="true" customHeight="true" outlineLevel="0" collapsed="false">
      <c r="A194" s="286" t="s">
        <v>847</v>
      </c>
      <c r="B194" s="290" t="s">
        <v>472</v>
      </c>
      <c r="C194" s="289" t="s">
        <v>311</v>
      </c>
      <c r="D194" s="204" t="s">
        <v>848</v>
      </c>
      <c r="E194" s="306"/>
      <c r="F194" s="275" t="e">
        <f aca="false">SUM(F195+F197+F199)</f>
        <v>#REF!</v>
      </c>
    </row>
    <row r="195" s="119" customFormat="true" ht="32.25" hidden="true" customHeight="true" outlineLevel="0" collapsed="false">
      <c r="A195" s="286" t="s">
        <v>849</v>
      </c>
      <c r="B195" s="290" t="s">
        <v>472</v>
      </c>
      <c r="C195" s="289" t="s">
        <v>311</v>
      </c>
      <c r="D195" s="204" t="s">
        <v>850</v>
      </c>
      <c r="E195" s="306"/>
      <c r="F195" s="275" t="e">
        <f aca="false">SUM(F196)</f>
        <v>#REF!</v>
      </c>
    </row>
    <row r="196" s="119" customFormat="true" ht="18" hidden="true" customHeight="true" outlineLevel="0" collapsed="false">
      <c r="A196" s="189" t="s">
        <v>481</v>
      </c>
      <c r="B196" s="290" t="s">
        <v>472</v>
      </c>
      <c r="C196" s="289" t="s">
        <v>311</v>
      </c>
      <c r="D196" s="204" t="s">
        <v>850</v>
      </c>
      <c r="E196" s="306" t="s">
        <v>451</v>
      </c>
      <c r="F196" s="202" t="e">
        <f aca="false">SUM(#REF!)</f>
        <v>#REF!</v>
      </c>
    </row>
    <row r="197" customFormat="false" ht="18" hidden="true" customHeight="true" outlineLevel="0" collapsed="false">
      <c r="A197" s="224" t="s">
        <v>851</v>
      </c>
      <c r="B197" s="290" t="s">
        <v>472</v>
      </c>
      <c r="C197" s="289" t="s">
        <v>311</v>
      </c>
      <c r="D197" s="289" t="s">
        <v>852</v>
      </c>
      <c r="E197" s="292"/>
      <c r="F197" s="275" t="e">
        <f aca="false">SUM(F198)</f>
        <v>#REF!</v>
      </c>
    </row>
    <row r="198" customFormat="false" ht="15.75" hidden="true" customHeight="false" outlineLevel="0" collapsed="false">
      <c r="A198" s="197" t="s">
        <v>481</v>
      </c>
      <c r="B198" s="290" t="s">
        <v>472</v>
      </c>
      <c r="C198" s="289" t="s">
        <v>311</v>
      </c>
      <c r="D198" s="289" t="s">
        <v>852</v>
      </c>
      <c r="E198" s="292" t="s">
        <v>451</v>
      </c>
      <c r="F198" s="202" t="e">
        <f aca="false">SUM(#REF!)</f>
        <v>#REF!</v>
      </c>
    </row>
    <row r="199" customFormat="false" ht="83.25" hidden="true" customHeight="true" outlineLevel="0" collapsed="false">
      <c r="A199" s="197" t="s">
        <v>853</v>
      </c>
      <c r="B199" s="290" t="s">
        <v>472</v>
      </c>
      <c r="C199" s="289" t="s">
        <v>311</v>
      </c>
      <c r="D199" s="289" t="s">
        <v>854</v>
      </c>
      <c r="E199" s="292"/>
      <c r="F199" s="275" t="n">
        <f aca="false">SUM(F200)</f>
        <v>19788.64</v>
      </c>
    </row>
    <row r="200" customFormat="false" ht="16.5" hidden="false" customHeight="true" outlineLevel="0" collapsed="false">
      <c r="A200" s="448" t="s">
        <v>664</v>
      </c>
      <c r="B200" s="475" t="s">
        <v>472</v>
      </c>
      <c r="C200" s="476" t="s">
        <v>423</v>
      </c>
      <c r="D200" s="477" t="s">
        <v>854</v>
      </c>
      <c r="E200" s="478" t="s">
        <v>451</v>
      </c>
      <c r="F200" s="446" t="n">
        <v>19788.64</v>
      </c>
    </row>
    <row r="201" s="137" customFormat="true" ht="27" hidden="true" customHeight="true" outlineLevel="0" collapsed="false">
      <c r="A201" s="442" t="s">
        <v>855</v>
      </c>
      <c r="B201" s="472" t="s">
        <v>472</v>
      </c>
      <c r="C201" s="479" t="s">
        <v>472</v>
      </c>
      <c r="D201" s="473"/>
      <c r="E201" s="474"/>
      <c r="F201" s="444"/>
    </row>
    <row r="202" customFormat="false" ht="47.25" hidden="true" customHeight="false" outlineLevel="0" collapsed="false">
      <c r="A202" s="176" t="s">
        <v>474</v>
      </c>
      <c r="B202" s="288" t="s">
        <v>472</v>
      </c>
      <c r="C202" s="304" t="s">
        <v>472</v>
      </c>
      <c r="D202" s="287" t="s">
        <v>834</v>
      </c>
      <c r="E202" s="305"/>
      <c r="F202" s="182" t="e">
        <f aca="false">SUM(F203+F212)</f>
        <v>#REF!</v>
      </c>
    </row>
    <row r="203" customFormat="false" ht="78.75" hidden="true" customHeight="false" outlineLevel="0" collapsed="false">
      <c r="A203" s="286" t="s">
        <v>475</v>
      </c>
      <c r="B203" s="290" t="s">
        <v>472</v>
      </c>
      <c r="C203" s="225" t="s">
        <v>472</v>
      </c>
      <c r="D203" s="204" t="s">
        <v>835</v>
      </c>
      <c r="E203" s="292"/>
      <c r="F203" s="275" t="e">
        <f aca="false">SUM(F204+F206+F208+F210)</f>
        <v>#REF!</v>
      </c>
    </row>
    <row r="204" customFormat="false" ht="15.75" hidden="true" customHeight="false" outlineLevel="0" collapsed="false">
      <c r="A204" s="224" t="s">
        <v>856</v>
      </c>
      <c r="B204" s="290" t="s">
        <v>472</v>
      </c>
      <c r="C204" s="225" t="s">
        <v>472</v>
      </c>
      <c r="D204" s="204" t="s">
        <v>857</v>
      </c>
      <c r="E204" s="292"/>
      <c r="F204" s="275" t="e">
        <f aca="false">SUM(F205)</f>
        <v>#REF!</v>
      </c>
    </row>
    <row r="205" customFormat="false" ht="15.75" hidden="true" customHeight="false" outlineLevel="0" collapsed="false">
      <c r="A205" s="197" t="s">
        <v>481</v>
      </c>
      <c r="B205" s="290" t="s">
        <v>472</v>
      </c>
      <c r="C205" s="225" t="s">
        <v>472</v>
      </c>
      <c r="D205" s="204" t="s">
        <v>857</v>
      </c>
      <c r="E205" s="292" t="s">
        <v>451</v>
      </c>
      <c r="F205" s="202" t="e">
        <f aca="false">SUM(#REF!)</f>
        <v>#REF!</v>
      </c>
    </row>
    <row r="206" customFormat="false" ht="67.5" hidden="true" customHeight="true" outlineLevel="0" collapsed="false">
      <c r="A206" s="224" t="s">
        <v>858</v>
      </c>
      <c r="B206" s="290" t="s">
        <v>472</v>
      </c>
      <c r="C206" s="225" t="s">
        <v>472</v>
      </c>
      <c r="D206" s="204" t="s">
        <v>859</v>
      </c>
      <c r="E206" s="292"/>
      <c r="F206" s="275" t="e">
        <f aca="false">SUM(F207)</f>
        <v>#REF!</v>
      </c>
    </row>
    <row r="207" customFormat="false" ht="15.75" hidden="true" customHeight="false" outlineLevel="0" collapsed="false">
      <c r="A207" s="197" t="s">
        <v>481</v>
      </c>
      <c r="B207" s="290" t="s">
        <v>472</v>
      </c>
      <c r="C207" s="225" t="s">
        <v>472</v>
      </c>
      <c r="D207" s="204" t="s">
        <v>859</v>
      </c>
      <c r="E207" s="292" t="s">
        <v>451</v>
      </c>
      <c r="F207" s="202" t="e">
        <f aca="false">SUM(#REF!)</f>
        <v>#REF!</v>
      </c>
    </row>
    <row r="208" customFormat="false" ht="33.75" hidden="true" customHeight="true" outlineLevel="0" collapsed="false">
      <c r="A208" s="197" t="s">
        <v>860</v>
      </c>
      <c r="B208" s="290" t="s">
        <v>472</v>
      </c>
      <c r="C208" s="225" t="s">
        <v>472</v>
      </c>
      <c r="D208" s="204" t="s">
        <v>861</v>
      </c>
      <c r="E208" s="292"/>
      <c r="F208" s="275" t="e">
        <f aca="false">SUM(F209)</f>
        <v>#REF!</v>
      </c>
    </row>
    <row r="209" customFormat="false" ht="15.75" hidden="true" customHeight="false" outlineLevel="0" collapsed="false">
      <c r="A209" s="197" t="s">
        <v>481</v>
      </c>
      <c r="B209" s="290" t="s">
        <v>472</v>
      </c>
      <c r="C209" s="225" t="s">
        <v>472</v>
      </c>
      <c r="D209" s="204" t="s">
        <v>862</v>
      </c>
      <c r="E209" s="292" t="s">
        <v>451</v>
      </c>
      <c r="F209" s="202" t="e">
        <f aca="false">SUM(#REF!)</f>
        <v>#REF!</v>
      </c>
    </row>
    <row r="210" customFormat="false" ht="47.25" hidden="true" customHeight="false" outlineLevel="0" collapsed="false">
      <c r="A210" s="224" t="s">
        <v>863</v>
      </c>
      <c r="B210" s="290" t="s">
        <v>472</v>
      </c>
      <c r="C210" s="225" t="s">
        <v>472</v>
      </c>
      <c r="D210" s="204" t="s">
        <v>864</v>
      </c>
      <c r="E210" s="292"/>
      <c r="F210" s="275" t="e">
        <f aca="false">SUM(F211)</f>
        <v>#REF!</v>
      </c>
    </row>
    <row r="211" customFormat="false" ht="15.75" hidden="true" customHeight="false" outlineLevel="0" collapsed="false">
      <c r="A211" s="197" t="s">
        <v>481</v>
      </c>
      <c r="B211" s="290" t="s">
        <v>472</v>
      </c>
      <c r="C211" s="225" t="s">
        <v>472</v>
      </c>
      <c r="D211" s="204" t="s">
        <v>864</v>
      </c>
      <c r="E211" s="292" t="s">
        <v>451</v>
      </c>
      <c r="F211" s="202" t="e">
        <f aca="false">SUM(#REF!)</f>
        <v>#REF!</v>
      </c>
    </row>
    <row r="212" customFormat="false" ht="78.75" hidden="true" customHeight="false" outlineLevel="0" collapsed="false">
      <c r="A212" s="189" t="s">
        <v>509</v>
      </c>
      <c r="B212" s="290" t="s">
        <v>472</v>
      </c>
      <c r="C212" s="225" t="s">
        <v>472</v>
      </c>
      <c r="D212" s="204" t="s">
        <v>865</v>
      </c>
      <c r="E212" s="292"/>
      <c r="F212" s="275" t="e">
        <f aca="false">SUM(F213)</f>
        <v>#REF!</v>
      </c>
    </row>
    <row r="213" customFormat="false" ht="94.5" hidden="true" customHeight="false" outlineLevel="0" collapsed="false">
      <c r="A213" s="224" t="s">
        <v>866</v>
      </c>
      <c r="B213" s="290" t="s">
        <v>472</v>
      </c>
      <c r="C213" s="225" t="s">
        <v>472</v>
      </c>
      <c r="D213" s="204" t="s">
        <v>867</v>
      </c>
      <c r="E213" s="292"/>
      <c r="F213" s="275" t="e">
        <f aca="false">SUM(F214)</f>
        <v>#REF!</v>
      </c>
    </row>
    <row r="214" customFormat="false" ht="15.75" hidden="true" customHeight="false" outlineLevel="0" collapsed="false">
      <c r="A214" s="197" t="s">
        <v>481</v>
      </c>
      <c r="B214" s="290" t="s">
        <v>472</v>
      </c>
      <c r="C214" s="225" t="s">
        <v>472</v>
      </c>
      <c r="D214" s="204" t="s">
        <v>867</v>
      </c>
      <c r="E214" s="292" t="s">
        <v>451</v>
      </c>
      <c r="F214" s="202" t="e">
        <f aca="false">SUM(#REF!)</f>
        <v>#REF!</v>
      </c>
    </row>
    <row r="215" customFormat="false" ht="17.25" hidden="true" customHeight="true" outlineLevel="0" collapsed="false">
      <c r="A215" s="67" t="s">
        <v>593</v>
      </c>
      <c r="B215" s="441" t="s">
        <v>594</v>
      </c>
      <c r="C215" s="456"/>
      <c r="D215" s="456"/>
      <c r="E215" s="164"/>
      <c r="F215" s="314" t="e">
        <f aca="false">SUM(F216,F230,F293,F308)</f>
        <v>#REF!</v>
      </c>
    </row>
    <row r="216" customFormat="false" ht="15.75" hidden="true" customHeight="false" outlineLevel="0" collapsed="false">
      <c r="A216" s="459" t="s">
        <v>595</v>
      </c>
      <c r="B216" s="328" t="s">
        <v>594</v>
      </c>
      <c r="C216" s="328" t="s">
        <v>309</v>
      </c>
      <c r="D216" s="461"/>
      <c r="E216" s="171"/>
      <c r="F216" s="399" t="e">
        <f aca="false">SUM(F217,F226)</f>
        <v>#REF!</v>
      </c>
    </row>
    <row r="217" customFormat="false" ht="35.25" hidden="true" customHeight="true" outlineLevel="0" collapsed="false">
      <c r="A217" s="176" t="s">
        <v>596</v>
      </c>
      <c r="B217" s="288" t="s">
        <v>594</v>
      </c>
      <c r="C217" s="288" t="s">
        <v>309</v>
      </c>
      <c r="D217" s="177" t="s">
        <v>868</v>
      </c>
      <c r="E217" s="305"/>
      <c r="F217" s="182" t="e">
        <f aca="false">SUM(F218)</f>
        <v>#REF!</v>
      </c>
    </row>
    <row r="218" customFormat="false" ht="49.5" hidden="true" customHeight="true" outlineLevel="0" collapsed="false">
      <c r="A218" s="189" t="s">
        <v>598</v>
      </c>
      <c r="B218" s="290" t="s">
        <v>594</v>
      </c>
      <c r="C218" s="290" t="s">
        <v>309</v>
      </c>
      <c r="D218" s="462" t="s">
        <v>869</v>
      </c>
      <c r="E218" s="306"/>
      <c r="F218" s="275" t="e">
        <f aca="false">SUM(F219,F222)</f>
        <v>#REF!</v>
      </c>
    </row>
    <row r="219" customFormat="false" ht="81" hidden="true" customHeight="true" outlineLevel="0" collapsed="false">
      <c r="A219" s="189" t="s">
        <v>870</v>
      </c>
      <c r="B219" s="290" t="s">
        <v>594</v>
      </c>
      <c r="C219" s="290" t="s">
        <v>309</v>
      </c>
      <c r="D219" s="462" t="s">
        <v>871</v>
      </c>
      <c r="E219" s="184"/>
      <c r="F219" s="275" t="e">
        <f aca="false">SUM(F220:F221)</f>
        <v>#REF!</v>
      </c>
    </row>
    <row r="220" customFormat="false" ht="47.25" hidden="true" customHeight="false" outlineLevel="0" collapsed="false">
      <c r="A220" s="190" t="s">
        <v>320</v>
      </c>
      <c r="B220" s="290" t="s">
        <v>594</v>
      </c>
      <c r="C220" s="290" t="s">
        <v>309</v>
      </c>
      <c r="D220" s="462" t="s">
        <v>871</v>
      </c>
      <c r="E220" s="292" t="s">
        <v>321</v>
      </c>
      <c r="F220" s="202" t="e">
        <f aca="false">SUM(#REF!)</f>
        <v>#REF!</v>
      </c>
    </row>
    <row r="221" customFormat="false" ht="17.25" hidden="true" customHeight="true" outlineLevel="0" collapsed="false">
      <c r="A221" s="217" t="s">
        <v>734</v>
      </c>
      <c r="B221" s="290" t="s">
        <v>594</v>
      </c>
      <c r="C221" s="290" t="s">
        <v>309</v>
      </c>
      <c r="D221" s="462" t="s">
        <v>871</v>
      </c>
      <c r="E221" s="292" t="s">
        <v>334</v>
      </c>
      <c r="F221" s="202" t="e">
        <f aca="false">SUM(#REF!)</f>
        <v>#REF!</v>
      </c>
    </row>
    <row r="222" customFormat="false" ht="33" hidden="true" customHeight="true" outlineLevel="0" collapsed="false">
      <c r="A222" s="189" t="s">
        <v>421</v>
      </c>
      <c r="B222" s="290" t="s">
        <v>594</v>
      </c>
      <c r="C222" s="290" t="s">
        <v>309</v>
      </c>
      <c r="D222" s="462" t="s">
        <v>872</v>
      </c>
      <c r="E222" s="306"/>
      <c r="F222" s="275" t="e">
        <f aca="false">SUM(F223:F225)</f>
        <v>#REF!</v>
      </c>
    </row>
    <row r="223" customFormat="false" ht="49.5" hidden="true" customHeight="true" outlineLevel="0" collapsed="false">
      <c r="A223" s="190" t="s">
        <v>320</v>
      </c>
      <c r="B223" s="290" t="s">
        <v>594</v>
      </c>
      <c r="C223" s="290" t="s">
        <v>309</v>
      </c>
      <c r="D223" s="462" t="s">
        <v>872</v>
      </c>
      <c r="E223" s="306" t="s">
        <v>321</v>
      </c>
      <c r="F223" s="202" t="e">
        <f aca="false">SUM(#REF!)</f>
        <v>#REF!</v>
      </c>
    </row>
    <row r="224" customFormat="false" ht="17.25" hidden="true" customHeight="true" outlineLevel="0" collapsed="false">
      <c r="A224" s="217" t="s">
        <v>734</v>
      </c>
      <c r="B224" s="290" t="s">
        <v>594</v>
      </c>
      <c r="C224" s="290" t="s">
        <v>309</v>
      </c>
      <c r="D224" s="462" t="s">
        <v>872</v>
      </c>
      <c r="E224" s="306" t="s">
        <v>334</v>
      </c>
      <c r="F224" s="202" t="e">
        <f aca="false">SUM(#REF!)</f>
        <v>#REF!</v>
      </c>
    </row>
    <row r="225" customFormat="false" ht="18" hidden="true" customHeight="true" outlineLevel="0" collapsed="false">
      <c r="A225" s="189" t="s">
        <v>377</v>
      </c>
      <c r="B225" s="290" t="s">
        <v>594</v>
      </c>
      <c r="C225" s="290" t="s">
        <v>309</v>
      </c>
      <c r="D225" s="462" t="s">
        <v>872</v>
      </c>
      <c r="E225" s="306" t="s">
        <v>378</v>
      </c>
      <c r="F225" s="202" t="e">
        <f aca="false">SUM(#REF!)</f>
        <v>#REF!</v>
      </c>
    </row>
    <row r="226" customFormat="false" ht="64.5" hidden="true" customHeight="true" outlineLevel="0" collapsed="false">
      <c r="A226" s="193" t="s">
        <v>523</v>
      </c>
      <c r="B226" s="178" t="s">
        <v>594</v>
      </c>
      <c r="C226" s="372" t="s">
        <v>309</v>
      </c>
      <c r="D226" s="177" t="s">
        <v>775</v>
      </c>
      <c r="E226" s="178"/>
      <c r="F226" s="182" t="e">
        <f aca="false">SUM(F227)</f>
        <v>#REF!</v>
      </c>
    </row>
    <row r="227" customFormat="false" ht="96" hidden="true" customHeight="true" outlineLevel="0" collapsed="false">
      <c r="A227" s="197" t="s">
        <v>525</v>
      </c>
      <c r="B227" s="184" t="s">
        <v>594</v>
      </c>
      <c r="C227" s="373" t="s">
        <v>309</v>
      </c>
      <c r="D227" s="9" t="s">
        <v>776</v>
      </c>
      <c r="E227" s="184"/>
      <c r="F227" s="275" t="e">
        <f aca="false">SUM(F228)</f>
        <v>#REF!</v>
      </c>
    </row>
    <row r="228" customFormat="false" ht="18" hidden="true" customHeight="true" outlineLevel="0" collapsed="false">
      <c r="A228" s="189" t="s">
        <v>528</v>
      </c>
      <c r="B228" s="184" t="s">
        <v>594</v>
      </c>
      <c r="C228" s="373" t="s">
        <v>309</v>
      </c>
      <c r="D228" s="9" t="s">
        <v>777</v>
      </c>
      <c r="E228" s="184"/>
      <c r="F228" s="275" t="e">
        <f aca="false">SUM(F229)</f>
        <v>#REF!</v>
      </c>
    </row>
    <row r="229" customFormat="false" ht="16.5" hidden="true" customHeight="true" outlineLevel="0" collapsed="false">
      <c r="A229" s="217" t="s">
        <v>734</v>
      </c>
      <c r="B229" s="184" t="s">
        <v>594</v>
      </c>
      <c r="C229" s="373" t="s">
        <v>309</v>
      </c>
      <c r="D229" s="9" t="s">
        <v>777</v>
      </c>
      <c r="E229" s="184" t="s">
        <v>334</v>
      </c>
      <c r="F229" s="191" t="e">
        <f aca="false">SUM(#REF!)</f>
        <v>#REF!</v>
      </c>
    </row>
    <row r="230" customFormat="false" ht="15.75" hidden="true" customHeight="false" outlineLevel="0" collapsed="false">
      <c r="A230" s="459" t="s">
        <v>603</v>
      </c>
      <c r="B230" s="328" t="s">
        <v>594</v>
      </c>
      <c r="C230" s="328" t="s">
        <v>311</v>
      </c>
      <c r="D230" s="461"/>
      <c r="E230" s="171"/>
      <c r="F230" s="399" t="e">
        <f aca="false">SUM(F237,F289,F231,F285)</f>
        <v>#REF!</v>
      </c>
    </row>
    <row r="231" customFormat="false" ht="32.25" hidden="true" customHeight="true" outlineLevel="0" collapsed="false">
      <c r="A231" s="176" t="s">
        <v>650</v>
      </c>
      <c r="B231" s="178" t="s">
        <v>594</v>
      </c>
      <c r="C231" s="178" t="s">
        <v>311</v>
      </c>
      <c r="D231" s="177" t="s">
        <v>873</v>
      </c>
      <c r="E231" s="178"/>
      <c r="F231" s="182" t="e">
        <f aca="false">SUM(F232)</f>
        <v>#REF!</v>
      </c>
    </row>
    <row r="232" customFormat="false" ht="50.25" hidden="true" customHeight="true" outlineLevel="0" collapsed="false">
      <c r="A232" s="189" t="s">
        <v>656</v>
      </c>
      <c r="B232" s="184" t="s">
        <v>594</v>
      </c>
      <c r="C232" s="184" t="s">
        <v>311</v>
      </c>
      <c r="D232" s="9" t="s">
        <v>874</v>
      </c>
      <c r="E232" s="184"/>
      <c r="F232" s="275" t="e">
        <f aca="false">SUM(F233)</f>
        <v>#REF!</v>
      </c>
    </row>
    <row r="233" customFormat="false" ht="33.75" hidden="true" customHeight="true" outlineLevel="0" collapsed="false">
      <c r="A233" s="189" t="s">
        <v>421</v>
      </c>
      <c r="B233" s="184" t="s">
        <v>594</v>
      </c>
      <c r="C233" s="184" t="s">
        <v>311</v>
      </c>
      <c r="D233" s="9" t="s">
        <v>875</v>
      </c>
      <c r="E233" s="184"/>
      <c r="F233" s="275" t="e">
        <f aca="false">SUM(F234:F236)</f>
        <v>#REF!</v>
      </c>
    </row>
    <row r="234" customFormat="false" ht="47.25" hidden="true" customHeight="true" outlineLevel="0" collapsed="false">
      <c r="A234" s="190" t="s">
        <v>320</v>
      </c>
      <c r="B234" s="184" t="s">
        <v>594</v>
      </c>
      <c r="C234" s="184" t="s">
        <v>311</v>
      </c>
      <c r="D234" s="9" t="s">
        <v>875</v>
      </c>
      <c r="E234" s="184" t="s">
        <v>321</v>
      </c>
      <c r="F234" s="191" t="e">
        <f aca="false">SUM(#REF!)</f>
        <v>#REF!</v>
      </c>
    </row>
    <row r="235" customFormat="false" ht="16.5" hidden="true" customHeight="true" outlineLevel="0" collapsed="false">
      <c r="A235" s="217" t="s">
        <v>734</v>
      </c>
      <c r="B235" s="184" t="s">
        <v>594</v>
      </c>
      <c r="C235" s="184" t="s">
        <v>311</v>
      </c>
      <c r="D235" s="9" t="s">
        <v>875</v>
      </c>
      <c r="E235" s="184" t="s">
        <v>334</v>
      </c>
      <c r="F235" s="191" t="e">
        <f aca="false">SUM(#REF!)</f>
        <v>#REF!</v>
      </c>
    </row>
    <row r="236" customFormat="false" ht="16.5" hidden="true" customHeight="true" outlineLevel="0" collapsed="false">
      <c r="A236" s="189" t="s">
        <v>377</v>
      </c>
      <c r="B236" s="184" t="s">
        <v>594</v>
      </c>
      <c r="C236" s="184" t="s">
        <v>311</v>
      </c>
      <c r="D236" s="9" t="s">
        <v>875</v>
      </c>
      <c r="E236" s="184" t="s">
        <v>378</v>
      </c>
      <c r="F236" s="191" t="e">
        <f aca="false">SUM(#REF!)</f>
        <v>#REF!</v>
      </c>
    </row>
    <row r="237" customFormat="false" ht="35.25" hidden="true" customHeight="true" outlineLevel="0" collapsed="false">
      <c r="A237" s="176" t="s">
        <v>596</v>
      </c>
      <c r="B237" s="178" t="s">
        <v>594</v>
      </c>
      <c r="C237" s="178" t="s">
        <v>311</v>
      </c>
      <c r="D237" s="177" t="s">
        <v>868</v>
      </c>
      <c r="E237" s="178"/>
      <c r="F237" s="182" t="e">
        <f aca="false">SUM(F238,F277,F282)</f>
        <v>#REF!</v>
      </c>
    </row>
    <row r="238" customFormat="false" ht="50.25" hidden="true" customHeight="true" outlineLevel="0" collapsed="false">
      <c r="A238" s="189" t="s">
        <v>598</v>
      </c>
      <c r="B238" s="184" t="s">
        <v>594</v>
      </c>
      <c r="C238" s="184" t="s">
        <v>311</v>
      </c>
      <c r="D238" s="9" t="s">
        <v>869</v>
      </c>
      <c r="E238" s="184"/>
      <c r="F238" s="275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375" t="s">
        <v>605</v>
      </c>
      <c r="B239" s="184" t="s">
        <v>594</v>
      </c>
      <c r="C239" s="184" t="s">
        <v>311</v>
      </c>
      <c r="D239" s="9" t="s">
        <v>876</v>
      </c>
      <c r="E239" s="184"/>
      <c r="F239" s="275" t="e">
        <f aca="false">SUM(F240:F241)</f>
        <v>#REF!</v>
      </c>
    </row>
    <row r="240" customFormat="false" ht="48" hidden="true" customHeight="true" outlineLevel="0" collapsed="false">
      <c r="A240" s="190" t="s">
        <v>320</v>
      </c>
      <c r="B240" s="184" t="s">
        <v>594</v>
      </c>
      <c r="C240" s="184" t="s">
        <v>311</v>
      </c>
      <c r="D240" s="9" t="s">
        <v>876</v>
      </c>
      <c r="E240" s="184" t="s">
        <v>321</v>
      </c>
      <c r="F240" s="202" t="e">
        <f aca="false">SUM(#REF!)</f>
        <v>#REF!</v>
      </c>
    </row>
    <row r="241" customFormat="false" ht="16.5" hidden="true" customHeight="true" outlineLevel="0" collapsed="false">
      <c r="A241" s="217" t="s">
        <v>734</v>
      </c>
      <c r="B241" s="184" t="s">
        <v>594</v>
      </c>
      <c r="C241" s="184" t="s">
        <v>311</v>
      </c>
      <c r="D241" s="9" t="s">
        <v>876</v>
      </c>
      <c r="E241" s="184" t="s">
        <v>334</v>
      </c>
      <c r="F241" s="202" t="e">
        <f aca="false">SUM(#REF!)</f>
        <v>#REF!</v>
      </c>
    </row>
    <row r="242" customFormat="false" ht="18" hidden="true" customHeight="true" outlineLevel="0" collapsed="false">
      <c r="A242" s="307" t="s">
        <v>877</v>
      </c>
      <c r="B242" s="184" t="s">
        <v>594</v>
      </c>
      <c r="C242" s="184" t="s">
        <v>311</v>
      </c>
      <c r="D242" s="9" t="s">
        <v>878</v>
      </c>
      <c r="E242" s="184"/>
      <c r="F242" s="275" t="e">
        <f aca="false">SUM(F243)</f>
        <v>#REF!</v>
      </c>
    </row>
    <row r="243" customFormat="false" ht="18.75" hidden="true" customHeight="true" outlineLevel="0" collapsed="false">
      <c r="A243" s="217" t="s">
        <v>734</v>
      </c>
      <c r="B243" s="306" t="s">
        <v>594</v>
      </c>
      <c r="C243" s="213" t="s">
        <v>311</v>
      </c>
      <c r="D243" s="9" t="s">
        <v>878</v>
      </c>
      <c r="E243" s="213" t="s">
        <v>334</v>
      </c>
      <c r="F243" s="202" t="e">
        <f aca="false">SUM(#REF!)</f>
        <v>#REF!</v>
      </c>
    </row>
    <row r="244" customFormat="false" ht="32.25" hidden="true" customHeight="true" outlineLevel="0" collapsed="false">
      <c r="A244" s="376" t="s">
        <v>879</v>
      </c>
      <c r="B244" s="213" t="s">
        <v>594</v>
      </c>
      <c r="C244" s="213" t="s">
        <v>311</v>
      </c>
      <c r="D244" s="9" t="s">
        <v>880</v>
      </c>
      <c r="E244" s="213"/>
      <c r="F244" s="275" t="e">
        <f aca="false">SUM(F245)</f>
        <v>#REF!</v>
      </c>
    </row>
    <row r="245" customFormat="false" ht="48.75" hidden="true" customHeight="true" outlineLevel="0" collapsed="false">
      <c r="A245" s="376" t="s">
        <v>320</v>
      </c>
      <c r="B245" s="213" t="s">
        <v>594</v>
      </c>
      <c r="C245" s="213" t="s">
        <v>311</v>
      </c>
      <c r="D245" s="9" t="s">
        <v>880</v>
      </c>
      <c r="E245" s="213" t="s">
        <v>321</v>
      </c>
      <c r="F245" s="202" t="e">
        <f aca="false">SUM(#REF!)</f>
        <v>#REF!</v>
      </c>
    </row>
    <row r="246" customFormat="false" ht="32.25" hidden="true" customHeight="true" outlineLevel="0" collapsed="false">
      <c r="A246" s="307" t="s">
        <v>881</v>
      </c>
      <c r="B246" s="184" t="s">
        <v>594</v>
      </c>
      <c r="C246" s="184" t="s">
        <v>311</v>
      </c>
      <c r="D246" s="9" t="s">
        <v>882</v>
      </c>
      <c r="E246" s="184"/>
      <c r="F246" s="275" t="e">
        <f aca="false">SUM(F247)</f>
        <v>#REF!</v>
      </c>
    </row>
    <row r="247" customFormat="false" ht="18.75" hidden="true" customHeight="true" outlineLevel="0" collapsed="false">
      <c r="A247" s="205" t="s">
        <v>734</v>
      </c>
      <c r="B247" s="213" t="s">
        <v>594</v>
      </c>
      <c r="C247" s="213" t="s">
        <v>311</v>
      </c>
      <c r="D247" s="9" t="s">
        <v>882</v>
      </c>
      <c r="E247" s="213" t="s">
        <v>334</v>
      </c>
      <c r="F247" s="202" t="e">
        <f aca="false">SUM(#REF!)</f>
        <v>#REF!</v>
      </c>
    </row>
    <row r="248" customFormat="false" ht="64.5" hidden="true" customHeight="true" outlineLevel="0" collapsed="false">
      <c r="A248" s="376" t="s">
        <v>883</v>
      </c>
      <c r="B248" s="213" t="s">
        <v>594</v>
      </c>
      <c r="C248" s="213" t="s">
        <v>311</v>
      </c>
      <c r="D248" s="9" t="s">
        <v>884</v>
      </c>
      <c r="E248" s="213"/>
      <c r="F248" s="275" t="e">
        <f aca="false">SUM(F249)</f>
        <v>#REF!</v>
      </c>
    </row>
    <row r="249" customFormat="false" ht="18.75" hidden="true" customHeight="true" outlineLevel="0" collapsed="false">
      <c r="A249" s="376" t="s">
        <v>734</v>
      </c>
      <c r="B249" s="213" t="s">
        <v>594</v>
      </c>
      <c r="C249" s="213" t="s">
        <v>311</v>
      </c>
      <c r="D249" s="9" t="s">
        <v>884</v>
      </c>
      <c r="E249" s="213" t="s">
        <v>334</v>
      </c>
      <c r="F249" s="202" t="e">
        <f aca="false">SUM(#REF!)</f>
        <v>#REF!</v>
      </c>
    </row>
    <row r="250" customFormat="false" ht="17.25" hidden="true" customHeight="true" outlineLevel="0" collapsed="false">
      <c r="A250" s="379" t="s">
        <v>613</v>
      </c>
      <c r="B250" s="290" t="s">
        <v>594</v>
      </c>
      <c r="C250" s="290" t="s">
        <v>311</v>
      </c>
      <c r="D250" s="289" t="s">
        <v>885</v>
      </c>
      <c r="E250" s="184"/>
      <c r="F250" s="275" t="e">
        <f aca="false">SUM(F251)</f>
        <v>#REF!</v>
      </c>
    </row>
    <row r="251" customFormat="false" ht="48" hidden="true" customHeight="true" outlineLevel="0" collapsed="false">
      <c r="A251" s="190" t="s">
        <v>320</v>
      </c>
      <c r="B251" s="290" t="s">
        <v>594</v>
      </c>
      <c r="C251" s="290" t="s">
        <v>311</v>
      </c>
      <c r="D251" s="289" t="s">
        <v>885</v>
      </c>
      <c r="E251" s="184" t="s">
        <v>321</v>
      </c>
      <c r="F251" s="202" t="e">
        <f aca="false">SUM(#REF!)</f>
        <v>#REF!</v>
      </c>
    </row>
    <row r="252" customFormat="false" ht="33" hidden="true" customHeight="true" outlineLevel="0" collapsed="false">
      <c r="A252" s="307" t="s">
        <v>886</v>
      </c>
      <c r="B252" s="290" t="s">
        <v>594</v>
      </c>
      <c r="C252" s="290" t="s">
        <v>311</v>
      </c>
      <c r="D252" s="289" t="s">
        <v>887</v>
      </c>
      <c r="E252" s="184"/>
      <c r="F252" s="275" t="e">
        <f aca="false">SUM(F253)</f>
        <v>#REF!</v>
      </c>
    </row>
    <row r="253" customFormat="false" ht="18.75" hidden="true" customHeight="true" outlineLevel="0" collapsed="false">
      <c r="A253" s="205" t="s">
        <v>734</v>
      </c>
      <c r="B253" s="290" t="s">
        <v>594</v>
      </c>
      <c r="C253" s="290" t="s">
        <v>311</v>
      </c>
      <c r="D253" s="289" t="s">
        <v>887</v>
      </c>
      <c r="E253" s="184" t="s">
        <v>334</v>
      </c>
      <c r="F253" s="202" t="e">
        <f aca="false">SUM(#REF!)</f>
        <v>#REF!</v>
      </c>
    </row>
    <row r="254" customFormat="false" ht="81.75" hidden="true" customHeight="true" outlineLevel="0" collapsed="false">
      <c r="A254" s="307" t="s">
        <v>888</v>
      </c>
      <c r="B254" s="290" t="s">
        <v>594</v>
      </c>
      <c r="C254" s="290" t="s">
        <v>311</v>
      </c>
      <c r="D254" s="289" t="s">
        <v>889</v>
      </c>
      <c r="E254" s="184"/>
      <c r="F254" s="275" t="e">
        <f aca="false">SUM(F255)</f>
        <v>#REF!</v>
      </c>
    </row>
    <row r="255" customFormat="false" ht="18" hidden="true" customHeight="true" outlineLevel="0" collapsed="false">
      <c r="A255" s="205" t="s">
        <v>734</v>
      </c>
      <c r="B255" s="290" t="s">
        <v>594</v>
      </c>
      <c r="C255" s="290" t="s">
        <v>311</v>
      </c>
      <c r="D255" s="289" t="s">
        <v>889</v>
      </c>
      <c r="E255" s="184" t="s">
        <v>334</v>
      </c>
      <c r="F255" s="202" t="e">
        <f aca="false">SUM(#REF!)</f>
        <v>#REF!</v>
      </c>
    </row>
    <row r="256" customFormat="false" ht="33" hidden="true" customHeight="true" outlineLevel="0" collapsed="false">
      <c r="A256" s="189" t="s">
        <v>421</v>
      </c>
      <c r="B256" s="290" t="s">
        <v>594</v>
      </c>
      <c r="C256" s="290" t="s">
        <v>311</v>
      </c>
      <c r="D256" s="289" t="s">
        <v>872</v>
      </c>
      <c r="E256" s="184"/>
      <c r="F256" s="275" t="e">
        <f aca="false">SUM(F257:F259)</f>
        <v>#REF!</v>
      </c>
    </row>
    <row r="257" customFormat="false" ht="49.5" hidden="true" customHeight="true" outlineLevel="0" collapsed="false">
      <c r="A257" s="190" t="s">
        <v>320</v>
      </c>
      <c r="B257" s="290" t="s">
        <v>594</v>
      </c>
      <c r="C257" s="290" t="s">
        <v>311</v>
      </c>
      <c r="D257" s="289" t="s">
        <v>872</v>
      </c>
      <c r="E257" s="184" t="s">
        <v>321</v>
      </c>
      <c r="F257" s="191" t="e">
        <f aca="false">SUM(#REF!)</f>
        <v>#REF!</v>
      </c>
    </row>
    <row r="258" customFormat="false" ht="18" hidden="true" customHeight="true" outlineLevel="0" collapsed="false">
      <c r="A258" s="217" t="s">
        <v>734</v>
      </c>
      <c r="B258" s="290" t="s">
        <v>594</v>
      </c>
      <c r="C258" s="290" t="s">
        <v>311</v>
      </c>
      <c r="D258" s="289" t="s">
        <v>872</v>
      </c>
      <c r="E258" s="184" t="s">
        <v>334</v>
      </c>
      <c r="F258" s="191" t="e">
        <f aca="false">SUM(#REF!)</f>
        <v>#REF!</v>
      </c>
    </row>
    <row r="259" customFormat="false" ht="16.5" hidden="true" customHeight="true" outlineLevel="0" collapsed="false">
      <c r="A259" s="189" t="s">
        <v>377</v>
      </c>
      <c r="B259" s="213" t="s">
        <v>594</v>
      </c>
      <c r="C259" s="213" t="s">
        <v>311</v>
      </c>
      <c r="D259" s="289" t="s">
        <v>872</v>
      </c>
      <c r="E259" s="213" t="s">
        <v>378</v>
      </c>
      <c r="F259" s="191" t="e">
        <f aca="false">SUM(#REF!)</f>
        <v>#REF!</v>
      </c>
    </row>
    <row r="260" customFormat="false" ht="33.75" hidden="true" customHeight="true" outlineLevel="0" collapsed="false">
      <c r="A260" s="307" t="s">
        <v>890</v>
      </c>
      <c r="B260" s="184" t="s">
        <v>594</v>
      </c>
      <c r="C260" s="184" t="s">
        <v>311</v>
      </c>
      <c r="D260" s="9" t="s">
        <v>891</v>
      </c>
      <c r="E260" s="184"/>
      <c r="F260" s="275" t="e">
        <f aca="false">SUM(F261:F262)</f>
        <v>#REF!</v>
      </c>
    </row>
    <row r="261" customFormat="false" ht="48" hidden="true" customHeight="true" outlineLevel="0" collapsed="false">
      <c r="A261" s="190" t="s">
        <v>320</v>
      </c>
      <c r="B261" s="184" t="s">
        <v>594</v>
      </c>
      <c r="C261" s="184" t="s">
        <v>311</v>
      </c>
      <c r="D261" s="9" t="s">
        <v>891</v>
      </c>
      <c r="E261" s="184" t="s">
        <v>321</v>
      </c>
      <c r="F261" s="202" t="e">
        <f aca="false">SUM(#REF!)</f>
        <v>#REF!</v>
      </c>
    </row>
    <row r="262" customFormat="false" ht="18" hidden="true" customHeight="true" outlineLevel="0" collapsed="false">
      <c r="A262" s="307" t="s">
        <v>516</v>
      </c>
      <c r="B262" s="184" t="s">
        <v>594</v>
      </c>
      <c r="C262" s="184" t="s">
        <v>311</v>
      </c>
      <c r="D262" s="9" t="s">
        <v>891</v>
      </c>
      <c r="E262" s="292" t="s">
        <v>517</v>
      </c>
      <c r="F262" s="202" t="e">
        <f aca="false">SUM(#REF!)</f>
        <v>#REF!</v>
      </c>
    </row>
    <row r="263" customFormat="false" ht="31.5" hidden="true" customHeight="true" outlineLevel="0" collapsed="false">
      <c r="A263" s="307" t="s">
        <v>892</v>
      </c>
      <c r="B263" s="184" t="s">
        <v>594</v>
      </c>
      <c r="C263" s="184" t="s">
        <v>311</v>
      </c>
      <c r="D263" s="9" t="s">
        <v>893</v>
      </c>
      <c r="E263" s="292"/>
      <c r="F263" s="275" t="e">
        <f aca="false">SUM(F264)</f>
        <v>#REF!</v>
      </c>
    </row>
    <row r="264" customFormat="false" ht="18" hidden="true" customHeight="true" outlineLevel="0" collapsed="false">
      <c r="A264" s="205" t="s">
        <v>734</v>
      </c>
      <c r="B264" s="184" t="s">
        <v>594</v>
      </c>
      <c r="C264" s="184" t="s">
        <v>311</v>
      </c>
      <c r="D264" s="9" t="s">
        <v>893</v>
      </c>
      <c r="E264" s="292" t="s">
        <v>334</v>
      </c>
      <c r="F264" s="202" t="e">
        <f aca="false">SUM(#REF!)</f>
        <v>#REF!</v>
      </c>
    </row>
    <row r="265" customFormat="false" ht="34.5" hidden="true" customHeight="true" outlineLevel="0" collapsed="false">
      <c r="A265" s="307" t="s">
        <v>894</v>
      </c>
      <c r="B265" s="184" t="s">
        <v>594</v>
      </c>
      <c r="C265" s="184" t="s">
        <v>311</v>
      </c>
      <c r="D265" s="9" t="s">
        <v>895</v>
      </c>
      <c r="E265" s="292"/>
      <c r="F265" s="275" t="e">
        <f aca="false">SUM(F266)</f>
        <v>#REF!</v>
      </c>
    </row>
    <row r="266" customFormat="false" ht="18" hidden="true" customHeight="true" outlineLevel="0" collapsed="false">
      <c r="A266" s="217" t="s">
        <v>734</v>
      </c>
      <c r="B266" s="184" t="s">
        <v>594</v>
      </c>
      <c r="C266" s="184" t="s">
        <v>311</v>
      </c>
      <c r="D266" s="9" t="s">
        <v>895</v>
      </c>
      <c r="E266" s="292" t="s">
        <v>334</v>
      </c>
      <c r="F266" s="202" t="e">
        <f aca="false">SUM(#REF!)</f>
        <v>#REF!</v>
      </c>
    </row>
    <row r="267" customFormat="false" ht="48" hidden="true" customHeight="true" outlineLevel="0" collapsed="false">
      <c r="A267" s="190" t="s">
        <v>896</v>
      </c>
      <c r="B267" s="184" t="s">
        <v>594</v>
      </c>
      <c r="C267" s="184" t="s">
        <v>311</v>
      </c>
      <c r="D267" s="9" t="s">
        <v>897</v>
      </c>
      <c r="E267" s="292"/>
      <c r="F267" s="275" t="e">
        <f aca="false">SUM(F268)</f>
        <v>#REF!</v>
      </c>
    </row>
    <row r="268" customFormat="false" ht="18" hidden="true" customHeight="true" outlineLevel="0" collapsed="false">
      <c r="A268" s="480" t="s">
        <v>734</v>
      </c>
      <c r="B268" s="184" t="s">
        <v>594</v>
      </c>
      <c r="C268" s="184" t="s">
        <v>311</v>
      </c>
      <c r="D268" s="9" t="s">
        <v>897</v>
      </c>
      <c r="E268" s="292" t="s">
        <v>334</v>
      </c>
      <c r="F268" s="202" t="e">
        <f aca="false">SUM(#REF!)</f>
        <v>#REF!</v>
      </c>
    </row>
    <row r="269" customFormat="false" ht="48" hidden="true" customHeight="true" outlineLevel="0" collapsed="false">
      <c r="A269" s="217" t="s">
        <v>898</v>
      </c>
      <c r="B269" s="184" t="s">
        <v>594</v>
      </c>
      <c r="C269" s="184" t="s">
        <v>311</v>
      </c>
      <c r="D269" s="9" t="s">
        <v>899</v>
      </c>
      <c r="E269" s="292"/>
      <c r="F269" s="275" t="e">
        <f aca="false">SUM(F270)</f>
        <v>#REF!</v>
      </c>
    </row>
    <row r="270" customFormat="false" ht="18" hidden="true" customHeight="true" outlineLevel="0" collapsed="false">
      <c r="A270" s="217" t="s">
        <v>734</v>
      </c>
      <c r="B270" s="184" t="s">
        <v>594</v>
      </c>
      <c r="C270" s="184" t="s">
        <v>311</v>
      </c>
      <c r="D270" s="9" t="s">
        <v>899</v>
      </c>
      <c r="E270" s="292" t="s">
        <v>334</v>
      </c>
      <c r="F270" s="202" t="e">
        <f aca="false">SUM(#REF!)</f>
        <v>#REF!</v>
      </c>
    </row>
    <row r="271" customFormat="false" ht="96" hidden="true" customHeight="true" outlineLevel="0" collapsed="false">
      <c r="A271" s="217" t="s">
        <v>900</v>
      </c>
      <c r="B271" s="184" t="s">
        <v>594</v>
      </c>
      <c r="C271" s="184" t="s">
        <v>311</v>
      </c>
      <c r="D271" s="9" t="s">
        <v>901</v>
      </c>
      <c r="E271" s="292"/>
      <c r="F271" s="275" t="e">
        <f aca="false">SUM(F272)</f>
        <v>#REF!</v>
      </c>
    </row>
    <row r="272" customFormat="false" ht="18" hidden="true" customHeight="true" outlineLevel="0" collapsed="false">
      <c r="A272" s="218" t="s">
        <v>734</v>
      </c>
      <c r="B272" s="184" t="s">
        <v>594</v>
      </c>
      <c r="C272" s="184" t="s">
        <v>311</v>
      </c>
      <c r="D272" s="9" t="s">
        <v>901</v>
      </c>
      <c r="E272" s="292" t="s">
        <v>334</v>
      </c>
      <c r="F272" s="202" t="e">
        <f aca="false">SUM(#REF!)</f>
        <v>#REF!</v>
      </c>
    </row>
    <row r="273" customFormat="false" ht="63" hidden="true" customHeight="true" outlineLevel="0" collapsed="false">
      <c r="A273" s="294" t="s">
        <v>902</v>
      </c>
      <c r="B273" s="184" t="s">
        <v>594</v>
      </c>
      <c r="C273" s="184" t="s">
        <v>311</v>
      </c>
      <c r="D273" s="9" t="s">
        <v>903</v>
      </c>
      <c r="E273" s="292"/>
      <c r="F273" s="275" t="e">
        <f aca="false">SUM(F274)</f>
        <v>#REF!</v>
      </c>
    </row>
    <row r="274" customFormat="false" ht="18" hidden="true" customHeight="true" outlineLevel="0" collapsed="false">
      <c r="A274" s="205" t="s">
        <v>734</v>
      </c>
      <c r="B274" s="184" t="s">
        <v>594</v>
      </c>
      <c r="C274" s="184" t="s">
        <v>311</v>
      </c>
      <c r="D274" s="9" t="s">
        <v>903</v>
      </c>
      <c r="E274" s="292" t="s">
        <v>334</v>
      </c>
      <c r="F274" s="202" t="e">
        <f aca="false">SUM(#REF!)</f>
        <v>#REF!</v>
      </c>
    </row>
    <row r="275" customFormat="false" ht="79.5" hidden="true" customHeight="true" outlineLevel="0" collapsed="false">
      <c r="A275" s="294" t="s">
        <v>904</v>
      </c>
      <c r="B275" s="184" t="s">
        <v>594</v>
      </c>
      <c r="C275" s="184" t="s">
        <v>311</v>
      </c>
      <c r="D275" s="9" t="s">
        <v>905</v>
      </c>
      <c r="E275" s="292"/>
      <c r="F275" s="275" t="e">
        <f aca="false">SUM(F276)</f>
        <v>#REF!</v>
      </c>
    </row>
    <row r="276" customFormat="false" ht="18" hidden="true" customHeight="true" outlineLevel="0" collapsed="false">
      <c r="A276" s="205" t="s">
        <v>734</v>
      </c>
      <c r="B276" s="184" t="s">
        <v>594</v>
      </c>
      <c r="C276" s="184" t="s">
        <v>311</v>
      </c>
      <c r="D276" s="9" t="s">
        <v>905</v>
      </c>
      <c r="E276" s="292" t="s">
        <v>334</v>
      </c>
      <c r="F276" s="202" t="e">
        <f aca="false">SUM(#REF!)</f>
        <v>#REF!</v>
      </c>
    </row>
    <row r="277" customFormat="false" ht="48" hidden="true" customHeight="true" outlineLevel="0" collapsed="false">
      <c r="A277" s="189" t="s">
        <v>615</v>
      </c>
      <c r="B277" s="184" t="s">
        <v>594</v>
      </c>
      <c r="C277" s="184" t="s">
        <v>311</v>
      </c>
      <c r="D277" s="289" t="s">
        <v>906</v>
      </c>
      <c r="E277" s="292"/>
      <c r="F277" s="275" t="e">
        <f aca="false">SUM(F278)</f>
        <v>#REF!</v>
      </c>
    </row>
    <row r="278" customFormat="false" ht="33" hidden="true" customHeight="true" outlineLevel="0" collapsed="false">
      <c r="A278" s="189" t="s">
        <v>421</v>
      </c>
      <c r="B278" s="184" t="s">
        <v>594</v>
      </c>
      <c r="C278" s="184" t="s">
        <v>311</v>
      </c>
      <c r="D278" s="9" t="s">
        <v>907</v>
      </c>
      <c r="E278" s="184"/>
      <c r="F278" s="275" t="e">
        <f aca="false">SUM(F279:F281)</f>
        <v>#REF!</v>
      </c>
    </row>
    <row r="279" customFormat="false" ht="46.5" hidden="true" customHeight="true" outlineLevel="0" collapsed="false">
      <c r="A279" s="190" t="s">
        <v>320</v>
      </c>
      <c r="B279" s="184" t="s">
        <v>594</v>
      </c>
      <c r="C279" s="184" t="s">
        <v>311</v>
      </c>
      <c r="D279" s="9" t="s">
        <v>907</v>
      </c>
      <c r="E279" s="184" t="s">
        <v>321</v>
      </c>
      <c r="F279" s="202" t="e">
        <f aca="false">SUM(#REF!)</f>
        <v>#REF!</v>
      </c>
    </row>
    <row r="280" customFormat="false" ht="16.5" hidden="true" customHeight="true" outlineLevel="0" collapsed="false">
      <c r="A280" s="217" t="s">
        <v>734</v>
      </c>
      <c r="B280" s="184" t="s">
        <v>594</v>
      </c>
      <c r="C280" s="184" t="s">
        <v>311</v>
      </c>
      <c r="D280" s="9" t="s">
        <v>907</v>
      </c>
      <c r="E280" s="184" t="s">
        <v>334</v>
      </c>
      <c r="F280" s="202" t="e">
        <f aca="false">SUM(#REF!)</f>
        <v>#REF!</v>
      </c>
    </row>
    <row r="281" customFormat="false" ht="16.5" hidden="true" customHeight="true" outlineLevel="0" collapsed="false">
      <c r="A281" s="189" t="s">
        <v>377</v>
      </c>
      <c r="B281" s="184" t="s">
        <v>594</v>
      </c>
      <c r="C281" s="184" t="s">
        <v>311</v>
      </c>
      <c r="D281" s="9" t="s">
        <v>907</v>
      </c>
      <c r="E281" s="184" t="s">
        <v>378</v>
      </c>
      <c r="F281" s="202" t="e">
        <f aca="false">SUM(#REF!)</f>
        <v>#REF!</v>
      </c>
    </row>
    <row r="282" customFormat="false" ht="69" hidden="true" customHeight="true" outlineLevel="0" collapsed="false">
      <c r="A282" s="197" t="s">
        <v>618</v>
      </c>
      <c r="B282" s="213" t="s">
        <v>594</v>
      </c>
      <c r="C282" s="213" t="s">
        <v>311</v>
      </c>
      <c r="D282" s="213" t="s">
        <v>908</v>
      </c>
      <c r="E282" s="213"/>
      <c r="F282" s="275" t="e">
        <f aca="false">SUM(F283)</f>
        <v>#REF!</v>
      </c>
    </row>
    <row r="283" customFormat="false" ht="32.25" hidden="true" customHeight="true" outlineLevel="0" collapsed="false">
      <c r="A283" s="203" t="s">
        <v>909</v>
      </c>
      <c r="B283" s="213" t="s">
        <v>594</v>
      </c>
      <c r="C283" s="213" t="s">
        <v>311</v>
      </c>
      <c r="D283" s="213" t="s">
        <v>910</v>
      </c>
      <c r="E283" s="213"/>
      <c r="F283" s="275" t="e">
        <f aca="false">SUM(F284)</f>
        <v>#REF!</v>
      </c>
    </row>
    <row r="284" customFormat="false" ht="17.25" hidden="true" customHeight="true" outlineLevel="0" collapsed="false">
      <c r="A284" s="217" t="s">
        <v>734</v>
      </c>
      <c r="B284" s="184" t="s">
        <v>594</v>
      </c>
      <c r="C284" s="184" t="s">
        <v>311</v>
      </c>
      <c r="D284" s="213" t="s">
        <v>910</v>
      </c>
      <c r="E284" s="184" t="s">
        <v>334</v>
      </c>
      <c r="F284" s="202" t="e">
        <f aca="false">SUM(#REF!)</f>
        <v>#REF!</v>
      </c>
    </row>
    <row r="285" s="380" customFormat="true" ht="33" hidden="true" customHeight="true" outlineLevel="0" collapsed="false">
      <c r="A285" s="193" t="s">
        <v>357</v>
      </c>
      <c r="B285" s="178" t="s">
        <v>594</v>
      </c>
      <c r="C285" s="178" t="s">
        <v>311</v>
      </c>
      <c r="D285" s="177" t="s">
        <v>755</v>
      </c>
      <c r="E285" s="178"/>
      <c r="F285" s="182" t="e">
        <f aca="false">SUM(F286)</f>
        <v>#REF!</v>
      </c>
    </row>
    <row r="286" s="380" customFormat="true" ht="63.75" hidden="true" customHeight="true" outlineLevel="0" collapsed="false">
      <c r="A286" s="197" t="s">
        <v>623</v>
      </c>
      <c r="B286" s="347" t="s">
        <v>594</v>
      </c>
      <c r="C286" s="347" t="s">
        <v>311</v>
      </c>
      <c r="D286" s="384" t="s">
        <v>911</v>
      </c>
      <c r="E286" s="381"/>
      <c r="F286" s="382" t="e">
        <f aca="false">SUM(F287)</f>
        <v>#REF!</v>
      </c>
    </row>
    <row r="287" s="329" customFormat="true" ht="32.25" hidden="true" customHeight="true" outlineLevel="0" collapsed="false">
      <c r="A287" s="481" t="s">
        <v>626</v>
      </c>
      <c r="B287" s="347" t="s">
        <v>594</v>
      </c>
      <c r="C287" s="347" t="s">
        <v>311</v>
      </c>
      <c r="D287" s="384" t="s">
        <v>912</v>
      </c>
      <c r="E287" s="381"/>
      <c r="F287" s="382" t="e">
        <f aca="false">SUM(F288)</f>
        <v>#REF!</v>
      </c>
    </row>
    <row r="288" s="329" customFormat="true" ht="15.75" hidden="true" customHeight="true" outlineLevel="0" collapsed="false">
      <c r="A288" s="482" t="s">
        <v>734</v>
      </c>
      <c r="B288" s="347" t="s">
        <v>594</v>
      </c>
      <c r="C288" s="347" t="s">
        <v>311</v>
      </c>
      <c r="D288" s="384" t="s">
        <v>912</v>
      </c>
      <c r="E288" s="381" t="s">
        <v>334</v>
      </c>
      <c r="F288" s="387" t="e">
        <f aca="false">SUM(#REF!)</f>
        <v>#REF!</v>
      </c>
    </row>
    <row r="289" s="329" customFormat="true" ht="48.75" hidden="true" customHeight="true" outlineLevel="0" collapsed="false">
      <c r="A289" s="193" t="s">
        <v>523</v>
      </c>
      <c r="B289" s="178" t="s">
        <v>594</v>
      </c>
      <c r="C289" s="372" t="s">
        <v>311</v>
      </c>
      <c r="D289" s="177" t="s">
        <v>775</v>
      </c>
      <c r="E289" s="178"/>
      <c r="F289" s="182" t="e">
        <f aca="false">SUM(F290)</f>
        <v>#REF!</v>
      </c>
    </row>
    <row r="290" s="329" customFormat="true" ht="81.75" hidden="true" customHeight="true" outlineLevel="0" collapsed="false">
      <c r="A290" s="197" t="s">
        <v>525</v>
      </c>
      <c r="B290" s="184" t="s">
        <v>594</v>
      </c>
      <c r="C290" s="347" t="s">
        <v>311</v>
      </c>
      <c r="D290" s="9" t="s">
        <v>776</v>
      </c>
      <c r="E290" s="184"/>
      <c r="F290" s="275" t="e">
        <f aca="false">SUM(F291)</f>
        <v>#REF!</v>
      </c>
    </row>
    <row r="291" s="329" customFormat="true" ht="15.75" hidden="true" customHeight="true" outlineLevel="0" collapsed="false">
      <c r="A291" s="189" t="s">
        <v>528</v>
      </c>
      <c r="B291" s="184" t="s">
        <v>594</v>
      </c>
      <c r="C291" s="347" t="s">
        <v>311</v>
      </c>
      <c r="D291" s="9" t="s">
        <v>777</v>
      </c>
      <c r="E291" s="184"/>
      <c r="F291" s="275" t="e">
        <f aca="false">SUM(F292)</f>
        <v>#REF!</v>
      </c>
    </row>
    <row r="292" s="329" customFormat="true" ht="15.75" hidden="true" customHeight="true" outlineLevel="0" collapsed="false">
      <c r="A292" s="217" t="s">
        <v>734</v>
      </c>
      <c r="B292" s="184" t="s">
        <v>594</v>
      </c>
      <c r="C292" s="347" t="s">
        <v>311</v>
      </c>
      <c r="D292" s="9" t="s">
        <v>777</v>
      </c>
      <c r="E292" s="184" t="s">
        <v>334</v>
      </c>
      <c r="F292" s="191" t="e">
        <f aca="false">SUM(#REF!)</f>
        <v>#REF!</v>
      </c>
    </row>
    <row r="293" customFormat="false" ht="15.75" hidden="true" customHeight="false" outlineLevel="0" collapsed="false">
      <c r="A293" s="459" t="s">
        <v>628</v>
      </c>
      <c r="B293" s="328" t="s">
        <v>594</v>
      </c>
      <c r="C293" s="328" t="s">
        <v>594</v>
      </c>
      <c r="D293" s="461"/>
      <c r="E293" s="171"/>
      <c r="F293" s="399" t="e">
        <f aca="false">SUM(F294,F304)</f>
        <v>#REF!</v>
      </c>
    </row>
    <row r="294" customFormat="false" ht="63" hidden="true" customHeight="false" outlineLevel="0" collapsed="false">
      <c r="A294" s="193" t="s">
        <v>629</v>
      </c>
      <c r="B294" s="178" t="s">
        <v>594</v>
      </c>
      <c r="C294" s="178" t="s">
        <v>594</v>
      </c>
      <c r="D294" s="178" t="s">
        <v>913</v>
      </c>
      <c r="E294" s="178"/>
      <c r="F294" s="182" t="e">
        <f aca="false">SUM(F295,F298)</f>
        <v>#REF!</v>
      </c>
    </row>
    <row r="295" customFormat="false" ht="81.75" hidden="true" customHeight="true" outlineLevel="0" collapsed="false">
      <c r="A295" s="286" t="s">
        <v>659</v>
      </c>
      <c r="B295" s="213" t="s">
        <v>594</v>
      </c>
      <c r="C295" s="213" t="s">
        <v>594</v>
      </c>
      <c r="D295" s="198" t="s">
        <v>914</v>
      </c>
      <c r="E295" s="213"/>
      <c r="F295" s="275" t="e">
        <f aca="false">SUM(F296)</f>
        <v>#REF!</v>
      </c>
    </row>
    <row r="296" customFormat="false" ht="15.75" hidden="true" customHeight="false" outlineLevel="0" collapsed="false">
      <c r="A296" s="189" t="s">
        <v>662</v>
      </c>
      <c r="B296" s="213" t="s">
        <v>594</v>
      </c>
      <c r="C296" s="213" t="s">
        <v>594</v>
      </c>
      <c r="D296" s="198" t="s">
        <v>915</v>
      </c>
      <c r="E296" s="213"/>
      <c r="F296" s="275" t="e">
        <f aca="false">SUM(F297)</f>
        <v>#REF!</v>
      </c>
    </row>
    <row r="297" customFormat="false" ht="15.75" hidden="true" customHeight="false" outlineLevel="0" collapsed="false">
      <c r="A297" s="217" t="s">
        <v>734</v>
      </c>
      <c r="B297" s="213" t="s">
        <v>594</v>
      </c>
      <c r="C297" s="213" t="s">
        <v>594</v>
      </c>
      <c r="D297" s="198" t="s">
        <v>915</v>
      </c>
      <c r="E297" s="213" t="s">
        <v>334</v>
      </c>
      <c r="F297" s="202" t="e">
        <f aca="false">SUM(#REF!)</f>
        <v>#REF!</v>
      </c>
    </row>
    <row r="298" customFormat="false" ht="64.5" hidden="true" customHeight="true" outlineLevel="0" collapsed="false">
      <c r="A298" s="197" t="s">
        <v>631</v>
      </c>
      <c r="B298" s="213" t="s">
        <v>594</v>
      </c>
      <c r="C298" s="213" t="s">
        <v>594</v>
      </c>
      <c r="D298" s="198" t="s">
        <v>916</v>
      </c>
      <c r="E298" s="213"/>
      <c r="F298" s="275" t="e">
        <f aca="false">SUM(F299+F301)</f>
        <v>#REF!</v>
      </c>
    </row>
    <row r="299" customFormat="false" ht="15.75" hidden="true" customHeight="true" outlineLevel="0" collapsed="false">
      <c r="A299" s="197" t="s">
        <v>917</v>
      </c>
      <c r="B299" s="213" t="s">
        <v>594</v>
      </c>
      <c r="C299" s="213" t="s">
        <v>594</v>
      </c>
      <c r="D299" s="198" t="s">
        <v>918</v>
      </c>
      <c r="E299" s="213"/>
      <c r="F299" s="275" t="e">
        <f aca="false">SUM(F300)</f>
        <v>#REF!</v>
      </c>
    </row>
    <row r="300" customFormat="false" ht="15.75" hidden="true" customHeight="true" outlineLevel="0" collapsed="false">
      <c r="A300" s="197" t="s">
        <v>516</v>
      </c>
      <c r="B300" s="213" t="s">
        <v>594</v>
      </c>
      <c r="C300" s="213" t="s">
        <v>594</v>
      </c>
      <c r="D300" s="198" t="s">
        <v>918</v>
      </c>
      <c r="E300" s="213" t="s">
        <v>517</v>
      </c>
      <c r="F300" s="202" t="e">
        <f aca="false">SUM(#REF!)</f>
        <v>#REF!</v>
      </c>
    </row>
    <row r="301" customFormat="false" ht="35.25" hidden="true" customHeight="true" outlineLevel="0" collapsed="false">
      <c r="A301" s="190" t="s">
        <v>919</v>
      </c>
      <c r="B301" s="184" t="s">
        <v>594</v>
      </c>
      <c r="C301" s="184" t="s">
        <v>594</v>
      </c>
      <c r="D301" s="9" t="s">
        <v>920</v>
      </c>
      <c r="E301" s="184"/>
      <c r="F301" s="275" t="e">
        <f aca="false">SUM(F302:F303)</f>
        <v>#REF!</v>
      </c>
    </row>
    <row r="302" customFormat="false" ht="15.75" hidden="true" customHeight="false" outlineLevel="0" collapsed="false">
      <c r="A302" s="217" t="s">
        <v>734</v>
      </c>
      <c r="B302" s="184" t="s">
        <v>594</v>
      </c>
      <c r="C302" s="184" t="s">
        <v>594</v>
      </c>
      <c r="D302" s="9" t="s">
        <v>920</v>
      </c>
      <c r="E302" s="184" t="s">
        <v>334</v>
      </c>
      <c r="F302" s="202" t="e">
        <f aca="false">SUM(#REF!,#REF!)</f>
        <v>#REF!</v>
      </c>
    </row>
    <row r="303" customFormat="false" ht="15.75" hidden="true" customHeight="false" outlineLevel="0" collapsed="false">
      <c r="A303" s="307" t="s">
        <v>516</v>
      </c>
      <c r="B303" s="184" t="s">
        <v>594</v>
      </c>
      <c r="C303" s="184" t="s">
        <v>594</v>
      </c>
      <c r="D303" s="9" t="s">
        <v>920</v>
      </c>
      <c r="E303" s="184" t="s">
        <v>517</v>
      </c>
      <c r="F303" s="202" t="e">
        <f aca="false">SUM(#REF!)</f>
        <v>#REF!</v>
      </c>
    </row>
    <row r="304" s="380" customFormat="true" ht="33.75" hidden="true" customHeight="true" outlineLevel="0" collapsed="false">
      <c r="A304" s="193" t="s">
        <v>357</v>
      </c>
      <c r="B304" s="178" t="s">
        <v>594</v>
      </c>
      <c r="C304" s="178" t="s">
        <v>594</v>
      </c>
      <c r="D304" s="177" t="s">
        <v>755</v>
      </c>
      <c r="E304" s="178"/>
      <c r="F304" s="182" t="e">
        <f aca="false">SUM(F305)</f>
        <v>#REF!</v>
      </c>
    </row>
    <row r="305" s="380" customFormat="true" ht="47.25" hidden="true" customHeight="true" outlineLevel="0" collapsed="false">
      <c r="A305" s="197" t="s">
        <v>623</v>
      </c>
      <c r="B305" s="347" t="s">
        <v>594</v>
      </c>
      <c r="C305" s="213" t="s">
        <v>594</v>
      </c>
      <c r="D305" s="384" t="s">
        <v>911</v>
      </c>
      <c r="E305" s="381"/>
      <c r="F305" s="382" t="e">
        <f aca="false">SUM(F306)</f>
        <v>#REF!</v>
      </c>
    </row>
    <row r="306" s="329" customFormat="true" ht="32.25" hidden="true" customHeight="true" outlineLevel="0" collapsed="false">
      <c r="A306" s="481" t="s">
        <v>626</v>
      </c>
      <c r="B306" s="347" t="s">
        <v>594</v>
      </c>
      <c r="C306" s="213" t="s">
        <v>594</v>
      </c>
      <c r="D306" s="384" t="s">
        <v>912</v>
      </c>
      <c r="E306" s="381"/>
      <c r="F306" s="382" t="e">
        <f aca="false">SUM(F307)</f>
        <v>#REF!</v>
      </c>
    </row>
    <row r="307" s="329" customFormat="true" ht="15.75" hidden="true" customHeight="true" outlineLevel="0" collapsed="false">
      <c r="A307" s="482" t="s">
        <v>734</v>
      </c>
      <c r="B307" s="213" t="s">
        <v>594</v>
      </c>
      <c r="C307" s="213" t="s">
        <v>594</v>
      </c>
      <c r="D307" s="384" t="s">
        <v>912</v>
      </c>
      <c r="E307" s="381" t="s">
        <v>334</v>
      </c>
      <c r="F307" s="387" t="e">
        <f aca="false">SUM(#REF!)</f>
        <v>#REF!</v>
      </c>
    </row>
    <row r="308" customFormat="false" ht="15.75" hidden="true" customHeight="false" outlineLevel="0" collapsed="false">
      <c r="A308" s="459" t="s">
        <v>636</v>
      </c>
      <c r="B308" s="328" t="s">
        <v>594</v>
      </c>
      <c r="C308" s="328" t="s">
        <v>425</v>
      </c>
      <c r="D308" s="461"/>
      <c r="E308" s="171"/>
      <c r="F308" s="399" t="e">
        <f aca="false">SUM(F313,F309,F324,F328)</f>
        <v>#REF!</v>
      </c>
    </row>
    <row r="309" s="380" customFormat="true" ht="32.25" hidden="true" customHeight="true" outlineLevel="0" collapsed="false">
      <c r="A309" s="193" t="s">
        <v>324</v>
      </c>
      <c r="B309" s="178" t="s">
        <v>594</v>
      </c>
      <c r="C309" s="178" t="s">
        <v>425</v>
      </c>
      <c r="D309" s="177" t="s">
        <v>741</v>
      </c>
      <c r="E309" s="178"/>
      <c r="F309" s="182" t="e">
        <f aca="false">SUM(F310)</f>
        <v>#REF!</v>
      </c>
    </row>
    <row r="310" s="329" customFormat="true" ht="63.75" hidden="true" customHeight="true" outlineLevel="0" collapsed="false">
      <c r="A310" s="481" t="s">
        <v>326</v>
      </c>
      <c r="B310" s="388" t="s">
        <v>594</v>
      </c>
      <c r="C310" s="347" t="s">
        <v>425</v>
      </c>
      <c r="D310" s="483" t="s">
        <v>742</v>
      </c>
      <c r="E310" s="381"/>
      <c r="F310" s="382" t="e">
        <f aca="false">SUM(F311)</f>
        <v>#REF!</v>
      </c>
    </row>
    <row r="311" s="329" customFormat="true" ht="33.75" hidden="true" customHeight="true" outlineLevel="0" collapsed="false">
      <c r="A311" s="203" t="s">
        <v>331</v>
      </c>
      <c r="B311" s="388" t="s">
        <v>594</v>
      </c>
      <c r="C311" s="347" t="s">
        <v>425</v>
      </c>
      <c r="D311" s="9" t="s">
        <v>744</v>
      </c>
      <c r="E311" s="184"/>
      <c r="F311" s="275" t="e">
        <f aca="false">SUM(F312)</f>
        <v>#REF!</v>
      </c>
    </row>
    <row r="312" s="329" customFormat="true" ht="15.75" hidden="true" customHeight="true" outlineLevel="0" collapsed="false">
      <c r="A312" s="482" t="s">
        <v>734</v>
      </c>
      <c r="B312" s="388" t="s">
        <v>594</v>
      </c>
      <c r="C312" s="347" t="s">
        <v>425</v>
      </c>
      <c r="D312" s="9" t="s">
        <v>744</v>
      </c>
      <c r="E312" s="381" t="s">
        <v>334</v>
      </c>
      <c r="F312" s="387" t="e">
        <f aca="false">SUM(#REF!)</f>
        <v>#REF!</v>
      </c>
    </row>
    <row r="313" customFormat="false" ht="36" hidden="true" customHeight="true" outlineLevel="0" collapsed="false">
      <c r="A313" s="176" t="s">
        <v>596</v>
      </c>
      <c r="B313" s="178" t="s">
        <v>594</v>
      </c>
      <c r="C313" s="178" t="s">
        <v>425</v>
      </c>
      <c r="D313" s="178" t="s">
        <v>868</v>
      </c>
      <c r="E313" s="178"/>
      <c r="F313" s="182" t="e">
        <f aca="false">SUM(F314)</f>
        <v>#REF!</v>
      </c>
    </row>
    <row r="314" customFormat="false" ht="49.5" hidden="true" customHeight="true" outlineLevel="0" collapsed="false">
      <c r="A314" s="189" t="s">
        <v>637</v>
      </c>
      <c r="B314" s="184" t="s">
        <v>594</v>
      </c>
      <c r="C314" s="184" t="s">
        <v>425</v>
      </c>
      <c r="D314" s="184" t="s">
        <v>921</v>
      </c>
      <c r="E314" s="184"/>
      <c r="F314" s="275" t="e">
        <f aca="false">SUM(F315,F317,F321)</f>
        <v>#REF!</v>
      </c>
    </row>
    <row r="315" customFormat="false" ht="33" hidden="true" customHeight="true" outlineLevel="0" collapsed="false">
      <c r="A315" s="189" t="s">
        <v>640</v>
      </c>
      <c r="B315" s="184" t="s">
        <v>594</v>
      </c>
      <c r="C315" s="184" t="s">
        <v>425</v>
      </c>
      <c r="D315" s="184" t="s">
        <v>922</v>
      </c>
      <c r="E315" s="184"/>
      <c r="F315" s="275" t="e">
        <f aca="false">SUM(F316)</f>
        <v>#REF!</v>
      </c>
    </row>
    <row r="316" customFormat="false" ht="47.25" hidden="true" customHeight="false" outlineLevel="0" collapsed="false">
      <c r="A316" s="190" t="s">
        <v>320</v>
      </c>
      <c r="B316" s="184" t="s">
        <v>594</v>
      </c>
      <c r="C316" s="184" t="s">
        <v>425</v>
      </c>
      <c r="D316" s="184" t="s">
        <v>922</v>
      </c>
      <c r="E316" s="184" t="s">
        <v>321</v>
      </c>
      <c r="F316" s="202" t="e">
        <f aca="false">SUM(#REF!)</f>
        <v>#REF!</v>
      </c>
    </row>
    <row r="317" customFormat="false" ht="31.5" hidden="true" customHeight="false" outlineLevel="0" collapsed="false">
      <c r="A317" s="189" t="s">
        <v>421</v>
      </c>
      <c r="B317" s="213" t="s">
        <v>594</v>
      </c>
      <c r="C317" s="213" t="s">
        <v>425</v>
      </c>
      <c r="D317" s="213" t="s">
        <v>923</v>
      </c>
      <c r="E317" s="213"/>
      <c r="F317" s="275" t="e">
        <f aca="false">SUM(F318:F320)</f>
        <v>#REF!</v>
      </c>
    </row>
    <row r="318" customFormat="false" ht="48" hidden="true" customHeight="true" outlineLevel="0" collapsed="false">
      <c r="A318" s="190" t="s">
        <v>320</v>
      </c>
      <c r="B318" s="184" t="s">
        <v>594</v>
      </c>
      <c r="C318" s="184" t="s">
        <v>425</v>
      </c>
      <c r="D318" s="213" t="s">
        <v>923</v>
      </c>
      <c r="E318" s="184" t="s">
        <v>321</v>
      </c>
      <c r="F318" s="202" t="e">
        <f aca="false">SUM(#REF!)</f>
        <v>#REF!</v>
      </c>
    </row>
    <row r="319" customFormat="false" ht="15.75" hidden="true" customHeight="false" outlineLevel="0" collapsed="false">
      <c r="A319" s="217" t="s">
        <v>734</v>
      </c>
      <c r="B319" s="184" t="s">
        <v>594</v>
      </c>
      <c r="C319" s="184" t="s">
        <v>425</v>
      </c>
      <c r="D319" s="213" t="s">
        <v>923</v>
      </c>
      <c r="E319" s="184" t="s">
        <v>334</v>
      </c>
      <c r="F319" s="202" t="e">
        <f aca="false">SUM(#REF!)</f>
        <v>#REF!</v>
      </c>
    </row>
    <row r="320" customFormat="false" ht="15.75" hidden="true" customHeight="false" outlineLevel="0" collapsed="false">
      <c r="A320" s="189" t="s">
        <v>377</v>
      </c>
      <c r="B320" s="184" t="s">
        <v>594</v>
      </c>
      <c r="C320" s="184" t="s">
        <v>425</v>
      </c>
      <c r="D320" s="213" t="s">
        <v>923</v>
      </c>
      <c r="E320" s="184" t="s">
        <v>378</v>
      </c>
      <c r="F320" s="202" t="e">
        <f aca="false">SUM(#REF!)</f>
        <v>#REF!</v>
      </c>
    </row>
    <row r="321" customFormat="false" ht="31.5" hidden="true" customHeight="true" outlineLevel="0" collapsed="false">
      <c r="A321" s="189" t="s">
        <v>318</v>
      </c>
      <c r="B321" s="184" t="s">
        <v>594</v>
      </c>
      <c r="C321" s="184" t="s">
        <v>425</v>
      </c>
      <c r="D321" s="213" t="s">
        <v>924</v>
      </c>
      <c r="E321" s="184"/>
      <c r="F321" s="275" t="e">
        <f aca="false">SUM(F322:F323)</f>
        <v>#REF!</v>
      </c>
    </row>
    <row r="322" customFormat="false" ht="47.25" hidden="true" customHeight="false" outlineLevel="0" collapsed="false">
      <c r="A322" s="190" t="s">
        <v>320</v>
      </c>
      <c r="B322" s="184" t="s">
        <v>594</v>
      </c>
      <c r="C322" s="184" t="s">
        <v>425</v>
      </c>
      <c r="D322" s="213" t="s">
        <v>924</v>
      </c>
      <c r="E322" s="184" t="s">
        <v>321</v>
      </c>
      <c r="F322" s="191" t="e">
        <f aca="false">SUM(#REF!)</f>
        <v>#REF!</v>
      </c>
    </row>
    <row r="323" customFormat="false" ht="15.75" hidden="true" customHeight="false" outlineLevel="0" collapsed="false">
      <c r="A323" s="217" t="s">
        <v>734</v>
      </c>
      <c r="B323" s="184" t="s">
        <v>594</v>
      </c>
      <c r="C323" s="184" t="s">
        <v>425</v>
      </c>
      <c r="D323" s="213" t="s">
        <v>924</v>
      </c>
      <c r="E323" s="184" t="s">
        <v>334</v>
      </c>
      <c r="F323" s="191" t="e">
        <f aca="false">SUM(#REF!)</f>
        <v>#REF!</v>
      </c>
    </row>
    <row r="324" customFormat="false" ht="31.5" hidden="true" customHeight="false" outlineLevel="0" collapsed="false">
      <c r="A324" s="193" t="s">
        <v>357</v>
      </c>
      <c r="B324" s="178" t="s">
        <v>594</v>
      </c>
      <c r="C324" s="372" t="s">
        <v>425</v>
      </c>
      <c r="D324" s="177" t="s">
        <v>755</v>
      </c>
      <c r="E324" s="178"/>
      <c r="F324" s="182" t="e">
        <f aca="false">SUM(F325)</f>
        <v>#REF!</v>
      </c>
    </row>
    <row r="325" customFormat="false" ht="63" hidden="true" customHeight="false" outlineLevel="0" collapsed="false">
      <c r="A325" s="197" t="s">
        <v>623</v>
      </c>
      <c r="B325" s="184" t="s">
        <v>594</v>
      </c>
      <c r="C325" s="347" t="s">
        <v>425</v>
      </c>
      <c r="D325" s="9" t="s">
        <v>911</v>
      </c>
      <c r="E325" s="184"/>
      <c r="F325" s="275" t="e">
        <f aca="false">SUM(F326)</f>
        <v>#REF!</v>
      </c>
    </row>
    <row r="326" customFormat="false" ht="31.5" hidden="true" customHeight="false" outlineLevel="0" collapsed="false">
      <c r="A326" s="189" t="s">
        <v>626</v>
      </c>
      <c r="B326" s="184" t="s">
        <v>594</v>
      </c>
      <c r="C326" s="347" t="s">
        <v>425</v>
      </c>
      <c r="D326" s="9" t="s">
        <v>912</v>
      </c>
      <c r="E326" s="184"/>
      <c r="F326" s="275" t="e">
        <f aca="false">SUM(F327)</f>
        <v>#REF!</v>
      </c>
    </row>
    <row r="327" customFormat="false" ht="15.75" hidden="true" customHeight="false" outlineLevel="0" collapsed="false">
      <c r="A327" s="190" t="s">
        <v>734</v>
      </c>
      <c r="B327" s="184" t="s">
        <v>594</v>
      </c>
      <c r="C327" s="347" t="s">
        <v>425</v>
      </c>
      <c r="D327" s="9" t="s">
        <v>912</v>
      </c>
      <c r="E327" s="184" t="s">
        <v>334</v>
      </c>
      <c r="F327" s="191" t="e">
        <f aca="false">SUM(#REF!)</f>
        <v>#REF!</v>
      </c>
    </row>
    <row r="328" s="329" customFormat="true" ht="48.75" hidden="true" customHeight="true" outlineLevel="0" collapsed="false">
      <c r="A328" s="193" t="s">
        <v>523</v>
      </c>
      <c r="B328" s="178" t="s">
        <v>594</v>
      </c>
      <c r="C328" s="372" t="s">
        <v>425</v>
      </c>
      <c r="D328" s="177" t="s">
        <v>775</v>
      </c>
      <c r="E328" s="178"/>
      <c r="F328" s="182" t="e">
        <f aca="false">SUM(F329)</f>
        <v>#REF!</v>
      </c>
    </row>
    <row r="329" s="329" customFormat="true" ht="93" hidden="true" customHeight="true" outlineLevel="0" collapsed="false">
      <c r="A329" s="197" t="s">
        <v>525</v>
      </c>
      <c r="B329" s="184" t="s">
        <v>594</v>
      </c>
      <c r="C329" s="347" t="s">
        <v>425</v>
      </c>
      <c r="D329" s="9" t="s">
        <v>776</v>
      </c>
      <c r="E329" s="184"/>
      <c r="F329" s="275" t="e">
        <f aca="false">SUM(F330)</f>
        <v>#REF!</v>
      </c>
    </row>
    <row r="330" s="329" customFormat="true" ht="0.75" hidden="true" customHeight="true" outlineLevel="0" collapsed="false">
      <c r="A330" s="189" t="s">
        <v>528</v>
      </c>
      <c r="B330" s="184" t="s">
        <v>594</v>
      </c>
      <c r="C330" s="347" t="s">
        <v>425</v>
      </c>
      <c r="D330" s="9" t="s">
        <v>777</v>
      </c>
      <c r="E330" s="184"/>
      <c r="F330" s="275" t="e">
        <f aca="false">SUM(F331)</f>
        <v>#REF!</v>
      </c>
    </row>
    <row r="331" s="329" customFormat="true" ht="13.5" hidden="true" customHeight="true" outlineLevel="0" collapsed="false">
      <c r="A331" s="217" t="s">
        <v>734</v>
      </c>
      <c r="B331" s="184" t="s">
        <v>594</v>
      </c>
      <c r="C331" s="347" t="s">
        <v>425</v>
      </c>
      <c r="D331" s="9" t="s">
        <v>777</v>
      </c>
      <c r="E331" s="184" t="s">
        <v>334</v>
      </c>
      <c r="F331" s="191" t="e">
        <f aca="false">SUM(#REF!)</f>
        <v>#REF!</v>
      </c>
    </row>
    <row r="332" customFormat="false" ht="15.75" hidden="false" customHeight="false" outlineLevel="0" collapsed="false">
      <c r="A332" s="67" t="s">
        <v>669</v>
      </c>
      <c r="B332" s="441" t="s">
        <v>437</v>
      </c>
      <c r="C332" s="441"/>
      <c r="D332" s="456"/>
      <c r="E332" s="164"/>
      <c r="F332" s="314" t="n">
        <f aca="false">F333+F472</f>
        <v>2016849.27</v>
      </c>
    </row>
    <row r="333" customFormat="false" ht="15.75" hidden="false" customHeight="false" outlineLevel="0" collapsed="false">
      <c r="A333" s="450" t="s">
        <v>670</v>
      </c>
      <c r="B333" s="443" t="s">
        <v>437</v>
      </c>
      <c r="C333" s="443" t="s">
        <v>309</v>
      </c>
      <c r="D333" s="453"/>
      <c r="E333" s="416"/>
      <c r="F333" s="444" t="n">
        <v>2016849.27</v>
      </c>
    </row>
    <row r="334" customFormat="false" ht="33.75" hidden="true" customHeight="true" outlineLevel="0" collapsed="false">
      <c r="A334" s="445" t="s">
        <v>650</v>
      </c>
      <c r="B334" s="416" t="s">
        <v>437</v>
      </c>
      <c r="C334" s="416" t="s">
        <v>309</v>
      </c>
      <c r="D334" s="415" t="s">
        <v>873</v>
      </c>
      <c r="E334" s="478"/>
      <c r="F334" s="446" t="e">
        <f aca="false">SUM(F335,F340)</f>
        <v>#REF!</v>
      </c>
    </row>
    <row r="335" customFormat="false" ht="35.25" hidden="true" customHeight="true" outlineLevel="0" collapsed="false">
      <c r="A335" s="448" t="s">
        <v>703</v>
      </c>
      <c r="B335" s="416" t="s">
        <v>437</v>
      </c>
      <c r="C335" s="416" t="s">
        <v>309</v>
      </c>
      <c r="D335" s="484" t="s">
        <v>925</v>
      </c>
      <c r="E335" s="416"/>
      <c r="F335" s="446" t="e">
        <f aca="false">SUM(F336)</f>
        <v>#REF!</v>
      </c>
    </row>
    <row r="336" customFormat="false" ht="32.25" hidden="true" customHeight="true" outlineLevel="0" collapsed="false">
      <c r="A336" s="445" t="s">
        <v>421</v>
      </c>
      <c r="B336" s="416" t="s">
        <v>437</v>
      </c>
      <c r="C336" s="416" t="s">
        <v>309</v>
      </c>
      <c r="D336" s="484" t="s">
        <v>926</v>
      </c>
      <c r="E336" s="416"/>
      <c r="F336" s="446" t="e">
        <f aca="false">SUM(F337:F339)</f>
        <v>#REF!</v>
      </c>
    </row>
    <row r="337" customFormat="false" ht="47.25" hidden="true" customHeight="false" outlineLevel="0" collapsed="false">
      <c r="A337" s="448" t="s">
        <v>320</v>
      </c>
      <c r="B337" s="416" t="s">
        <v>437</v>
      </c>
      <c r="C337" s="416" t="s">
        <v>309</v>
      </c>
      <c r="D337" s="484" t="s">
        <v>926</v>
      </c>
      <c r="E337" s="416" t="s">
        <v>321</v>
      </c>
      <c r="F337" s="446" t="e">
        <f aca="false">SUM(#REF!)</f>
        <v>#REF!</v>
      </c>
    </row>
    <row r="338" customFormat="false" ht="15.75" hidden="true" customHeight="false" outlineLevel="0" collapsed="false">
      <c r="A338" s="445" t="s">
        <v>734</v>
      </c>
      <c r="B338" s="416" t="s">
        <v>437</v>
      </c>
      <c r="C338" s="416" t="s">
        <v>309</v>
      </c>
      <c r="D338" s="484" t="s">
        <v>926</v>
      </c>
      <c r="E338" s="416" t="s">
        <v>334</v>
      </c>
      <c r="F338" s="446" t="e">
        <f aca="false">SUM(#REF!)</f>
        <v>#REF!</v>
      </c>
    </row>
    <row r="339" customFormat="false" ht="15.75" hidden="true" customHeight="false" outlineLevel="0" collapsed="false">
      <c r="A339" s="445" t="s">
        <v>377</v>
      </c>
      <c r="B339" s="416" t="s">
        <v>437</v>
      </c>
      <c r="C339" s="416" t="s">
        <v>309</v>
      </c>
      <c r="D339" s="484" t="s">
        <v>926</v>
      </c>
      <c r="E339" s="416" t="s">
        <v>378</v>
      </c>
      <c r="F339" s="446" t="e">
        <f aca="false">SUM(#REF!)</f>
        <v>#REF!</v>
      </c>
    </row>
    <row r="340" customFormat="false" ht="34.5" hidden="true" customHeight="true" outlineLevel="0" collapsed="false">
      <c r="A340" s="445" t="s">
        <v>651</v>
      </c>
      <c r="B340" s="416" t="s">
        <v>437</v>
      </c>
      <c r="C340" s="416" t="s">
        <v>309</v>
      </c>
      <c r="D340" s="484" t="s">
        <v>927</v>
      </c>
      <c r="E340" s="416"/>
      <c r="F340" s="446" t="e">
        <f aca="false">SUM(F341)</f>
        <v>#REF!</v>
      </c>
    </row>
    <row r="341" customFormat="false" ht="32.25" hidden="true" customHeight="true" outlineLevel="0" collapsed="false">
      <c r="A341" s="445" t="s">
        <v>421</v>
      </c>
      <c r="B341" s="416" t="s">
        <v>437</v>
      </c>
      <c r="C341" s="416" t="s">
        <v>309</v>
      </c>
      <c r="D341" s="484" t="s">
        <v>928</v>
      </c>
      <c r="E341" s="416"/>
      <c r="F341" s="446" t="e">
        <f aca="false">SUM(F342:F344)</f>
        <v>#REF!</v>
      </c>
    </row>
    <row r="342" customFormat="false" ht="48.75" hidden="true" customHeight="true" outlineLevel="0" collapsed="false">
      <c r="A342" s="448" t="s">
        <v>320</v>
      </c>
      <c r="B342" s="416" t="s">
        <v>437</v>
      </c>
      <c r="C342" s="416" t="s">
        <v>309</v>
      </c>
      <c r="D342" s="484" t="s">
        <v>928</v>
      </c>
      <c r="E342" s="416" t="s">
        <v>321</v>
      </c>
      <c r="F342" s="446" t="e">
        <f aca="false">SUM(#REF!)</f>
        <v>#REF!</v>
      </c>
    </row>
    <row r="343" customFormat="false" ht="16.5" hidden="true" customHeight="true" outlineLevel="0" collapsed="false">
      <c r="A343" s="445" t="s">
        <v>734</v>
      </c>
      <c r="B343" s="416" t="s">
        <v>437</v>
      </c>
      <c r="C343" s="416" t="s">
        <v>309</v>
      </c>
      <c r="D343" s="484" t="s">
        <v>928</v>
      </c>
      <c r="E343" s="416" t="s">
        <v>334</v>
      </c>
      <c r="F343" s="446" t="e">
        <f aca="false">SUM(#REF!)</f>
        <v>#REF!</v>
      </c>
    </row>
    <row r="344" customFormat="false" ht="17.25" hidden="true" customHeight="true" outlineLevel="0" collapsed="false">
      <c r="A344" s="445" t="s">
        <v>377</v>
      </c>
      <c r="B344" s="416" t="s">
        <v>437</v>
      </c>
      <c r="C344" s="416" t="s">
        <v>309</v>
      </c>
      <c r="D344" s="484" t="s">
        <v>928</v>
      </c>
      <c r="E344" s="416" t="s">
        <v>378</v>
      </c>
      <c r="F344" s="446" t="e">
        <f aca="false">SUM(#REF!)</f>
        <v>#REF!</v>
      </c>
    </row>
    <row r="345" s="380" customFormat="true" ht="33.75" hidden="true" customHeight="true" outlineLevel="0" collapsed="false">
      <c r="A345" s="448" t="s">
        <v>357</v>
      </c>
      <c r="B345" s="416" t="s">
        <v>437</v>
      </c>
      <c r="C345" s="416" t="s">
        <v>309</v>
      </c>
      <c r="D345" s="415" t="s">
        <v>755</v>
      </c>
      <c r="E345" s="416"/>
      <c r="F345" s="446" t="e">
        <f aca="false">SUM(F346)</f>
        <v>#REF!</v>
      </c>
    </row>
    <row r="346" s="380" customFormat="true" ht="63" hidden="true" customHeight="true" outlineLevel="0" collapsed="false">
      <c r="A346" s="448" t="s">
        <v>623</v>
      </c>
      <c r="B346" s="416" t="s">
        <v>437</v>
      </c>
      <c r="C346" s="416" t="s">
        <v>309</v>
      </c>
      <c r="D346" s="485" t="s">
        <v>911</v>
      </c>
      <c r="E346" s="486"/>
      <c r="F346" s="422" t="e">
        <f aca="false">SUM(F347)</f>
        <v>#REF!</v>
      </c>
    </row>
    <row r="347" s="329" customFormat="true" ht="32.25" hidden="true" customHeight="true" outlineLevel="0" collapsed="false">
      <c r="A347" s="487" t="s">
        <v>626</v>
      </c>
      <c r="B347" s="416" t="s">
        <v>437</v>
      </c>
      <c r="C347" s="416" t="s">
        <v>309</v>
      </c>
      <c r="D347" s="485" t="s">
        <v>912</v>
      </c>
      <c r="E347" s="486"/>
      <c r="F347" s="422" t="e">
        <f aca="false">SUM(F348)</f>
        <v>#REF!</v>
      </c>
    </row>
    <row r="348" s="329" customFormat="true" ht="15.75" hidden="true" customHeight="true" outlineLevel="0" collapsed="false">
      <c r="A348" s="487" t="s">
        <v>734</v>
      </c>
      <c r="B348" s="416" t="s">
        <v>437</v>
      </c>
      <c r="C348" s="416" t="s">
        <v>309</v>
      </c>
      <c r="D348" s="485" t="s">
        <v>912</v>
      </c>
      <c r="E348" s="486" t="s">
        <v>334</v>
      </c>
      <c r="F348" s="422" t="e">
        <f aca="false">SUM(#REF!)</f>
        <v>#REF!</v>
      </c>
    </row>
    <row r="349" s="380" customFormat="true" ht="33.75" hidden="true" customHeight="true" outlineLevel="0" collapsed="false">
      <c r="A349" s="445" t="s">
        <v>685</v>
      </c>
      <c r="B349" s="416" t="s">
        <v>437</v>
      </c>
      <c r="C349" s="416" t="s">
        <v>309</v>
      </c>
      <c r="D349" s="415" t="s">
        <v>829</v>
      </c>
      <c r="E349" s="478"/>
      <c r="F349" s="446" t="n">
        <f aca="false">SUM(F350)</f>
        <v>112.45</v>
      </c>
    </row>
    <row r="350" s="380" customFormat="true" ht="64.5" hidden="true" customHeight="true" outlineLevel="0" collapsed="false">
      <c r="A350" s="448" t="s">
        <v>687</v>
      </c>
      <c r="B350" s="416" t="s">
        <v>437</v>
      </c>
      <c r="C350" s="416" t="s">
        <v>309</v>
      </c>
      <c r="D350" s="484" t="s">
        <v>929</v>
      </c>
      <c r="E350" s="416"/>
      <c r="F350" s="446" t="n">
        <f aca="false">SUM(F351)</f>
        <v>112.45</v>
      </c>
    </row>
    <row r="351" s="380" customFormat="true" ht="46.5" hidden="true" customHeight="true" outlineLevel="0" collapsed="false">
      <c r="A351" s="445" t="s">
        <v>930</v>
      </c>
      <c r="B351" s="416" t="s">
        <v>437</v>
      </c>
      <c r="C351" s="416" t="s">
        <v>309</v>
      </c>
      <c r="D351" s="484" t="s">
        <v>931</v>
      </c>
      <c r="E351" s="416"/>
      <c r="F351" s="446" t="n">
        <f aca="false">SUM(F352)</f>
        <v>112.45</v>
      </c>
    </row>
    <row r="352" s="380" customFormat="true" ht="15.75" hidden="true" customHeight="true" outlineLevel="0" collapsed="false">
      <c r="A352" s="445" t="s">
        <v>734</v>
      </c>
      <c r="B352" s="416" t="s">
        <v>437</v>
      </c>
      <c r="C352" s="416" t="s">
        <v>309</v>
      </c>
      <c r="D352" s="484" t="s">
        <v>931</v>
      </c>
      <c r="E352" s="416" t="s">
        <v>334</v>
      </c>
      <c r="F352" s="446" t="n">
        <v>112.45</v>
      </c>
    </row>
    <row r="353" customFormat="false" ht="27" hidden="true" customHeight="true" outlineLevel="0" collapsed="false">
      <c r="A353" s="450" t="s">
        <v>692</v>
      </c>
      <c r="B353" s="443" t="s">
        <v>437</v>
      </c>
      <c r="C353" s="443" t="s">
        <v>323</v>
      </c>
      <c r="D353" s="453"/>
      <c r="E353" s="416"/>
      <c r="F353" s="444"/>
    </row>
    <row r="354" customFormat="false" ht="35.25" hidden="true" customHeight="true" outlineLevel="0" collapsed="false">
      <c r="A354" s="176" t="s">
        <v>650</v>
      </c>
      <c r="B354" s="178" t="s">
        <v>437</v>
      </c>
      <c r="C354" s="178" t="s">
        <v>323</v>
      </c>
      <c r="D354" s="178" t="s">
        <v>873</v>
      </c>
      <c r="E354" s="178"/>
      <c r="F354" s="182" t="e">
        <f aca="false">SUM(F355+F358)</f>
        <v>#REF!</v>
      </c>
    </row>
    <row r="355" customFormat="false" ht="33.75" hidden="true" customHeight="true" outlineLevel="0" collapsed="false">
      <c r="A355" s="307" t="s">
        <v>651</v>
      </c>
      <c r="B355" s="213" t="s">
        <v>437</v>
      </c>
      <c r="C355" s="213" t="s">
        <v>323</v>
      </c>
      <c r="D355" s="213" t="s">
        <v>927</v>
      </c>
      <c r="E355" s="213"/>
      <c r="F355" s="275" t="e">
        <f aca="false">SUM(F356)</f>
        <v>#REF!</v>
      </c>
    </row>
    <row r="356" customFormat="false" ht="78.75" hidden="true" customHeight="false" outlineLevel="0" collapsed="false">
      <c r="A356" s="224" t="s">
        <v>932</v>
      </c>
      <c r="B356" s="213" t="s">
        <v>437</v>
      </c>
      <c r="C356" s="213" t="s">
        <v>323</v>
      </c>
      <c r="D356" s="213" t="s">
        <v>933</v>
      </c>
      <c r="E356" s="213"/>
      <c r="F356" s="275" t="e">
        <f aca="false">SUM(F357)</f>
        <v>#REF!</v>
      </c>
    </row>
    <row r="357" customFormat="false" ht="15.75" hidden="true" customHeight="true" outlineLevel="0" collapsed="false">
      <c r="A357" s="224" t="s">
        <v>481</v>
      </c>
      <c r="B357" s="213" t="s">
        <v>437</v>
      </c>
      <c r="C357" s="213" t="s">
        <v>323</v>
      </c>
      <c r="D357" s="213" t="s">
        <v>933</v>
      </c>
      <c r="E357" s="213" t="s">
        <v>451</v>
      </c>
      <c r="F357" s="202" t="e">
        <f aca="false">SUM(#REF!)</f>
        <v>#REF!</v>
      </c>
    </row>
    <row r="358" customFormat="false" ht="48" hidden="true" customHeight="true" outlineLevel="0" collapsed="false">
      <c r="A358" s="189" t="s">
        <v>693</v>
      </c>
      <c r="B358" s="184" t="s">
        <v>437</v>
      </c>
      <c r="C358" s="184" t="s">
        <v>323</v>
      </c>
      <c r="D358" s="184" t="s">
        <v>934</v>
      </c>
      <c r="E358" s="184"/>
      <c r="F358" s="275" t="e">
        <f aca="false">SUM(F359,F361,F365)</f>
        <v>#REF!</v>
      </c>
    </row>
    <row r="359" customFormat="false" ht="47.25" hidden="true" customHeight="false" outlineLevel="0" collapsed="false">
      <c r="A359" s="189" t="s">
        <v>698</v>
      </c>
      <c r="B359" s="184" t="s">
        <v>437</v>
      </c>
      <c r="C359" s="184" t="s">
        <v>323</v>
      </c>
      <c r="D359" s="184" t="s">
        <v>935</v>
      </c>
      <c r="E359" s="184"/>
      <c r="F359" s="275" t="e">
        <f aca="false">SUM(F360)</f>
        <v>#REF!</v>
      </c>
    </row>
    <row r="360" customFormat="false" ht="47.25" hidden="true" customHeight="false" outlineLevel="0" collapsed="false">
      <c r="A360" s="190" t="s">
        <v>320</v>
      </c>
      <c r="B360" s="184" t="s">
        <v>437</v>
      </c>
      <c r="C360" s="184" t="s">
        <v>323</v>
      </c>
      <c r="D360" s="184" t="s">
        <v>935</v>
      </c>
      <c r="E360" s="184" t="s">
        <v>321</v>
      </c>
      <c r="F360" s="202" t="e">
        <f aca="false">SUM(#REF!)</f>
        <v>#REF!</v>
      </c>
    </row>
    <row r="361" customFormat="false" ht="31.5" hidden="true" customHeight="false" outlineLevel="0" collapsed="false">
      <c r="A361" s="189" t="s">
        <v>421</v>
      </c>
      <c r="B361" s="184" t="s">
        <v>437</v>
      </c>
      <c r="C361" s="184" t="s">
        <v>323</v>
      </c>
      <c r="D361" s="184" t="s">
        <v>936</v>
      </c>
      <c r="E361" s="184"/>
      <c r="F361" s="275" t="e">
        <f aca="false">SUM(F362:F364)</f>
        <v>#REF!</v>
      </c>
    </row>
    <row r="362" customFormat="false" ht="47.25" hidden="true" customHeight="false" outlineLevel="0" collapsed="false">
      <c r="A362" s="190" t="s">
        <v>320</v>
      </c>
      <c r="B362" s="184" t="s">
        <v>437</v>
      </c>
      <c r="C362" s="184" t="s">
        <v>323</v>
      </c>
      <c r="D362" s="184" t="s">
        <v>936</v>
      </c>
      <c r="E362" s="184" t="s">
        <v>321</v>
      </c>
      <c r="F362" s="202" t="e">
        <f aca="false">SUM(#REF!)</f>
        <v>#REF!</v>
      </c>
    </row>
    <row r="363" customFormat="false" ht="16.5" hidden="true" customHeight="true" outlineLevel="0" collapsed="false">
      <c r="A363" s="217" t="s">
        <v>734</v>
      </c>
      <c r="B363" s="184" t="s">
        <v>437</v>
      </c>
      <c r="C363" s="184" t="s">
        <v>323</v>
      </c>
      <c r="D363" s="184" t="s">
        <v>936</v>
      </c>
      <c r="E363" s="184" t="s">
        <v>334</v>
      </c>
      <c r="F363" s="202" t="e">
        <f aca="false">SUM(#REF!)</f>
        <v>#REF!</v>
      </c>
    </row>
    <row r="364" customFormat="false" ht="16.5" hidden="true" customHeight="true" outlineLevel="0" collapsed="false">
      <c r="A364" s="189" t="s">
        <v>377</v>
      </c>
      <c r="B364" s="184" t="s">
        <v>437</v>
      </c>
      <c r="C364" s="184" t="s">
        <v>323</v>
      </c>
      <c r="D364" s="184" t="s">
        <v>936</v>
      </c>
      <c r="E364" s="184" t="s">
        <v>378</v>
      </c>
      <c r="F364" s="202" t="e">
        <f aca="false">SUM(#REF!)</f>
        <v>#REF!</v>
      </c>
    </row>
    <row r="365" customFormat="false" ht="31.5" hidden="true" customHeight="false" outlineLevel="0" collapsed="false">
      <c r="A365" s="189" t="s">
        <v>318</v>
      </c>
      <c r="B365" s="213" t="s">
        <v>437</v>
      </c>
      <c r="C365" s="213" t="s">
        <v>323</v>
      </c>
      <c r="D365" s="184" t="s">
        <v>937</v>
      </c>
      <c r="E365" s="213"/>
      <c r="F365" s="275" t="e">
        <f aca="false">SUM(F366)</f>
        <v>#REF!</v>
      </c>
    </row>
    <row r="366" customFormat="false" ht="48.75" hidden="true" customHeight="true" outlineLevel="0" collapsed="false">
      <c r="A366" s="190" t="s">
        <v>320</v>
      </c>
      <c r="B366" s="184" t="s">
        <v>437</v>
      </c>
      <c r="C366" s="184" t="s">
        <v>323</v>
      </c>
      <c r="D366" s="184" t="s">
        <v>937</v>
      </c>
      <c r="E366" s="184" t="s">
        <v>321</v>
      </c>
      <c r="F366" s="202" t="e">
        <f aca="false">SUM(#REF!)</f>
        <v>#REF!</v>
      </c>
    </row>
    <row r="367" customFormat="false" ht="31.5" hidden="true" customHeight="true" outlineLevel="0" collapsed="false">
      <c r="A367" s="317" t="s">
        <v>521</v>
      </c>
      <c r="B367" s="178" t="s">
        <v>437</v>
      </c>
      <c r="C367" s="178" t="s">
        <v>323</v>
      </c>
      <c r="D367" s="177" t="s">
        <v>731</v>
      </c>
      <c r="E367" s="178"/>
      <c r="F367" s="182" t="e">
        <f aca="false">SUM(F368)</f>
        <v>#REF!</v>
      </c>
    </row>
    <row r="368" customFormat="false" ht="48.75" hidden="true" customHeight="true" outlineLevel="0" collapsed="false">
      <c r="A368" s="282" t="s">
        <v>522</v>
      </c>
      <c r="B368" s="184" t="s">
        <v>437</v>
      </c>
      <c r="C368" s="184" t="s">
        <v>323</v>
      </c>
      <c r="D368" s="198" t="s">
        <v>732</v>
      </c>
      <c r="E368" s="213"/>
      <c r="F368" s="275" t="e">
        <f aca="false">SUM(F369)</f>
        <v>#REF!</v>
      </c>
    </row>
    <row r="369" customFormat="false" ht="15.75" hidden="true" customHeight="true" outlineLevel="0" collapsed="false">
      <c r="A369" s="282" t="s">
        <v>348</v>
      </c>
      <c r="B369" s="184" t="s">
        <v>437</v>
      </c>
      <c r="C369" s="184" t="s">
        <v>323</v>
      </c>
      <c r="D369" s="198" t="s">
        <v>733</v>
      </c>
      <c r="E369" s="213"/>
      <c r="F369" s="275" t="e">
        <f aca="false">SUM(F370)</f>
        <v>#REF!</v>
      </c>
    </row>
    <row r="370" customFormat="false" ht="16.5" hidden="true" customHeight="true" outlineLevel="0" collapsed="false">
      <c r="A370" s="205" t="s">
        <v>734</v>
      </c>
      <c r="B370" s="184" t="s">
        <v>437</v>
      </c>
      <c r="C370" s="184" t="s">
        <v>323</v>
      </c>
      <c r="D370" s="198" t="s">
        <v>733</v>
      </c>
      <c r="E370" s="184" t="s">
        <v>334</v>
      </c>
      <c r="F370" s="202" t="e">
        <f aca="false">SUM(#REF!)</f>
        <v>#REF!</v>
      </c>
    </row>
    <row r="371" customFormat="false" ht="15.75" hidden="true" customHeight="false" outlineLevel="0" collapsed="false">
      <c r="A371" s="67" t="s">
        <v>507</v>
      </c>
      <c r="B371" s="456" t="n">
        <v>10</v>
      </c>
      <c r="C371" s="456"/>
      <c r="D371" s="456"/>
      <c r="E371" s="164"/>
      <c r="F371" s="314" t="e">
        <f aca="false">SUM(F372,F377,F437,F448)</f>
        <v>#REF!</v>
      </c>
    </row>
    <row r="372" customFormat="false" ht="15.75" hidden="true" customHeight="false" outlineLevel="0" collapsed="false">
      <c r="A372" s="459" t="s">
        <v>544</v>
      </c>
      <c r="B372" s="461" t="n">
        <v>10</v>
      </c>
      <c r="C372" s="328" t="s">
        <v>309</v>
      </c>
      <c r="D372" s="461"/>
      <c r="E372" s="171"/>
      <c r="F372" s="399" t="e">
        <f aca="false">SUM(F373)</f>
        <v>#REF!</v>
      </c>
    </row>
    <row r="373" customFormat="false" ht="32.25" hidden="true" customHeight="true" outlineLevel="0" collapsed="false">
      <c r="A373" s="193" t="s">
        <v>324</v>
      </c>
      <c r="B373" s="177" t="n">
        <v>10</v>
      </c>
      <c r="C373" s="178" t="s">
        <v>309</v>
      </c>
      <c r="D373" s="177" t="s">
        <v>741</v>
      </c>
      <c r="E373" s="178"/>
      <c r="F373" s="182" t="e">
        <f aca="false">SUM(F374)</f>
        <v>#REF!</v>
      </c>
    </row>
    <row r="374" customFormat="false" ht="48.75" hidden="true" customHeight="true" outlineLevel="0" collapsed="false">
      <c r="A374" s="189" t="s">
        <v>545</v>
      </c>
      <c r="B374" s="9" t="n">
        <v>10</v>
      </c>
      <c r="C374" s="184" t="s">
        <v>309</v>
      </c>
      <c r="D374" s="9" t="s">
        <v>938</v>
      </c>
      <c r="E374" s="184"/>
      <c r="F374" s="275" t="e">
        <f aca="false">SUM(F375)</f>
        <v>#REF!</v>
      </c>
    </row>
    <row r="375" customFormat="false" ht="18.75" hidden="true" customHeight="true" outlineLevel="0" collapsed="false">
      <c r="A375" s="189" t="s">
        <v>548</v>
      </c>
      <c r="B375" s="9" t="n">
        <v>10</v>
      </c>
      <c r="C375" s="184" t="s">
        <v>309</v>
      </c>
      <c r="D375" s="9" t="s">
        <v>939</v>
      </c>
      <c r="E375" s="184"/>
      <c r="F375" s="275" t="e">
        <f aca="false">SUM(F376)</f>
        <v>#REF!</v>
      </c>
    </row>
    <row r="376" customFormat="false" ht="17.25" hidden="true" customHeight="true" outlineLevel="0" collapsed="false">
      <c r="A376" s="189" t="s">
        <v>516</v>
      </c>
      <c r="B376" s="9" t="n">
        <v>10</v>
      </c>
      <c r="C376" s="184" t="s">
        <v>309</v>
      </c>
      <c r="D376" s="9" t="s">
        <v>939</v>
      </c>
      <c r="E376" s="184" t="s">
        <v>517</v>
      </c>
      <c r="F376" s="191" t="e">
        <f aca="false">SUM(#REF!)</f>
        <v>#REF!</v>
      </c>
    </row>
    <row r="377" customFormat="false" ht="15.75" hidden="true" customHeight="false" outlineLevel="0" collapsed="false">
      <c r="A377" s="459" t="s">
        <v>508</v>
      </c>
      <c r="B377" s="461" t="n">
        <v>10</v>
      </c>
      <c r="C377" s="328" t="s">
        <v>423</v>
      </c>
      <c r="D377" s="461"/>
      <c r="E377" s="171"/>
      <c r="F377" s="399" t="e">
        <f aca="false">SUM(F378,F391,F408,F425,F431)</f>
        <v>#REF!</v>
      </c>
    </row>
    <row r="378" customFormat="false" ht="31.5" hidden="true" customHeight="false" outlineLevel="0" collapsed="false">
      <c r="A378" s="176" t="s">
        <v>650</v>
      </c>
      <c r="B378" s="178" t="s">
        <v>702</v>
      </c>
      <c r="C378" s="178" t="s">
        <v>423</v>
      </c>
      <c r="D378" s="178" t="s">
        <v>873</v>
      </c>
      <c r="E378" s="178"/>
      <c r="F378" s="182" t="e">
        <f aca="false">SUM(F379,F383,F387)</f>
        <v>#REF!</v>
      </c>
    </row>
    <row r="379" customFormat="false" ht="33.75" hidden="true" customHeight="true" outlineLevel="0" collapsed="false">
      <c r="A379" s="190" t="s">
        <v>703</v>
      </c>
      <c r="B379" s="198" t="n">
        <v>10</v>
      </c>
      <c r="C379" s="213" t="s">
        <v>423</v>
      </c>
      <c r="D379" s="213" t="s">
        <v>925</v>
      </c>
      <c r="E379" s="213"/>
      <c r="F379" s="275" t="e">
        <f aca="false">SUM(F380)</f>
        <v>#REF!</v>
      </c>
    </row>
    <row r="380" customFormat="false" ht="32.25" hidden="true" customHeight="true" outlineLevel="0" collapsed="false">
      <c r="A380" s="190" t="s">
        <v>704</v>
      </c>
      <c r="B380" s="198" t="n">
        <v>10</v>
      </c>
      <c r="C380" s="213" t="s">
        <v>423</v>
      </c>
      <c r="D380" s="213" t="s">
        <v>940</v>
      </c>
      <c r="E380" s="213"/>
      <c r="F380" s="275" t="e">
        <f aca="false">SUM(F381:F382)</f>
        <v>#REF!</v>
      </c>
    </row>
    <row r="381" customFormat="false" ht="15.75" hidden="true" customHeight="false" outlineLevel="0" collapsed="false">
      <c r="A381" s="217" t="s">
        <v>734</v>
      </c>
      <c r="B381" s="198" t="n">
        <v>10</v>
      </c>
      <c r="C381" s="213" t="s">
        <v>423</v>
      </c>
      <c r="D381" s="213" t="s">
        <v>940</v>
      </c>
      <c r="E381" s="213" t="s">
        <v>334</v>
      </c>
      <c r="F381" s="202" t="e">
        <f aca="false">SUM(#REF!)</f>
        <v>#REF!</v>
      </c>
    </row>
    <row r="382" customFormat="false" ht="15.75" hidden="true" customHeight="false" outlineLevel="0" collapsed="false">
      <c r="A382" s="189" t="s">
        <v>516</v>
      </c>
      <c r="B382" s="198" t="n">
        <v>10</v>
      </c>
      <c r="C382" s="213" t="s">
        <v>423</v>
      </c>
      <c r="D382" s="213" t="s">
        <v>940</v>
      </c>
      <c r="E382" s="213" t="s">
        <v>517</v>
      </c>
      <c r="F382" s="202" t="e">
        <f aca="false">SUM(#REF!)</f>
        <v>#REF!</v>
      </c>
    </row>
    <row r="383" customFormat="false" ht="33" hidden="true" customHeight="true" outlineLevel="0" collapsed="false">
      <c r="A383" s="189" t="s">
        <v>651</v>
      </c>
      <c r="B383" s="198" t="n">
        <v>10</v>
      </c>
      <c r="C383" s="213" t="s">
        <v>423</v>
      </c>
      <c r="D383" s="213" t="s">
        <v>927</v>
      </c>
      <c r="E383" s="213"/>
      <c r="F383" s="275" t="e">
        <f aca="false">SUM(F384)</f>
        <v>#REF!</v>
      </c>
    </row>
    <row r="384" customFormat="false" ht="33" hidden="true" customHeight="true" outlineLevel="0" collapsed="false">
      <c r="A384" s="190" t="s">
        <v>704</v>
      </c>
      <c r="B384" s="198" t="n">
        <v>10</v>
      </c>
      <c r="C384" s="213" t="s">
        <v>423</v>
      </c>
      <c r="D384" s="213" t="s">
        <v>941</v>
      </c>
      <c r="E384" s="213"/>
      <c r="F384" s="275" t="e">
        <f aca="false">SUM(F385:F386)</f>
        <v>#REF!</v>
      </c>
    </row>
    <row r="385" customFormat="false" ht="15.75" hidden="true" customHeight="false" outlineLevel="0" collapsed="false">
      <c r="A385" s="217" t="s">
        <v>734</v>
      </c>
      <c r="B385" s="198" t="n">
        <v>10</v>
      </c>
      <c r="C385" s="213" t="s">
        <v>423</v>
      </c>
      <c r="D385" s="213" t="s">
        <v>941</v>
      </c>
      <c r="E385" s="213" t="s">
        <v>334</v>
      </c>
      <c r="F385" s="202" t="e">
        <f aca="false">SUM(#REF!)</f>
        <v>#REF!</v>
      </c>
    </row>
    <row r="386" customFormat="false" ht="15.75" hidden="true" customHeight="false" outlineLevel="0" collapsed="false">
      <c r="A386" s="189" t="s">
        <v>516</v>
      </c>
      <c r="B386" s="198" t="n">
        <v>10</v>
      </c>
      <c r="C386" s="213" t="s">
        <v>423</v>
      </c>
      <c r="D386" s="213" t="s">
        <v>941</v>
      </c>
      <c r="E386" s="213" t="s">
        <v>517</v>
      </c>
      <c r="F386" s="202" t="e">
        <f aca="false">SUM(#REF!)</f>
        <v>#REF!</v>
      </c>
    </row>
    <row r="387" customFormat="false" ht="47.25" hidden="true" customHeight="false" outlineLevel="0" collapsed="false">
      <c r="A387" s="189" t="s">
        <v>656</v>
      </c>
      <c r="B387" s="198" t="n">
        <v>10</v>
      </c>
      <c r="C387" s="213" t="s">
        <v>423</v>
      </c>
      <c r="D387" s="198" t="s">
        <v>874</v>
      </c>
      <c r="E387" s="213"/>
      <c r="F387" s="275" t="e">
        <f aca="false">SUM(F388)</f>
        <v>#REF!</v>
      </c>
    </row>
    <row r="388" customFormat="false" ht="63.75" hidden="true" customHeight="true" outlineLevel="0" collapsed="false">
      <c r="A388" s="189" t="s">
        <v>643</v>
      </c>
      <c r="B388" s="198" t="n">
        <v>10</v>
      </c>
      <c r="C388" s="213" t="s">
        <v>423</v>
      </c>
      <c r="D388" s="198" t="s">
        <v>942</v>
      </c>
      <c r="E388" s="213"/>
      <c r="F388" s="275" t="e">
        <f aca="false">SUM(F389:F390)</f>
        <v>#REF!</v>
      </c>
    </row>
    <row r="389" customFormat="false" ht="15.75" hidden="true" customHeight="false" outlineLevel="0" collapsed="false">
      <c r="A389" s="217" t="s">
        <v>734</v>
      </c>
      <c r="B389" s="198" t="n">
        <v>10</v>
      </c>
      <c r="C389" s="213" t="s">
        <v>423</v>
      </c>
      <c r="D389" s="198" t="s">
        <v>942</v>
      </c>
      <c r="E389" s="213" t="s">
        <v>334</v>
      </c>
      <c r="F389" s="202" t="e">
        <f aca="false">SUM(#REF!)</f>
        <v>#REF!</v>
      </c>
    </row>
    <row r="390" customFormat="false" ht="15.75" hidden="true" customHeight="false" outlineLevel="0" collapsed="false">
      <c r="A390" s="189" t="s">
        <v>516</v>
      </c>
      <c r="B390" s="198" t="n">
        <v>10</v>
      </c>
      <c r="C390" s="213" t="s">
        <v>423</v>
      </c>
      <c r="D390" s="198" t="s">
        <v>942</v>
      </c>
      <c r="E390" s="213" t="s">
        <v>517</v>
      </c>
      <c r="F390" s="202" t="e">
        <f aca="false">SUM(#REF!)</f>
        <v>#REF!</v>
      </c>
    </row>
    <row r="391" customFormat="false" ht="33" hidden="true" customHeight="true" outlineLevel="0" collapsed="false">
      <c r="A391" s="193" t="s">
        <v>324</v>
      </c>
      <c r="B391" s="177" t="n">
        <v>10</v>
      </c>
      <c r="C391" s="178" t="s">
        <v>423</v>
      </c>
      <c r="D391" s="177" t="s">
        <v>741</v>
      </c>
      <c r="E391" s="178"/>
      <c r="F391" s="182" t="e">
        <f aca="false">SUM(F392)</f>
        <v>#REF!</v>
      </c>
    </row>
    <row r="392" customFormat="false" ht="50.25" hidden="true" customHeight="true" outlineLevel="0" collapsed="false">
      <c r="A392" s="189" t="s">
        <v>545</v>
      </c>
      <c r="B392" s="9" t="n">
        <v>10</v>
      </c>
      <c r="C392" s="184" t="s">
        <v>423</v>
      </c>
      <c r="D392" s="9" t="s">
        <v>938</v>
      </c>
      <c r="E392" s="184"/>
      <c r="F392" s="275" t="e">
        <f aca="false">SUM(F393,F396,F399,F402,F405)</f>
        <v>#REF!</v>
      </c>
    </row>
    <row r="393" customFormat="false" ht="15" hidden="true" customHeight="true" outlineLevel="0" collapsed="false">
      <c r="A393" s="190" t="s">
        <v>550</v>
      </c>
      <c r="B393" s="9" t="n">
        <v>10</v>
      </c>
      <c r="C393" s="184" t="s">
        <v>423</v>
      </c>
      <c r="D393" s="9" t="s">
        <v>943</v>
      </c>
      <c r="E393" s="184"/>
      <c r="F393" s="275" t="e">
        <f aca="false">SUM(F394:F395)</f>
        <v>#REF!</v>
      </c>
    </row>
    <row r="394" customFormat="false" ht="0.75" hidden="true" customHeight="true" outlineLevel="0" collapsed="false">
      <c r="A394" s="217" t="s">
        <v>734</v>
      </c>
      <c r="B394" s="9" t="n">
        <v>10</v>
      </c>
      <c r="C394" s="184" t="s">
        <v>423</v>
      </c>
      <c r="D394" s="9" t="s">
        <v>943</v>
      </c>
      <c r="E394" s="184" t="s">
        <v>334</v>
      </c>
      <c r="F394" s="202"/>
    </row>
    <row r="395" customFormat="false" ht="15.75" hidden="true" customHeight="false" outlineLevel="0" collapsed="false">
      <c r="A395" s="189" t="s">
        <v>516</v>
      </c>
      <c r="B395" s="9" t="n">
        <v>10</v>
      </c>
      <c r="C395" s="184" t="s">
        <v>423</v>
      </c>
      <c r="D395" s="9" t="s">
        <v>943</v>
      </c>
      <c r="E395" s="184" t="s">
        <v>517</v>
      </c>
      <c r="F395" s="202" t="e">
        <f aca="false">SUM(#REF!)</f>
        <v>#REF!</v>
      </c>
    </row>
    <row r="396" customFormat="false" ht="31.5" hidden="true" customHeight="true" outlineLevel="0" collapsed="false">
      <c r="A396" s="190" t="s">
        <v>552</v>
      </c>
      <c r="B396" s="9" t="n">
        <v>10</v>
      </c>
      <c r="C396" s="184" t="s">
        <v>423</v>
      </c>
      <c r="D396" s="9" t="s">
        <v>944</v>
      </c>
      <c r="E396" s="184"/>
      <c r="F396" s="275" t="e">
        <f aca="false">SUM(F397:F398)</f>
        <v>#REF!</v>
      </c>
    </row>
    <row r="397" customFormat="false" ht="18" hidden="true" customHeight="true" outlineLevel="0" collapsed="false">
      <c r="A397" s="217" t="s">
        <v>734</v>
      </c>
      <c r="B397" s="9" t="n">
        <v>10</v>
      </c>
      <c r="C397" s="184" t="s">
        <v>423</v>
      </c>
      <c r="D397" s="9" t="s">
        <v>944</v>
      </c>
      <c r="E397" s="184" t="s">
        <v>334</v>
      </c>
      <c r="F397" s="202" t="e">
        <f aca="false">SUM(#REF!)</f>
        <v>#REF!</v>
      </c>
    </row>
    <row r="398" customFormat="false" ht="16.5" hidden="true" customHeight="true" outlineLevel="0" collapsed="false">
      <c r="A398" s="189" t="s">
        <v>516</v>
      </c>
      <c r="B398" s="9" t="n">
        <v>10</v>
      </c>
      <c r="C398" s="184" t="s">
        <v>423</v>
      </c>
      <c r="D398" s="9" t="s">
        <v>944</v>
      </c>
      <c r="E398" s="184" t="s">
        <v>517</v>
      </c>
      <c r="F398" s="191" t="e">
        <f aca="false">SUM(#REF!)</f>
        <v>#REF!</v>
      </c>
    </row>
    <row r="399" customFormat="false" ht="32.25" hidden="true" customHeight="true" outlineLevel="0" collapsed="false">
      <c r="A399" s="190" t="s">
        <v>554</v>
      </c>
      <c r="B399" s="9" t="n">
        <v>10</v>
      </c>
      <c r="C399" s="184" t="s">
        <v>423</v>
      </c>
      <c r="D399" s="9" t="s">
        <v>945</v>
      </c>
      <c r="E399" s="184"/>
      <c r="F399" s="275" t="e">
        <f aca="false">SUM(F400:F401)</f>
        <v>#REF!</v>
      </c>
    </row>
    <row r="400" s="335" customFormat="true" ht="16.5" hidden="true" customHeight="true" outlineLevel="0" collapsed="false">
      <c r="A400" s="217" t="s">
        <v>734</v>
      </c>
      <c r="B400" s="9" t="n">
        <v>10</v>
      </c>
      <c r="C400" s="184" t="s">
        <v>423</v>
      </c>
      <c r="D400" s="9" t="s">
        <v>945</v>
      </c>
      <c r="E400" s="333" t="s">
        <v>334</v>
      </c>
      <c r="F400" s="334" t="e">
        <f aca="false">SUM(#REF!)</f>
        <v>#REF!</v>
      </c>
    </row>
    <row r="401" customFormat="false" ht="15.75" hidden="true" customHeight="false" outlineLevel="0" collapsed="false">
      <c r="A401" s="189" t="s">
        <v>516</v>
      </c>
      <c r="B401" s="9" t="n">
        <v>10</v>
      </c>
      <c r="C401" s="184" t="s">
        <v>423</v>
      </c>
      <c r="D401" s="9" t="s">
        <v>945</v>
      </c>
      <c r="E401" s="184" t="s">
        <v>517</v>
      </c>
      <c r="F401" s="202" t="e">
        <f aca="false">SUM(#REF!)</f>
        <v>#REF!</v>
      </c>
    </row>
    <row r="402" customFormat="false" ht="15.75" hidden="true" customHeight="false" outlineLevel="0" collapsed="false">
      <c r="A402" s="183" t="s">
        <v>556</v>
      </c>
      <c r="B402" s="9" t="n">
        <v>10</v>
      </c>
      <c r="C402" s="184" t="s">
        <v>423</v>
      </c>
      <c r="D402" s="9" t="s">
        <v>946</v>
      </c>
      <c r="E402" s="184"/>
      <c r="F402" s="275" t="e">
        <f aca="false">SUM(F403:F404)</f>
        <v>#REF!</v>
      </c>
    </row>
    <row r="403" customFormat="false" ht="15.75" hidden="true" customHeight="false" outlineLevel="0" collapsed="false">
      <c r="A403" s="217" t="s">
        <v>734</v>
      </c>
      <c r="B403" s="9" t="n">
        <v>10</v>
      </c>
      <c r="C403" s="184" t="s">
        <v>423</v>
      </c>
      <c r="D403" s="9" t="s">
        <v>946</v>
      </c>
      <c r="E403" s="184" t="s">
        <v>334</v>
      </c>
      <c r="F403" s="202" t="e">
        <f aca="false">SUM(#REF!)</f>
        <v>#REF!</v>
      </c>
    </row>
    <row r="404" customFormat="false" ht="15.75" hidden="true" customHeight="true" outlineLevel="0" collapsed="false">
      <c r="A404" s="189" t="s">
        <v>516</v>
      </c>
      <c r="B404" s="9" t="n">
        <v>10</v>
      </c>
      <c r="C404" s="184" t="s">
        <v>423</v>
      </c>
      <c r="D404" s="9" t="s">
        <v>946</v>
      </c>
      <c r="E404" s="184" t="s">
        <v>517</v>
      </c>
      <c r="F404" s="191" t="e">
        <f aca="false">SUM(#REF!)</f>
        <v>#REF!</v>
      </c>
    </row>
    <row r="405" customFormat="false" ht="15.75" hidden="true" customHeight="false" outlineLevel="0" collapsed="false">
      <c r="A405" s="190" t="s">
        <v>558</v>
      </c>
      <c r="B405" s="9" t="n">
        <v>10</v>
      </c>
      <c r="C405" s="184" t="s">
        <v>423</v>
      </c>
      <c r="D405" s="9" t="s">
        <v>947</v>
      </c>
      <c r="E405" s="184"/>
      <c r="F405" s="275" t="e">
        <f aca="false">SUM(F406:F407)</f>
        <v>#REF!</v>
      </c>
    </row>
    <row r="406" customFormat="false" ht="15.75" hidden="true" customHeight="false" outlineLevel="0" collapsed="false">
      <c r="A406" s="217" t="s">
        <v>734</v>
      </c>
      <c r="B406" s="9" t="n">
        <v>10</v>
      </c>
      <c r="C406" s="184" t="s">
        <v>423</v>
      </c>
      <c r="D406" s="9" t="s">
        <v>947</v>
      </c>
      <c r="E406" s="184" t="s">
        <v>334</v>
      </c>
      <c r="F406" s="202" t="e">
        <f aca="false">SUM(#REF!)</f>
        <v>#REF!</v>
      </c>
    </row>
    <row r="407" customFormat="false" ht="18" hidden="true" customHeight="true" outlineLevel="0" collapsed="false">
      <c r="A407" s="189" t="s">
        <v>516</v>
      </c>
      <c r="B407" s="9" t="n">
        <v>10</v>
      </c>
      <c r="C407" s="184" t="s">
        <v>423</v>
      </c>
      <c r="D407" s="9" t="s">
        <v>947</v>
      </c>
      <c r="E407" s="184" t="s">
        <v>517</v>
      </c>
      <c r="F407" s="202" t="e">
        <f aca="false">SUM(#REF!)</f>
        <v>#REF!</v>
      </c>
    </row>
    <row r="408" customFormat="false" ht="30" hidden="true" customHeight="true" outlineLevel="0" collapsed="false">
      <c r="A408" s="193" t="s">
        <v>596</v>
      </c>
      <c r="B408" s="177" t="n">
        <v>10</v>
      </c>
      <c r="C408" s="178" t="s">
        <v>423</v>
      </c>
      <c r="D408" s="177" t="s">
        <v>868</v>
      </c>
      <c r="E408" s="178"/>
      <c r="F408" s="182" t="e">
        <f aca="false">SUM(F409,F417)</f>
        <v>#REF!</v>
      </c>
    </row>
    <row r="409" customFormat="false" ht="48" hidden="true" customHeight="true" outlineLevel="0" collapsed="false">
      <c r="A409" s="190" t="s">
        <v>598</v>
      </c>
      <c r="B409" s="9" t="n">
        <v>10</v>
      </c>
      <c r="C409" s="184" t="s">
        <v>423</v>
      </c>
      <c r="D409" s="9" t="s">
        <v>869</v>
      </c>
      <c r="E409" s="184"/>
      <c r="F409" s="275" t="e">
        <f aca="false">SUM(F410+F412+F415)</f>
        <v>#REF!</v>
      </c>
    </row>
    <row r="410" customFormat="false" ht="33" hidden="true" customHeight="true" outlineLevel="0" collapsed="false">
      <c r="A410" s="218" t="s">
        <v>879</v>
      </c>
      <c r="B410" s="9" t="n">
        <v>10</v>
      </c>
      <c r="C410" s="184" t="s">
        <v>423</v>
      </c>
      <c r="D410" s="9" t="s">
        <v>948</v>
      </c>
      <c r="E410" s="184"/>
      <c r="F410" s="275" t="e">
        <f aca="false">SUM(F411)</f>
        <v>#REF!</v>
      </c>
    </row>
    <row r="411" customFormat="false" ht="19.5" hidden="true" customHeight="true" outlineLevel="0" collapsed="false">
      <c r="A411" s="307" t="s">
        <v>516</v>
      </c>
      <c r="B411" s="9" t="n">
        <v>10</v>
      </c>
      <c r="C411" s="184" t="s">
        <v>423</v>
      </c>
      <c r="D411" s="9" t="s">
        <v>948</v>
      </c>
      <c r="E411" s="184" t="s">
        <v>517</v>
      </c>
      <c r="F411" s="202" t="e">
        <f aca="false">SUM(#REF!)</f>
        <v>#REF!</v>
      </c>
    </row>
    <row r="412" customFormat="false" ht="63" hidden="true" customHeight="true" outlineLevel="0" collapsed="false">
      <c r="A412" s="189" t="s">
        <v>643</v>
      </c>
      <c r="B412" s="9" t="n">
        <v>10</v>
      </c>
      <c r="C412" s="184" t="s">
        <v>423</v>
      </c>
      <c r="D412" s="9" t="s">
        <v>949</v>
      </c>
      <c r="E412" s="184"/>
      <c r="F412" s="275" t="e">
        <f aca="false">SUM(F413:F414)</f>
        <v>#REF!</v>
      </c>
    </row>
    <row r="413" customFormat="false" ht="17.25" hidden="true" customHeight="true" outlineLevel="0" collapsed="false">
      <c r="A413" s="217" t="s">
        <v>734</v>
      </c>
      <c r="B413" s="9" t="n">
        <v>10</v>
      </c>
      <c r="C413" s="184" t="s">
        <v>423</v>
      </c>
      <c r="D413" s="9" t="s">
        <v>949</v>
      </c>
      <c r="E413" s="184" t="s">
        <v>334</v>
      </c>
      <c r="F413" s="202" t="e">
        <f aca="false">SUM(#REF!)</f>
        <v>#REF!</v>
      </c>
    </row>
    <row r="414" customFormat="false" ht="16.5" hidden="true" customHeight="true" outlineLevel="0" collapsed="false">
      <c r="A414" s="189" t="s">
        <v>516</v>
      </c>
      <c r="B414" s="9" t="n">
        <v>10</v>
      </c>
      <c r="C414" s="184" t="s">
        <v>423</v>
      </c>
      <c r="D414" s="9" t="s">
        <v>949</v>
      </c>
      <c r="E414" s="184" t="s">
        <v>517</v>
      </c>
      <c r="F414" s="202" t="e">
        <f aca="false">SUM(#REF!)</f>
        <v>#REF!</v>
      </c>
    </row>
    <row r="415" customFormat="false" ht="47.25" hidden="true" customHeight="true" outlineLevel="0" collapsed="false">
      <c r="A415" s="189" t="s">
        <v>950</v>
      </c>
      <c r="B415" s="9" t="n">
        <v>10</v>
      </c>
      <c r="C415" s="184" t="s">
        <v>423</v>
      </c>
      <c r="D415" s="9" t="s">
        <v>951</v>
      </c>
      <c r="E415" s="184"/>
      <c r="F415" s="275" t="e">
        <f aca="false">SUM(F416)</f>
        <v>#REF!</v>
      </c>
    </row>
    <row r="416" customFormat="false" ht="16.5" hidden="true" customHeight="true" outlineLevel="0" collapsed="false">
      <c r="A416" s="189" t="s">
        <v>516</v>
      </c>
      <c r="B416" s="9" t="n">
        <v>10</v>
      </c>
      <c r="C416" s="184" t="s">
        <v>423</v>
      </c>
      <c r="D416" s="9" t="s">
        <v>951</v>
      </c>
      <c r="E416" s="184" t="s">
        <v>517</v>
      </c>
      <c r="F416" s="202" t="e">
        <f aca="false">SUM(#REF!)</f>
        <v>#REF!</v>
      </c>
    </row>
    <row r="417" customFormat="false" ht="48.75" hidden="true" customHeight="true" outlineLevel="0" collapsed="false">
      <c r="A417" s="189" t="s">
        <v>615</v>
      </c>
      <c r="B417" s="9" t="n">
        <v>10</v>
      </c>
      <c r="C417" s="184" t="s">
        <v>423</v>
      </c>
      <c r="D417" s="9" t="s">
        <v>906</v>
      </c>
      <c r="E417" s="184"/>
      <c r="F417" s="275" t="e">
        <f aca="false">SUM(F418+F420+F423)</f>
        <v>#REF!</v>
      </c>
    </row>
    <row r="418" customFormat="false" ht="32.25" hidden="true" customHeight="true" outlineLevel="0" collapsed="false">
      <c r="A418" s="218" t="s">
        <v>879</v>
      </c>
      <c r="B418" s="9" t="n">
        <v>10</v>
      </c>
      <c r="C418" s="184" t="s">
        <v>423</v>
      </c>
      <c r="D418" s="9" t="s">
        <v>952</v>
      </c>
      <c r="E418" s="184"/>
      <c r="F418" s="275" t="e">
        <f aca="false">SUM(F419)</f>
        <v>#REF!</v>
      </c>
    </row>
    <row r="419" customFormat="false" ht="17.25" hidden="true" customHeight="true" outlineLevel="0" collapsed="false">
      <c r="A419" s="307" t="s">
        <v>516</v>
      </c>
      <c r="B419" s="9" t="n">
        <v>10</v>
      </c>
      <c r="C419" s="184" t="s">
        <v>423</v>
      </c>
      <c r="D419" s="9" t="s">
        <v>952</v>
      </c>
      <c r="E419" s="184" t="s">
        <v>517</v>
      </c>
      <c r="F419" s="202" t="e">
        <f aca="false">SUM(#REF!)</f>
        <v>#REF!</v>
      </c>
    </row>
    <row r="420" customFormat="false" ht="64.5" hidden="true" customHeight="true" outlineLevel="0" collapsed="false">
      <c r="A420" s="189" t="s">
        <v>643</v>
      </c>
      <c r="B420" s="9" t="n">
        <v>10</v>
      </c>
      <c r="C420" s="184" t="s">
        <v>423</v>
      </c>
      <c r="D420" s="9" t="s">
        <v>953</v>
      </c>
      <c r="E420" s="184"/>
      <c r="F420" s="275" t="e">
        <f aca="false">SUM(F421:F422)</f>
        <v>#REF!</v>
      </c>
    </row>
    <row r="421" customFormat="false" ht="18.75" hidden="true" customHeight="true" outlineLevel="0" collapsed="false">
      <c r="A421" s="217" t="s">
        <v>734</v>
      </c>
      <c r="B421" s="9" t="n">
        <v>10</v>
      </c>
      <c r="C421" s="184" t="s">
        <v>423</v>
      </c>
      <c r="D421" s="9" t="s">
        <v>953</v>
      </c>
      <c r="E421" s="184" t="s">
        <v>334</v>
      </c>
      <c r="F421" s="202" t="e">
        <f aca="false">SUM(#REF!)</f>
        <v>#REF!</v>
      </c>
    </row>
    <row r="422" customFormat="false" ht="17.25" hidden="true" customHeight="true" outlineLevel="0" collapsed="false">
      <c r="A422" s="189" t="s">
        <v>516</v>
      </c>
      <c r="B422" s="9" t="n">
        <v>10</v>
      </c>
      <c r="C422" s="184" t="s">
        <v>423</v>
      </c>
      <c r="D422" s="9" t="s">
        <v>953</v>
      </c>
      <c r="E422" s="184" t="s">
        <v>517</v>
      </c>
      <c r="F422" s="202" t="e">
        <f aca="false">SUM(#REF!)</f>
        <v>#REF!</v>
      </c>
    </row>
    <row r="423" customFormat="false" ht="47.25" hidden="true" customHeight="false" outlineLevel="0" collapsed="false">
      <c r="A423" s="189" t="s">
        <v>950</v>
      </c>
      <c r="B423" s="9" t="n">
        <v>10</v>
      </c>
      <c r="C423" s="184" t="s">
        <v>423</v>
      </c>
      <c r="D423" s="9" t="s">
        <v>954</v>
      </c>
      <c r="E423" s="184"/>
      <c r="F423" s="275" t="e">
        <f aca="false">SUM(F424)</f>
        <v>#REF!</v>
      </c>
    </row>
    <row r="424" customFormat="false" ht="15.75" hidden="true" customHeight="false" outlineLevel="0" collapsed="false">
      <c r="A424" s="189" t="s">
        <v>516</v>
      </c>
      <c r="B424" s="9" t="n">
        <v>10</v>
      </c>
      <c r="C424" s="184" t="s">
        <v>423</v>
      </c>
      <c r="D424" s="9" t="s">
        <v>954</v>
      </c>
      <c r="E424" s="184" t="s">
        <v>517</v>
      </c>
      <c r="F424" s="202" t="e">
        <f aca="false">SUM(#REF!)</f>
        <v>#REF!</v>
      </c>
    </row>
    <row r="425" customFormat="false" ht="47.25" hidden="true" customHeight="false" outlineLevel="0" collapsed="false">
      <c r="A425" s="176" t="s">
        <v>474</v>
      </c>
      <c r="B425" s="177" t="n">
        <v>10</v>
      </c>
      <c r="C425" s="178" t="s">
        <v>423</v>
      </c>
      <c r="D425" s="177" t="s">
        <v>834</v>
      </c>
      <c r="E425" s="178"/>
      <c r="F425" s="182" t="e">
        <f aca="false">SUM(F426)</f>
        <v>#REF!</v>
      </c>
    </row>
    <row r="426" customFormat="false" ht="78.75" hidden="true" customHeight="false" outlineLevel="0" collapsed="false">
      <c r="A426" s="189" t="s">
        <v>509</v>
      </c>
      <c r="B426" s="9" t="n">
        <v>10</v>
      </c>
      <c r="C426" s="184" t="s">
        <v>423</v>
      </c>
      <c r="D426" s="9" t="s">
        <v>865</v>
      </c>
      <c r="E426" s="184"/>
      <c r="F426" s="275" t="e">
        <f aca="false">SUM(F427+F429+F435)</f>
        <v>#REF!</v>
      </c>
    </row>
    <row r="427" customFormat="false" ht="31.5" hidden="true" customHeight="false" outlineLevel="0" collapsed="false">
      <c r="A427" s="307" t="s">
        <v>955</v>
      </c>
      <c r="B427" s="9" t="n">
        <v>10</v>
      </c>
      <c r="C427" s="184" t="s">
        <v>423</v>
      </c>
      <c r="D427" s="9" t="s">
        <v>956</v>
      </c>
      <c r="E427" s="184"/>
      <c r="F427" s="275" t="e">
        <f aca="false">SUM(F428)</f>
        <v>#REF!</v>
      </c>
    </row>
    <row r="428" customFormat="false" ht="15.75" hidden="true" customHeight="false" outlineLevel="0" collapsed="false">
      <c r="A428" s="197" t="s">
        <v>481</v>
      </c>
      <c r="B428" s="9" t="n">
        <v>10</v>
      </c>
      <c r="C428" s="184" t="s">
        <v>423</v>
      </c>
      <c r="D428" s="9" t="s">
        <v>956</v>
      </c>
      <c r="E428" s="184" t="s">
        <v>451</v>
      </c>
      <c r="F428" s="202" t="e">
        <f aca="false">SUM(#REF!)</f>
        <v>#REF!</v>
      </c>
    </row>
    <row r="429" customFormat="false" ht="15.75" hidden="true" customHeight="false" outlineLevel="0" collapsed="false">
      <c r="A429" s="224" t="s">
        <v>957</v>
      </c>
      <c r="B429" s="9" t="n">
        <v>10</v>
      </c>
      <c r="C429" s="184" t="s">
        <v>423</v>
      </c>
      <c r="D429" s="9" t="s">
        <v>958</v>
      </c>
      <c r="E429" s="184"/>
      <c r="F429" s="275" t="e">
        <f aca="false">SUM(F430)</f>
        <v>#REF!</v>
      </c>
    </row>
    <row r="430" customFormat="false" ht="15.75" hidden="true" customHeight="false" outlineLevel="0" collapsed="false">
      <c r="A430" s="197" t="s">
        <v>481</v>
      </c>
      <c r="B430" s="9" t="n">
        <v>10</v>
      </c>
      <c r="C430" s="184" t="s">
        <v>423</v>
      </c>
      <c r="D430" s="9" t="s">
        <v>958</v>
      </c>
      <c r="E430" s="184" t="s">
        <v>451</v>
      </c>
      <c r="F430" s="202" t="e">
        <f aca="false">SUM(#REF!)</f>
        <v>#REF!</v>
      </c>
    </row>
    <row r="431" customFormat="false" ht="47.25" hidden="true" customHeight="false" outlineLevel="0" collapsed="false">
      <c r="A431" s="176" t="s">
        <v>438</v>
      </c>
      <c r="B431" s="177" t="n">
        <v>10</v>
      </c>
      <c r="C431" s="178" t="s">
        <v>423</v>
      </c>
      <c r="D431" s="177" t="s">
        <v>812</v>
      </c>
      <c r="E431" s="178"/>
      <c r="F431" s="182" t="n">
        <f aca="false">SUM(F432)</f>
        <v>0</v>
      </c>
    </row>
    <row r="432" customFormat="false" ht="66" hidden="true" customHeight="true" outlineLevel="0" collapsed="false">
      <c r="A432" s="189" t="s">
        <v>440</v>
      </c>
      <c r="B432" s="9" t="n">
        <v>10</v>
      </c>
      <c r="C432" s="184" t="s">
        <v>423</v>
      </c>
      <c r="D432" s="9" t="s">
        <v>813</v>
      </c>
      <c r="E432" s="184"/>
      <c r="F432" s="275" t="n">
        <f aca="false">SUM(F433)</f>
        <v>0</v>
      </c>
    </row>
    <row r="433" customFormat="false" ht="15.75" hidden="true" customHeight="false" outlineLevel="0" collapsed="false">
      <c r="A433" s="189" t="s">
        <v>443</v>
      </c>
      <c r="B433" s="9" t="n">
        <v>10</v>
      </c>
      <c r="C433" s="184" t="s">
        <v>423</v>
      </c>
      <c r="D433" s="9" t="s">
        <v>814</v>
      </c>
      <c r="E433" s="184"/>
      <c r="F433" s="275" t="n">
        <f aca="false">SUM(F434)</f>
        <v>0</v>
      </c>
    </row>
    <row r="434" customFormat="false" ht="15.75" hidden="true" customHeight="false" outlineLevel="0" collapsed="false">
      <c r="A434" s="189" t="s">
        <v>516</v>
      </c>
      <c r="B434" s="9" t="n">
        <v>10</v>
      </c>
      <c r="C434" s="184" t="s">
        <v>423</v>
      </c>
      <c r="D434" s="9" t="s">
        <v>814</v>
      </c>
      <c r="E434" s="184" t="s">
        <v>517</v>
      </c>
      <c r="F434" s="202"/>
    </row>
    <row r="435" customFormat="false" ht="31.5" hidden="true" customHeight="false" outlineLevel="0" collapsed="false">
      <c r="A435" s="197" t="s">
        <v>959</v>
      </c>
      <c r="B435" s="9" t="n">
        <v>10</v>
      </c>
      <c r="C435" s="184" t="s">
        <v>423</v>
      </c>
      <c r="D435" s="9" t="s">
        <v>960</v>
      </c>
      <c r="E435" s="184"/>
      <c r="F435" s="275" t="e">
        <f aca="false">SUM(F436)</f>
        <v>#REF!</v>
      </c>
    </row>
    <row r="436" customFormat="false" ht="15.75" hidden="true" customHeight="false" outlineLevel="0" collapsed="false">
      <c r="A436" s="197" t="s">
        <v>481</v>
      </c>
      <c r="B436" s="9" t="n">
        <v>10</v>
      </c>
      <c r="C436" s="184" t="s">
        <v>423</v>
      </c>
      <c r="D436" s="9" t="s">
        <v>960</v>
      </c>
      <c r="E436" s="184" t="s">
        <v>451</v>
      </c>
      <c r="F436" s="202" t="e">
        <f aca="false">SUM(#REF!)</f>
        <v>#REF!</v>
      </c>
    </row>
    <row r="437" customFormat="false" ht="15.75" hidden="true" customHeight="false" outlineLevel="0" collapsed="false">
      <c r="A437" s="459" t="s">
        <v>513</v>
      </c>
      <c r="B437" s="461" t="n">
        <v>10</v>
      </c>
      <c r="C437" s="328" t="s">
        <v>323</v>
      </c>
      <c r="D437" s="461"/>
      <c r="E437" s="171"/>
      <c r="F437" s="399" t="e">
        <f aca="false">SUM(F443,F438)</f>
        <v>#REF!</v>
      </c>
    </row>
    <row r="438" customFormat="false" ht="33.75" hidden="true" customHeight="true" outlineLevel="0" collapsed="false">
      <c r="A438" s="193" t="s">
        <v>324</v>
      </c>
      <c r="B438" s="177" t="n">
        <v>10</v>
      </c>
      <c r="C438" s="178" t="s">
        <v>323</v>
      </c>
      <c r="D438" s="177" t="s">
        <v>741</v>
      </c>
      <c r="E438" s="178"/>
      <c r="F438" s="182" t="e">
        <f aca="false">SUM(F439)</f>
        <v>#REF!</v>
      </c>
    </row>
    <row r="439" customFormat="false" ht="66" hidden="true" customHeight="true" outlineLevel="0" collapsed="false">
      <c r="A439" s="189" t="s">
        <v>326</v>
      </c>
      <c r="B439" s="9" t="n">
        <v>10</v>
      </c>
      <c r="C439" s="184" t="s">
        <v>323</v>
      </c>
      <c r="D439" s="9" t="s">
        <v>742</v>
      </c>
      <c r="E439" s="184"/>
      <c r="F439" s="275" t="e">
        <f aca="false">SUM(F440)</f>
        <v>#REF!</v>
      </c>
    </row>
    <row r="440" customFormat="false" ht="33" hidden="true" customHeight="true" outlineLevel="0" collapsed="false">
      <c r="A440" s="189" t="s">
        <v>514</v>
      </c>
      <c r="B440" s="9" t="n">
        <v>10</v>
      </c>
      <c r="C440" s="184" t="s">
        <v>323</v>
      </c>
      <c r="D440" s="9" t="s">
        <v>961</v>
      </c>
      <c r="E440" s="184"/>
      <c r="F440" s="275" t="e">
        <f aca="false">SUM(F441:F442)</f>
        <v>#REF!</v>
      </c>
    </row>
    <row r="441" customFormat="false" ht="17.25" hidden="true" customHeight="true" outlineLevel="0" collapsed="false">
      <c r="A441" s="217" t="s">
        <v>734</v>
      </c>
      <c r="B441" s="9" t="n">
        <v>10</v>
      </c>
      <c r="C441" s="184" t="s">
        <v>323</v>
      </c>
      <c r="D441" s="9" t="s">
        <v>961</v>
      </c>
      <c r="E441" s="184" t="s">
        <v>334</v>
      </c>
      <c r="F441" s="202" t="e">
        <f aca="false">SUM(#REF!)</f>
        <v>#REF!</v>
      </c>
    </row>
    <row r="442" customFormat="false" ht="18" hidden="true" customHeight="true" outlineLevel="0" collapsed="false">
      <c r="A442" s="189" t="s">
        <v>516</v>
      </c>
      <c r="B442" s="9" t="n">
        <v>10</v>
      </c>
      <c r="C442" s="184" t="s">
        <v>323</v>
      </c>
      <c r="D442" s="9" t="s">
        <v>961</v>
      </c>
      <c r="E442" s="184" t="s">
        <v>517</v>
      </c>
      <c r="F442" s="202" t="e">
        <f aca="false">SUM(#REF!)</f>
        <v>#REF!</v>
      </c>
    </row>
    <row r="443" customFormat="false" ht="32.25" hidden="true" customHeight="true" outlineLevel="0" collapsed="false">
      <c r="A443" s="193" t="s">
        <v>645</v>
      </c>
      <c r="B443" s="177" t="n">
        <v>10</v>
      </c>
      <c r="C443" s="178" t="s">
        <v>323</v>
      </c>
      <c r="D443" s="177" t="s">
        <v>868</v>
      </c>
      <c r="E443" s="178"/>
      <c r="F443" s="182" t="e">
        <f aca="false">SUM(F444)</f>
        <v>#REF!</v>
      </c>
    </row>
    <row r="444" customFormat="false" ht="49.5" hidden="true" customHeight="true" outlineLevel="0" collapsed="false">
      <c r="A444" s="189" t="s">
        <v>646</v>
      </c>
      <c r="B444" s="9" t="n">
        <v>10</v>
      </c>
      <c r="C444" s="184" t="s">
        <v>323</v>
      </c>
      <c r="D444" s="9" t="s">
        <v>869</v>
      </c>
      <c r="E444" s="184"/>
      <c r="F444" s="275" t="e">
        <f aca="false">SUM(F445)</f>
        <v>#REF!</v>
      </c>
    </row>
    <row r="445" customFormat="false" ht="16.5" hidden="true" customHeight="true" outlineLevel="0" collapsed="false">
      <c r="A445" s="190" t="s">
        <v>647</v>
      </c>
      <c r="B445" s="9" t="n">
        <v>10</v>
      </c>
      <c r="C445" s="184" t="s">
        <v>323</v>
      </c>
      <c r="D445" s="9" t="s">
        <v>962</v>
      </c>
      <c r="E445" s="184"/>
      <c r="F445" s="275" t="e">
        <f aca="false">SUM(F446:F447)</f>
        <v>#REF!</v>
      </c>
    </row>
    <row r="446" customFormat="false" ht="18" hidden="true" customHeight="true" outlineLevel="0" collapsed="false">
      <c r="A446" s="217" t="s">
        <v>734</v>
      </c>
      <c r="B446" s="9" t="n">
        <v>10</v>
      </c>
      <c r="C446" s="184" t="s">
        <v>323</v>
      </c>
      <c r="D446" s="9" t="s">
        <v>962</v>
      </c>
      <c r="E446" s="184" t="s">
        <v>334</v>
      </c>
      <c r="F446" s="202" t="e">
        <f aca="false">SUM(#REF!)</f>
        <v>#REF!</v>
      </c>
    </row>
    <row r="447" customFormat="false" ht="15.75" hidden="true" customHeight="false" outlineLevel="0" collapsed="false">
      <c r="A447" s="189" t="s">
        <v>516</v>
      </c>
      <c r="B447" s="9" t="n">
        <v>10</v>
      </c>
      <c r="C447" s="184" t="s">
        <v>323</v>
      </c>
      <c r="D447" s="9" t="s">
        <v>962</v>
      </c>
      <c r="E447" s="184" t="s">
        <v>517</v>
      </c>
      <c r="F447" s="202" t="e">
        <f aca="false">SUM(#REF!)</f>
        <v>#REF!</v>
      </c>
    </row>
    <row r="448" s="137" customFormat="true" ht="16.5" hidden="true" customHeight="true" outlineLevel="0" collapsed="false">
      <c r="A448" s="468" t="s">
        <v>560</v>
      </c>
      <c r="B448" s="461" t="n">
        <v>10</v>
      </c>
      <c r="C448" s="469" t="s">
        <v>520</v>
      </c>
      <c r="D448" s="461"/>
      <c r="E448" s="338"/>
      <c r="F448" s="399" t="e">
        <f aca="false">SUM(F449)</f>
        <v>#REF!</v>
      </c>
    </row>
    <row r="449" customFormat="false" ht="35.25" hidden="true" customHeight="true" outlineLevel="0" collapsed="false">
      <c r="A449" s="488" t="s">
        <v>535</v>
      </c>
      <c r="B449" s="341" t="n">
        <v>10</v>
      </c>
      <c r="C449" s="342" t="s">
        <v>520</v>
      </c>
      <c r="D449" s="177" t="s">
        <v>741</v>
      </c>
      <c r="E449" s="305"/>
      <c r="F449" s="182" t="e">
        <f aca="false">SUM(F450,F453)</f>
        <v>#REF!</v>
      </c>
    </row>
    <row r="450" customFormat="false" ht="66.75" hidden="true" customHeight="true" outlineLevel="0" collapsed="false">
      <c r="A450" s="197" t="s">
        <v>326</v>
      </c>
      <c r="B450" s="346" t="n">
        <v>10</v>
      </c>
      <c r="C450" s="347" t="s">
        <v>520</v>
      </c>
      <c r="D450" s="9" t="s">
        <v>742</v>
      </c>
      <c r="E450" s="184"/>
      <c r="F450" s="275" t="e">
        <f aca="false">SUM(F451)</f>
        <v>#REF!</v>
      </c>
    </row>
    <row r="451" customFormat="false" ht="33" hidden="true" customHeight="true" outlineLevel="0" collapsed="false">
      <c r="A451" s="203" t="s">
        <v>331</v>
      </c>
      <c r="B451" s="346" t="n">
        <v>10</v>
      </c>
      <c r="C451" s="347" t="s">
        <v>520</v>
      </c>
      <c r="D451" s="9" t="s">
        <v>744</v>
      </c>
      <c r="E451" s="184"/>
      <c r="F451" s="275" t="e">
        <f aca="false">SUM(F452)</f>
        <v>#REF!</v>
      </c>
    </row>
    <row r="452" customFormat="false" ht="17.25" hidden="true" customHeight="true" outlineLevel="0" collapsed="false">
      <c r="A452" s="217" t="s">
        <v>734</v>
      </c>
      <c r="B452" s="346" t="n">
        <v>10</v>
      </c>
      <c r="C452" s="347" t="s">
        <v>520</v>
      </c>
      <c r="D452" s="9" t="s">
        <v>744</v>
      </c>
      <c r="E452" s="184" t="s">
        <v>334</v>
      </c>
      <c r="F452" s="191" t="e">
        <f aca="false">SUM(#REF!)</f>
        <v>#REF!</v>
      </c>
    </row>
    <row r="453" customFormat="false" ht="48" hidden="true" customHeight="true" outlineLevel="0" collapsed="false">
      <c r="A453" s="189" t="s">
        <v>536</v>
      </c>
      <c r="B453" s="346" t="n">
        <v>10</v>
      </c>
      <c r="C453" s="347" t="s">
        <v>520</v>
      </c>
      <c r="D453" s="9" t="s">
        <v>784</v>
      </c>
      <c r="E453" s="292"/>
      <c r="F453" s="275" t="e">
        <f aca="false">SUM(F454+F457)</f>
        <v>#REF!</v>
      </c>
    </row>
    <row r="454" customFormat="false" ht="32.25" hidden="true" customHeight="true" outlineLevel="0" collapsed="false">
      <c r="A454" s="189" t="s">
        <v>561</v>
      </c>
      <c r="B454" s="346" t="n">
        <v>10</v>
      </c>
      <c r="C454" s="347" t="s">
        <v>520</v>
      </c>
      <c r="D454" s="9" t="s">
        <v>963</v>
      </c>
      <c r="E454" s="292"/>
      <c r="F454" s="275" t="e">
        <f aca="false">SUM(F455:F456)</f>
        <v>#REF!</v>
      </c>
    </row>
    <row r="455" customFormat="false" ht="48.75" hidden="true" customHeight="true" outlineLevel="0" collapsed="false">
      <c r="A455" s="190" t="s">
        <v>320</v>
      </c>
      <c r="B455" s="346" t="n">
        <v>10</v>
      </c>
      <c r="C455" s="347" t="s">
        <v>520</v>
      </c>
      <c r="D455" s="9" t="s">
        <v>963</v>
      </c>
      <c r="E455" s="184" t="s">
        <v>321</v>
      </c>
      <c r="F455" s="202" t="e">
        <f aca="false">SUM(#REF!)</f>
        <v>#REF!</v>
      </c>
    </row>
    <row r="456" customFormat="false" ht="16.5" hidden="true" customHeight="true" outlineLevel="0" collapsed="false">
      <c r="A456" s="217" t="s">
        <v>734</v>
      </c>
      <c r="B456" s="346" t="n">
        <v>10</v>
      </c>
      <c r="C456" s="347" t="s">
        <v>520</v>
      </c>
      <c r="D456" s="9" t="s">
        <v>963</v>
      </c>
      <c r="E456" s="184" t="s">
        <v>334</v>
      </c>
      <c r="F456" s="202" t="e">
        <f aca="false">SUM(#REF!)</f>
        <v>#REF!</v>
      </c>
    </row>
    <row r="457" customFormat="false" ht="16.5" hidden="true" customHeight="true" outlineLevel="0" collapsed="false">
      <c r="A457" s="189" t="s">
        <v>377</v>
      </c>
      <c r="B457" s="346" t="n">
        <v>10</v>
      </c>
      <c r="C457" s="347" t="s">
        <v>520</v>
      </c>
      <c r="D457" s="9" t="s">
        <v>964</v>
      </c>
      <c r="E457" s="184"/>
      <c r="F457" s="275" t="e">
        <f aca="false">SUM(F458)</f>
        <v>#REF!</v>
      </c>
    </row>
    <row r="458" customFormat="false" ht="48.75" hidden="true" customHeight="true" outlineLevel="0" collapsed="false">
      <c r="A458" s="190" t="s">
        <v>320</v>
      </c>
      <c r="B458" s="346" t="n">
        <v>10</v>
      </c>
      <c r="C458" s="347" t="s">
        <v>520</v>
      </c>
      <c r="D458" s="9" t="s">
        <v>964</v>
      </c>
      <c r="E458" s="184" t="s">
        <v>321</v>
      </c>
      <c r="F458" s="202" t="e">
        <f aca="false">SUM(#REF!)</f>
        <v>#REF!</v>
      </c>
    </row>
    <row r="459" customFormat="false" ht="15.75" hidden="true" customHeight="false" outlineLevel="0" collapsed="false">
      <c r="A459" s="67" t="s">
        <v>707</v>
      </c>
      <c r="B459" s="456" t="n">
        <v>11</v>
      </c>
      <c r="C459" s="456"/>
      <c r="D459" s="164"/>
      <c r="E459" s="164"/>
      <c r="F459" s="314" t="n">
        <f aca="false">SUM(F460)</f>
        <v>0</v>
      </c>
    </row>
    <row r="460" customFormat="false" ht="15.75" hidden="true" customHeight="false" outlineLevel="0" collapsed="false">
      <c r="A460" s="459" t="s">
        <v>965</v>
      </c>
      <c r="B460" s="461" t="n">
        <v>11</v>
      </c>
      <c r="C460" s="328" t="s">
        <v>311</v>
      </c>
      <c r="D460" s="461"/>
      <c r="E460" s="171"/>
      <c r="F460" s="399"/>
    </row>
    <row r="461" customFormat="false" ht="35.25" hidden="true" customHeight="true" outlineLevel="0" collapsed="false">
      <c r="A461" s="488" t="s">
        <v>535</v>
      </c>
      <c r="B461" s="178" t="s">
        <v>716</v>
      </c>
      <c r="C461" s="178" t="s">
        <v>311</v>
      </c>
      <c r="D461" s="177" t="s">
        <v>741</v>
      </c>
      <c r="E461" s="305"/>
      <c r="F461" s="182" t="e">
        <f aca="false">SUM(F465,F462)</f>
        <v>#REF!</v>
      </c>
    </row>
    <row r="462" s="329" customFormat="true" ht="48.75" hidden="true" customHeight="true" outlineLevel="0" collapsed="false">
      <c r="A462" s="189" t="s">
        <v>545</v>
      </c>
      <c r="B462" s="347" t="s">
        <v>716</v>
      </c>
      <c r="C462" s="347" t="s">
        <v>311</v>
      </c>
      <c r="D462" s="384" t="s">
        <v>938</v>
      </c>
      <c r="E462" s="413"/>
      <c r="F462" s="382" t="e">
        <f aca="false">SUM(F463)</f>
        <v>#REF!</v>
      </c>
    </row>
    <row r="463" s="329" customFormat="true" ht="18.75" hidden="true" customHeight="true" outlineLevel="0" collapsed="false">
      <c r="A463" s="489" t="s">
        <v>966</v>
      </c>
      <c r="B463" s="347" t="s">
        <v>716</v>
      </c>
      <c r="C463" s="347" t="s">
        <v>311</v>
      </c>
      <c r="D463" s="384" t="s">
        <v>967</v>
      </c>
      <c r="E463" s="413"/>
      <c r="F463" s="382" t="e">
        <f aca="false">SUM(F464)</f>
        <v>#REF!</v>
      </c>
    </row>
    <row r="464" s="329" customFormat="true" ht="17.25" hidden="true" customHeight="true" outlineLevel="0" collapsed="false">
      <c r="A464" s="482" t="s">
        <v>734</v>
      </c>
      <c r="B464" s="347" t="s">
        <v>716</v>
      </c>
      <c r="C464" s="347" t="s">
        <v>311</v>
      </c>
      <c r="D464" s="384" t="s">
        <v>967</v>
      </c>
      <c r="E464" s="413" t="s">
        <v>334</v>
      </c>
      <c r="F464" s="387" t="e">
        <f aca="false">SUM(#REF!)</f>
        <v>#REF!</v>
      </c>
    </row>
    <row r="465" customFormat="false" ht="63.75" hidden="true" customHeight="true" outlineLevel="0" collapsed="false">
      <c r="A465" s="197" t="s">
        <v>968</v>
      </c>
      <c r="B465" s="184" t="s">
        <v>716</v>
      </c>
      <c r="C465" s="184" t="s">
        <v>311</v>
      </c>
      <c r="D465" s="9" t="s">
        <v>742</v>
      </c>
      <c r="E465" s="184"/>
      <c r="F465" s="275" t="e">
        <f aca="false">SUM(F466)</f>
        <v>#REF!</v>
      </c>
    </row>
    <row r="466" customFormat="false" ht="32.25" hidden="true" customHeight="true" outlineLevel="0" collapsed="false">
      <c r="A466" s="203" t="s">
        <v>331</v>
      </c>
      <c r="B466" s="184" t="s">
        <v>716</v>
      </c>
      <c r="C466" s="184" t="s">
        <v>311</v>
      </c>
      <c r="D466" s="9" t="s">
        <v>744</v>
      </c>
      <c r="E466" s="184"/>
      <c r="F466" s="275" t="e">
        <f aca="false">SUM(F467)</f>
        <v>#REF!</v>
      </c>
    </row>
    <row r="467" customFormat="false" ht="17.25" hidden="true" customHeight="true" outlineLevel="0" collapsed="false">
      <c r="A467" s="217" t="s">
        <v>734</v>
      </c>
      <c r="B467" s="184" t="s">
        <v>716</v>
      </c>
      <c r="C467" s="184" t="s">
        <v>311</v>
      </c>
      <c r="D467" s="9" t="s">
        <v>744</v>
      </c>
      <c r="E467" s="184" t="s">
        <v>334</v>
      </c>
      <c r="F467" s="191" t="e">
        <f aca="false">SUM(#REF!)</f>
        <v>#REF!</v>
      </c>
    </row>
    <row r="468" customFormat="false" ht="64.5" hidden="true" customHeight="true" outlineLevel="0" collapsed="false">
      <c r="A468" s="490" t="s">
        <v>629</v>
      </c>
      <c r="B468" s="178" t="s">
        <v>716</v>
      </c>
      <c r="C468" s="178" t="s">
        <v>311</v>
      </c>
      <c r="D468" s="177" t="s">
        <v>913</v>
      </c>
      <c r="E468" s="178"/>
      <c r="F468" s="182" t="e">
        <f aca="false">SUM(F469)</f>
        <v>#REF!</v>
      </c>
    </row>
    <row r="469" customFormat="false" ht="64.5" hidden="true" customHeight="true" outlineLevel="0" collapsed="false">
      <c r="A469" s="252" t="s">
        <v>717</v>
      </c>
      <c r="B469" s="184" t="s">
        <v>716</v>
      </c>
      <c r="C469" s="184" t="s">
        <v>311</v>
      </c>
      <c r="D469" s="9" t="s">
        <v>969</v>
      </c>
      <c r="E469" s="184"/>
      <c r="F469" s="275" t="e">
        <f aca="false">SUM(F470)</f>
        <v>#REF!</v>
      </c>
    </row>
    <row r="470" customFormat="false" ht="47.25" hidden="true" customHeight="false" outlineLevel="0" collapsed="false">
      <c r="A470" s="189" t="s">
        <v>720</v>
      </c>
      <c r="B470" s="184" t="s">
        <v>716</v>
      </c>
      <c r="C470" s="184" t="s">
        <v>311</v>
      </c>
      <c r="D470" s="9" t="s">
        <v>970</v>
      </c>
      <c r="E470" s="184"/>
      <c r="F470" s="275" t="e">
        <f aca="false">SUM(F471)</f>
        <v>#REF!</v>
      </c>
    </row>
    <row r="471" customFormat="false" ht="15.75" hidden="true" customHeight="false" outlineLevel="0" collapsed="false">
      <c r="A471" s="217" t="s">
        <v>734</v>
      </c>
      <c r="B471" s="184" t="s">
        <v>716</v>
      </c>
      <c r="C471" s="184" t="s">
        <v>311</v>
      </c>
      <c r="D471" s="9" t="s">
        <v>970</v>
      </c>
      <c r="E471" s="184" t="s">
        <v>334</v>
      </c>
      <c r="F471" s="202" t="e">
        <f aca="false">SUM(#REF!)</f>
        <v>#REF!</v>
      </c>
    </row>
    <row r="472" customFormat="false" ht="15.75" hidden="true" customHeight="false" outlineLevel="0" collapsed="false">
      <c r="A472" s="445" t="s">
        <v>971</v>
      </c>
      <c r="B472" s="416" t="s">
        <v>437</v>
      </c>
      <c r="C472" s="416" t="s">
        <v>323</v>
      </c>
      <c r="D472" s="491"/>
      <c r="E472" s="478"/>
      <c r="F472" s="446"/>
    </row>
    <row r="473" customFormat="false" ht="15.75" hidden="false" customHeight="false" outlineLevel="0" collapsed="false">
      <c r="A473" s="492" t="s">
        <v>507</v>
      </c>
      <c r="B473" s="164" t="s">
        <v>702</v>
      </c>
      <c r="C473" s="164"/>
      <c r="D473" s="493"/>
      <c r="E473" s="299"/>
      <c r="F473" s="168" t="n">
        <f aca="false">F474</f>
        <v>553787.2</v>
      </c>
    </row>
    <row r="474" customFormat="false" ht="15.75" hidden="false" customHeight="false" outlineLevel="0" collapsed="false">
      <c r="A474" s="445" t="s">
        <v>544</v>
      </c>
      <c r="B474" s="415" t="n">
        <v>10</v>
      </c>
      <c r="C474" s="416" t="s">
        <v>309</v>
      </c>
      <c r="D474" s="478"/>
      <c r="E474" s="478"/>
      <c r="F474" s="446" t="n">
        <v>553787.2</v>
      </c>
    </row>
    <row r="475" customFormat="false" ht="36" hidden="true" customHeight="true" outlineLevel="0" collapsed="false">
      <c r="A475" s="317" t="s">
        <v>530</v>
      </c>
      <c r="B475" s="177" t="n">
        <v>13</v>
      </c>
      <c r="C475" s="178" t="s">
        <v>309</v>
      </c>
      <c r="D475" s="305" t="s">
        <v>778</v>
      </c>
      <c r="E475" s="305"/>
      <c r="F475" s="494" t="e">
        <f aca="false">SUM(F476)</f>
        <v>#REF!</v>
      </c>
    </row>
    <row r="476" customFormat="false" ht="46.5" hidden="true" customHeight="true" outlineLevel="0" collapsed="false">
      <c r="A476" s="189" t="s">
        <v>972</v>
      </c>
      <c r="B476" s="346" t="n">
        <v>13</v>
      </c>
      <c r="C476" s="413" t="s">
        <v>309</v>
      </c>
      <c r="D476" s="9" t="s">
        <v>973</v>
      </c>
      <c r="E476" s="292"/>
      <c r="F476" s="495" t="e">
        <f aca="false">SUM(F477)</f>
        <v>#REF!</v>
      </c>
    </row>
    <row r="477" customFormat="false" ht="15.75" hidden="true" customHeight="false" outlineLevel="0" collapsed="false">
      <c r="A477" s="189" t="s">
        <v>974</v>
      </c>
      <c r="B477" s="346" t="n">
        <v>13</v>
      </c>
      <c r="C477" s="347" t="s">
        <v>309</v>
      </c>
      <c r="D477" s="9" t="s">
        <v>975</v>
      </c>
      <c r="E477" s="292"/>
      <c r="F477" s="495" t="e">
        <f aca="false">SUM(F478)</f>
        <v>#REF!</v>
      </c>
    </row>
    <row r="478" customFormat="false" ht="15.75" hidden="true" customHeight="false" outlineLevel="0" collapsed="false">
      <c r="A478" s="496" t="s">
        <v>976</v>
      </c>
      <c r="B478" s="346" t="n">
        <v>13</v>
      </c>
      <c r="C478" s="413" t="s">
        <v>309</v>
      </c>
      <c r="D478" s="9" t="s">
        <v>975</v>
      </c>
      <c r="E478" s="292" t="s">
        <v>977</v>
      </c>
      <c r="F478" s="497" t="e">
        <f aca="false">SUM(#REF!)</f>
        <v>#REF!</v>
      </c>
    </row>
    <row r="479" customFormat="false" ht="47.25" hidden="true" customHeight="false" outlineLevel="0" collapsed="false">
      <c r="A479" s="67" t="s">
        <v>563</v>
      </c>
      <c r="B479" s="456" t="n">
        <v>14</v>
      </c>
      <c r="C479" s="456"/>
      <c r="D479" s="456"/>
      <c r="E479" s="164"/>
      <c r="F479" s="498" t="e">
        <f aca="false">SUM(F480+F485)</f>
        <v>#REF!</v>
      </c>
    </row>
    <row r="480" customFormat="false" ht="31.5" hidden="true" customHeight="true" outlineLevel="0" collapsed="false">
      <c r="A480" s="459" t="s">
        <v>564</v>
      </c>
      <c r="B480" s="461" t="n">
        <v>14</v>
      </c>
      <c r="C480" s="328" t="s">
        <v>309</v>
      </c>
      <c r="D480" s="461"/>
      <c r="E480" s="171"/>
      <c r="F480" s="499" t="e">
        <f aca="false">SUM(F481)</f>
        <v>#REF!</v>
      </c>
    </row>
    <row r="481" customFormat="false" ht="32.25" hidden="true" customHeight="true" outlineLevel="0" collapsed="false">
      <c r="A481" s="193" t="s">
        <v>530</v>
      </c>
      <c r="B481" s="177" t="n">
        <v>14</v>
      </c>
      <c r="C481" s="178" t="s">
        <v>309</v>
      </c>
      <c r="D481" s="177" t="s">
        <v>778</v>
      </c>
      <c r="E481" s="178"/>
      <c r="F481" s="494" t="e">
        <f aca="false">SUM(F482)</f>
        <v>#REF!</v>
      </c>
    </row>
    <row r="482" customFormat="false" ht="50.25" hidden="true" customHeight="true" outlineLevel="0" collapsed="false">
      <c r="A482" s="190" t="s">
        <v>565</v>
      </c>
      <c r="B482" s="9" t="n">
        <v>14</v>
      </c>
      <c r="C482" s="184" t="s">
        <v>309</v>
      </c>
      <c r="D482" s="9" t="s">
        <v>978</v>
      </c>
      <c r="E482" s="184"/>
      <c r="F482" s="495" t="e">
        <f aca="false">SUM(F483)</f>
        <v>#REF!</v>
      </c>
    </row>
    <row r="483" customFormat="false" ht="31.5" hidden="true" customHeight="false" outlineLevel="0" collapsed="false">
      <c r="A483" s="190" t="s">
        <v>979</v>
      </c>
      <c r="B483" s="9" t="n">
        <v>14</v>
      </c>
      <c r="C483" s="184" t="s">
        <v>309</v>
      </c>
      <c r="D483" s="9" t="s">
        <v>980</v>
      </c>
      <c r="E483" s="184"/>
      <c r="F483" s="495" t="e">
        <f aca="false">SUM(F484)</f>
        <v>#REF!</v>
      </c>
    </row>
    <row r="484" customFormat="false" ht="15.75" hidden="true" customHeight="false" outlineLevel="0" collapsed="false">
      <c r="A484" s="190" t="s">
        <v>481</v>
      </c>
      <c r="B484" s="9" t="n">
        <v>14</v>
      </c>
      <c r="C484" s="184" t="s">
        <v>309</v>
      </c>
      <c r="D484" s="9" t="s">
        <v>980</v>
      </c>
      <c r="E484" s="184" t="s">
        <v>451</v>
      </c>
      <c r="F484" s="500" t="e">
        <f aca="false">SUM(#REF!)</f>
        <v>#REF!</v>
      </c>
    </row>
    <row r="485" customFormat="false" ht="15.75" hidden="true" customHeight="false" outlineLevel="0" collapsed="false">
      <c r="A485" s="459" t="s">
        <v>570</v>
      </c>
      <c r="B485" s="461" t="n">
        <v>14</v>
      </c>
      <c r="C485" s="328" t="s">
        <v>423</v>
      </c>
      <c r="D485" s="461"/>
      <c r="E485" s="328"/>
      <c r="F485" s="499" t="e">
        <f aca="false">SUM(F486)</f>
        <v>#REF!</v>
      </c>
    </row>
    <row r="486" customFormat="false" ht="33.75" hidden="true" customHeight="true" outlineLevel="0" collapsed="false">
      <c r="A486" s="193" t="s">
        <v>530</v>
      </c>
      <c r="B486" s="177" t="n">
        <v>14</v>
      </c>
      <c r="C486" s="178" t="s">
        <v>423</v>
      </c>
      <c r="D486" s="177" t="s">
        <v>778</v>
      </c>
      <c r="E486" s="178"/>
      <c r="F486" s="494" t="e">
        <f aca="false">SUM(F487)</f>
        <v>#REF!</v>
      </c>
    </row>
    <row r="487" customFormat="false" ht="50.25" hidden="true" customHeight="true" outlineLevel="0" collapsed="false">
      <c r="A487" s="190" t="s">
        <v>565</v>
      </c>
      <c r="B487" s="9" t="n">
        <v>14</v>
      </c>
      <c r="C487" s="184" t="s">
        <v>423</v>
      </c>
      <c r="D487" s="9" t="s">
        <v>978</v>
      </c>
      <c r="E487" s="351"/>
      <c r="F487" s="495" t="e">
        <f aca="false">SUM(F488)</f>
        <v>#REF!</v>
      </c>
    </row>
    <row r="488" customFormat="false" ht="33" hidden="true" customHeight="true" outlineLevel="0" collapsed="false">
      <c r="A488" s="189" t="s">
        <v>981</v>
      </c>
      <c r="B488" s="9" t="n">
        <v>14</v>
      </c>
      <c r="C488" s="184" t="s">
        <v>423</v>
      </c>
      <c r="D488" s="501" t="s">
        <v>982</v>
      </c>
      <c r="E488" s="351"/>
      <c r="F488" s="495" t="e">
        <f aca="false">SUM(F489)</f>
        <v>#REF!</v>
      </c>
    </row>
    <row r="489" customFormat="false" ht="16.5" hidden="true" customHeight="true" outlineLevel="0" collapsed="false">
      <c r="A489" s="183" t="s">
        <v>481</v>
      </c>
      <c r="B489" s="9" t="n">
        <v>14</v>
      </c>
      <c r="C489" s="184" t="s">
        <v>423</v>
      </c>
      <c r="D489" s="501" t="s">
        <v>982</v>
      </c>
      <c r="E489" s="184" t="s">
        <v>451</v>
      </c>
      <c r="F489" s="502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38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83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293</v>
      </c>
      <c r="B5" s="1"/>
      <c r="C5" s="1"/>
      <c r="D5" s="1"/>
    </row>
    <row r="6" customFormat="false" ht="15" hidden="false" customHeight="false" outlineLevel="0" collapsed="false">
      <c r="A6" s="2" t="s">
        <v>984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503"/>
      <c r="B9" s="503"/>
      <c r="C9" s="503"/>
      <c r="D9" s="503"/>
    </row>
    <row r="10" customFormat="false" ht="18.75" hidden="false" customHeight="false" outlineLevel="0" collapsed="false">
      <c r="A10" s="4" t="s">
        <v>985</v>
      </c>
      <c r="B10" s="4"/>
      <c r="C10" s="4"/>
    </row>
    <row r="11" customFormat="false" ht="18.75" hidden="false" customHeight="false" outlineLevel="0" collapsed="false">
      <c r="A11" s="4" t="s">
        <v>7</v>
      </c>
      <c r="B11" s="4"/>
      <c r="C11" s="4"/>
    </row>
    <row r="12" customFormat="false" ht="18.75" hidden="false" customHeight="false" outlineLevel="0" collapsed="false">
      <c r="A12" s="4" t="s">
        <v>986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393" t="s">
        <v>987</v>
      </c>
      <c r="B14" s="398" t="s">
        <v>988</v>
      </c>
      <c r="C14" s="398"/>
      <c r="D14" s="9" t="s">
        <v>12</v>
      </c>
    </row>
    <row r="15" customFormat="false" ht="45" hidden="false" customHeight="true" outlineLevel="0" collapsed="false">
      <c r="A15" s="393"/>
      <c r="B15" s="504" t="s">
        <v>989</v>
      </c>
      <c r="C15" s="225" t="s">
        <v>990</v>
      </c>
      <c r="D15" s="9"/>
    </row>
    <row r="16" customFormat="false" ht="31.5" hidden="false" customHeight="false" outlineLevel="0" collapsed="false">
      <c r="A16" s="110" t="s">
        <v>991</v>
      </c>
      <c r="B16" s="505"/>
      <c r="C16" s="506" t="s">
        <v>992</v>
      </c>
      <c r="D16" s="161" t="n">
        <f aca="false">D18</f>
        <v>311086.739999999</v>
      </c>
    </row>
    <row r="17" customFormat="false" ht="15.75" hidden="false" customHeight="false" outlineLevel="0" collapsed="false">
      <c r="A17" s="61" t="s">
        <v>993</v>
      </c>
      <c r="B17" s="507"/>
      <c r="C17" s="508"/>
      <c r="D17" s="509"/>
    </row>
    <row r="18" customFormat="false" ht="31.5" hidden="false" customHeight="false" outlineLevel="0" collapsed="false">
      <c r="A18" s="72" t="s">
        <v>994</v>
      </c>
      <c r="B18" s="73" t="s">
        <v>98</v>
      </c>
      <c r="C18" s="42"/>
      <c r="D18" s="510" t="n">
        <f aca="false">SUM(D19+D25+D34)</f>
        <v>311086.739999999</v>
      </c>
    </row>
    <row r="19" customFormat="false" ht="35.25" hidden="true" customHeight="true" outlineLevel="0" collapsed="false">
      <c r="A19" s="45" t="s">
        <v>995</v>
      </c>
      <c r="B19" s="511" t="s">
        <v>98</v>
      </c>
      <c r="C19" s="512" t="s">
        <v>996</v>
      </c>
      <c r="D19" s="513" t="n">
        <f aca="false">SUM(D20)</f>
        <v>0</v>
      </c>
    </row>
    <row r="20" customFormat="false" ht="42.75" hidden="true" customHeight="true" outlineLevel="0" collapsed="false">
      <c r="A20" s="514" t="s">
        <v>997</v>
      </c>
      <c r="B20" s="515" t="s">
        <v>98</v>
      </c>
      <c r="C20" s="516" t="s">
        <v>998</v>
      </c>
      <c r="D20" s="517" t="n">
        <f aca="false">SUM(D21+D23)</f>
        <v>0</v>
      </c>
    </row>
    <row r="21" customFormat="false" ht="30" hidden="true" customHeight="true" outlineLevel="0" collapsed="false">
      <c r="A21" s="57" t="s">
        <v>999</v>
      </c>
      <c r="B21" s="518" t="s">
        <v>98</v>
      </c>
      <c r="C21" s="519" t="s">
        <v>1000</v>
      </c>
      <c r="D21" s="436"/>
    </row>
    <row r="22" customFormat="false" ht="46.5" hidden="true" customHeight="true" outlineLevel="0" collapsed="false">
      <c r="A22" s="43" t="s">
        <v>1001</v>
      </c>
      <c r="B22" s="393" t="s">
        <v>98</v>
      </c>
      <c r="C22" s="520" t="s">
        <v>1002</v>
      </c>
      <c r="D22" s="435"/>
    </row>
    <row r="23" customFormat="false" ht="27.75" hidden="true" customHeight="true" outlineLevel="0" collapsed="false">
      <c r="A23" s="43" t="s">
        <v>1003</v>
      </c>
      <c r="B23" s="393" t="str">
        <f aca="false">$B$22</f>
        <v>001</v>
      </c>
      <c r="C23" s="520" t="s">
        <v>1004</v>
      </c>
      <c r="D23" s="435" t="n">
        <f aca="false">D24</f>
        <v>0</v>
      </c>
    </row>
    <row r="24" customFormat="false" ht="32.25" hidden="true" customHeight="true" outlineLevel="0" collapsed="false">
      <c r="A24" s="43" t="s">
        <v>1005</v>
      </c>
      <c r="B24" s="393" t="str">
        <f aca="false">$B$22</f>
        <v>001</v>
      </c>
      <c r="C24" s="520" t="s">
        <v>1006</v>
      </c>
      <c r="D24" s="435"/>
    </row>
    <row r="25" customFormat="false" ht="31.5" hidden="false" customHeight="false" outlineLevel="0" collapsed="false">
      <c r="A25" s="45" t="s">
        <v>1007</v>
      </c>
      <c r="B25" s="511" t="s">
        <v>98</v>
      </c>
      <c r="C25" s="512" t="s">
        <v>1008</v>
      </c>
      <c r="D25" s="314" t="n">
        <f aca="false">D26+D30</f>
        <v>311086.739999999</v>
      </c>
    </row>
    <row r="26" customFormat="false" ht="15.75" hidden="false" customHeight="false" outlineLevel="0" collapsed="false">
      <c r="A26" s="514" t="s">
        <v>1009</v>
      </c>
      <c r="B26" s="515" t="s">
        <v>98</v>
      </c>
      <c r="C26" s="516" t="s">
        <v>1010</v>
      </c>
      <c r="D26" s="175" t="n">
        <f aca="false">SUM(D27)</f>
        <v>-8084482.61</v>
      </c>
    </row>
    <row r="27" customFormat="false" ht="15.75" hidden="false" customHeight="false" outlineLevel="0" collapsed="false">
      <c r="A27" s="43" t="s">
        <v>1011</v>
      </c>
      <c r="B27" s="393" t="s">
        <v>98</v>
      </c>
      <c r="C27" s="520" t="s">
        <v>1012</v>
      </c>
      <c r="D27" s="275" t="n">
        <f aca="false">SUM(D28)</f>
        <v>-8084482.61</v>
      </c>
    </row>
    <row r="28" customFormat="false" ht="15.75" hidden="false" customHeight="false" outlineLevel="0" collapsed="false">
      <c r="A28" s="43" t="s">
        <v>1013</v>
      </c>
      <c r="B28" s="393" t="s">
        <v>98</v>
      </c>
      <c r="C28" s="520" t="s">
        <v>1014</v>
      </c>
      <c r="D28" s="275" t="n">
        <f aca="false">SUM(D29)</f>
        <v>-8084482.61</v>
      </c>
    </row>
    <row r="29" customFormat="false" ht="31.5" hidden="false" customHeight="false" outlineLevel="0" collapsed="false">
      <c r="A29" s="43" t="s">
        <v>1015</v>
      </c>
      <c r="B29" s="393" t="s">
        <v>98</v>
      </c>
      <c r="C29" s="520" t="s">
        <v>1016</v>
      </c>
      <c r="D29" s="191" t="n">
        <v>-8084482.61</v>
      </c>
    </row>
    <row r="30" customFormat="false" ht="15.75" hidden="false" customHeight="false" outlineLevel="0" collapsed="false">
      <c r="A30" s="514" t="s">
        <v>1017</v>
      </c>
      <c r="B30" s="515" t="s">
        <v>98</v>
      </c>
      <c r="C30" s="516" t="s">
        <v>1018</v>
      </c>
      <c r="D30" s="521" t="n">
        <v>8395569.35</v>
      </c>
    </row>
    <row r="31" customFormat="false" ht="15.75" hidden="false" customHeight="false" outlineLevel="0" collapsed="false">
      <c r="A31" s="43" t="s">
        <v>1019</v>
      </c>
      <c r="B31" s="393" t="s">
        <v>98</v>
      </c>
      <c r="C31" s="520" t="s">
        <v>1020</v>
      </c>
      <c r="D31" s="521" t="n">
        <v>8395569.35</v>
      </c>
    </row>
    <row r="32" customFormat="false" ht="15.75" hidden="false" customHeight="false" outlineLevel="0" collapsed="false">
      <c r="A32" s="43" t="s">
        <v>1021</v>
      </c>
      <c r="B32" s="393" t="s">
        <v>98</v>
      </c>
      <c r="C32" s="520" t="s">
        <v>1022</v>
      </c>
      <c r="D32" s="521" t="n">
        <v>8395569.35</v>
      </c>
    </row>
    <row r="33" customFormat="false" ht="31.5" hidden="false" customHeight="false" outlineLevel="0" collapsed="false">
      <c r="A33" s="522" t="s">
        <v>1023</v>
      </c>
      <c r="B33" s="504" t="s">
        <v>98</v>
      </c>
      <c r="C33" s="520" t="s">
        <v>1024</v>
      </c>
      <c r="D33" s="191" t="n">
        <v>8395569.35</v>
      </c>
    </row>
    <row r="34" customFormat="false" ht="31.5" hidden="true" customHeight="false" outlineLevel="0" collapsed="false">
      <c r="A34" s="45" t="s">
        <v>1025</v>
      </c>
      <c r="B34" s="511" t="s">
        <v>90</v>
      </c>
      <c r="C34" s="512" t="s">
        <v>1026</v>
      </c>
      <c r="D34" s="498"/>
    </row>
    <row r="35" customFormat="false" ht="31.5" hidden="true" customHeight="false" outlineLevel="0" collapsed="false">
      <c r="A35" s="523" t="s">
        <v>1027</v>
      </c>
      <c r="B35" s="524" t="s">
        <v>90</v>
      </c>
      <c r="C35" s="525" t="s">
        <v>1028</v>
      </c>
      <c r="D35" s="499"/>
    </row>
    <row r="36" customFormat="false" ht="31.5" hidden="true" customHeight="false" outlineLevel="0" collapsed="false">
      <c r="A36" s="57" t="s">
        <v>1029</v>
      </c>
      <c r="B36" s="518" t="s">
        <v>90</v>
      </c>
      <c r="C36" s="519" t="s">
        <v>1030</v>
      </c>
      <c r="D36" s="494"/>
    </row>
    <row r="37" customFormat="false" ht="45.75" hidden="true" customHeight="true" outlineLevel="0" collapsed="false">
      <c r="A37" s="43" t="s">
        <v>1031</v>
      </c>
      <c r="B37" s="393" t="s">
        <v>90</v>
      </c>
      <c r="C37" s="520" t="s">
        <v>1032</v>
      </c>
      <c r="D37" s="495"/>
    </row>
    <row r="38" customFormat="false" ht="63" hidden="true" customHeight="false" outlineLevel="0" collapsed="false">
      <c r="A38" s="43" t="s">
        <v>1033</v>
      </c>
      <c r="B38" s="393" t="s">
        <v>90</v>
      </c>
      <c r="C38" s="520" t="s">
        <v>1034</v>
      </c>
      <c r="D38" s="495"/>
    </row>
    <row r="39" customFormat="false" ht="31.5" hidden="true" customHeight="false" outlineLevel="0" collapsed="false">
      <c r="A39" s="43" t="s">
        <v>1035</v>
      </c>
      <c r="B39" s="393" t="s">
        <v>90</v>
      </c>
      <c r="C39" s="520" t="s">
        <v>1036</v>
      </c>
      <c r="D39" s="495"/>
    </row>
    <row r="40" customFormat="false" ht="78.75" hidden="true" customHeight="false" outlineLevel="0" collapsed="false">
      <c r="A40" s="43" t="s">
        <v>1037</v>
      </c>
      <c r="B40" s="393" t="s">
        <v>90</v>
      </c>
      <c r="C40" s="520" t="s">
        <v>1038</v>
      </c>
      <c r="D40" s="497"/>
    </row>
    <row r="41" customFormat="false" ht="31.5" hidden="true" customHeight="false" outlineLevel="0" collapsed="false">
      <c r="A41" s="43" t="s">
        <v>1039</v>
      </c>
      <c r="B41" s="393" t="s">
        <v>90</v>
      </c>
      <c r="C41" s="520" t="s">
        <v>1040</v>
      </c>
      <c r="D41" s="495"/>
    </row>
    <row r="42" customFormat="false" ht="63" hidden="true" customHeight="false" outlineLevel="0" collapsed="false">
      <c r="A42" s="43" t="s">
        <v>1041</v>
      </c>
      <c r="B42" s="393" t="s">
        <v>90</v>
      </c>
      <c r="C42" s="520" t="s">
        <v>1042</v>
      </c>
      <c r="D42" s="497"/>
    </row>
    <row r="43" customFormat="false" ht="31.5" hidden="true" customHeight="false" outlineLevel="0" collapsed="false">
      <c r="A43" s="57" t="s">
        <v>1043</v>
      </c>
      <c r="B43" s="518" t="s">
        <v>90</v>
      </c>
      <c r="C43" s="519" t="s">
        <v>1044</v>
      </c>
      <c r="D43" s="494"/>
    </row>
    <row r="44" customFormat="false" ht="47.25" hidden="true" customHeight="false" outlineLevel="0" collapsed="false">
      <c r="A44" s="43" t="s">
        <v>1045</v>
      </c>
      <c r="B44" s="393" t="s">
        <v>90</v>
      </c>
      <c r="C44" s="520" t="s">
        <v>1046</v>
      </c>
      <c r="D44" s="495"/>
    </row>
    <row r="45" customFormat="false" ht="47.25" hidden="true" customHeight="false" outlineLevel="0" collapsed="false">
      <c r="A45" s="43" t="s">
        <v>1047</v>
      </c>
      <c r="B45" s="393" t="s">
        <v>90</v>
      </c>
      <c r="C45" s="520" t="s">
        <v>1048</v>
      </c>
      <c r="D45" s="495"/>
    </row>
    <row r="46" customFormat="false" ht="31.5" hidden="true" customHeight="false" outlineLevel="0" collapsed="false">
      <c r="A46" s="43" t="s">
        <v>1035</v>
      </c>
      <c r="B46" s="393" t="s">
        <v>90</v>
      </c>
      <c r="C46" s="520" t="s">
        <v>1049</v>
      </c>
      <c r="D46" s="495"/>
    </row>
    <row r="47" customFormat="false" ht="78.75" hidden="true" customHeight="false" outlineLevel="0" collapsed="false">
      <c r="A47" s="43" t="s">
        <v>1037</v>
      </c>
      <c r="B47" s="393" t="s">
        <v>90</v>
      </c>
      <c r="C47" s="520" t="s">
        <v>1050</v>
      </c>
      <c r="D47" s="497"/>
    </row>
    <row r="48" customFormat="false" ht="31.5" hidden="true" customHeight="false" outlineLevel="0" collapsed="false">
      <c r="A48" s="43" t="s">
        <v>1039</v>
      </c>
      <c r="B48" s="393" t="s">
        <v>90</v>
      </c>
      <c r="C48" s="520" t="s">
        <v>1051</v>
      </c>
      <c r="D48" s="495"/>
    </row>
    <row r="49" customFormat="false" ht="63" hidden="true" customHeight="false" outlineLevel="0" collapsed="false">
      <c r="A49" s="43" t="s">
        <v>1041</v>
      </c>
      <c r="B49" s="393" t="s">
        <v>90</v>
      </c>
      <c r="C49" s="520" t="s">
        <v>1052</v>
      </c>
      <c r="D49" s="497"/>
    </row>
    <row r="50" customFormat="false" ht="15.75" hidden="true" customHeight="false" outlineLevel="0" collapsed="false">
      <c r="A50" s="526" t="s">
        <v>1053</v>
      </c>
      <c r="B50" s="527"/>
      <c r="C50" s="527"/>
      <c r="D50" s="528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6.85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529" t="s">
        <v>1054</v>
      </c>
      <c r="B1" s="529"/>
      <c r="C1" s="529"/>
      <c r="D1" s="529"/>
      <c r="E1" s="529"/>
      <c r="F1" s="529"/>
      <c r="G1" s="148"/>
    </row>
    <row r="2" customFormat="false" ht="18.75" hidden="false" customHeight="true" outlineLevel="0" collapsed="false">
      <c r="A2" s="529" t="s">
        <v>1055</v>
      </c>
      <c r="B2" s="529"/>
      <c r="C2" s="529"/>
      <c r="D2" s="529"/>
      <c r="E2" s="529"/>
      <c r="F2" s="529"/>
      <c r="G2" s="148"/>
    </row>
    <row r="3" customFormat="false" ht="18.75" hidden="false" customHeight="true" outlineLevel="0" collapsed="false">
      <c r="A3" s="529" t="s">
        <v>1056</v>
      </c>
      <c r="B3" s="529"/>
      <c r="C3" s="529"/>
      <c r="D3" s="529"/>
      <c r="E3" s="529"/>
      <c r="F3" s="529"/>
      <c r="G3" s="148"/>
    </row>
    <row r="4" customFormat="false" ht="18.75" hidden="false" customHeight="true" outlineLevel="0" collapsed="false">
      <c r="A4" s="529"/>
      <c r="B4" s="529"/>
      <c r="C4" s="529"/>
      <c r="D4" s="529"/>
      <c r="E4" s="529"/>
    </row>
    <row r="5" customFormat="false" ht="15.75" hidden="false" customHeight="false" outlineLevel="0" collapsed="false">
      <c r="B5" s="148"/>
      <c r="C5" s="148"/>
      <c r="D5" s="148"/>
      <c r="E5" s="148"/>
      <c r="H5" s="0" t="s">
        <v>9</v>
      </c>
    </row>
    <row r="6" customFormat="false" ht="45.75" hidden="false" customHeight="true" outlineLevel="0" collapsed="false">
      <c r="A6" s="7" t="s">
        <v>299</v>
      </c>
      <c r="B6" s="530" t="s">
        <v>303</v>
      </c>
      <c r="C6" s="530"/>
      <c r="D6" s="530"/>
      <c r="E6" s="7" t="s">
        <v>304</v>
      </c>
      <c r="F6" s="9" t="s">
        <v>1057</v>
      </c>
      <c r="G6" s="9" t="s">
        <v>1058</v>
      </c>
      <c r="H6" s="531" t="s">
        <v>1059</v>
      </c>
      <c r="I6" s="532"/>
    </row>
    <row r="7" customFormat="false" ht="15.75" hidden="false" customHeight="false" outlineLevel="0" collapsed="false">
      <c r="A7" s="533" t="s">
        <v>1060</v>
      </c>
      <c r="B7" s="362"/>
      <c r="C7" s="534"/>
      <c r="D7" s="535"/>
      <c r="E7" s="366"/>
      <c r="F7" s="536" t="n">
        <f aca="false">F8+F183+F195+F210+F256+F270+F306</f>
        <v>15567883</v>
      </c>
      <c r="G7" s="536" t="n">
        <f aca="false">G8+G183+G195+G210+G256+G270+G306+G22</f>
        <v>15562569</v>
      </c>
      <c r="H7" s="537" t="n">
        <f aca="false">SUM(G7/F7)*100</f>
        <v>99.9658656221915</v>
      </c>
    </row>
    <row r="8" customFormat="false" ht="63" hidden="false" customHeight="true" outlineLevel="0" collapsed="false">
      <c r="A8" s="538" t="str">
        <f aca="false">[4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539" t="str">
        <f aca="false">[4]прил5!D352</f>
        <v>01 0</v>
      </c>
      <c r="C8" s="540" t="str">
        <f aca="false">[4]прил5!E352</f>
        <v>00</v>
      </c>
      <c r="D8" s="541" t="str">
        <f aca="false">[4]прил5!F352</f>
        <v>00000</v>
      </c>
      <c r="E8" s="542"/>
      <c r="F8" s="543" t="n">
        <v>1227406</v>
      </c>
      <c r="G8" s="543" t="n">
        <v>1201319</v>
      </c>
      <c r="H8" s="544" t="n">
        <f aca="false">SUM(G8/F8)*100</f>
        <v>97.8746233927486</v>
      </c>
    </row>
    <row r="9" customFormat="false" ht="67.5" hidden="false" customHeight="true" outlineLevel="0" collapsed="false">
      <c r="A9" s="545" t="str">
        <f aca="false">[4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546" t="str">
        <f aca="false">[4]прил5!D353</f>
        <v>01 1</v>
      </c>
      <c r="C9" s="547" t="str">
        <f aca="false">[4]прил5!E353</f>
        <v>00</v>
      </c>
      <c r="D9" s="548" t="str">
        <f aca="false">[4]прил5!F353</f>
        <v>00000</v>
      </c>
      <c r="E9" s="549"/>
      <c r="F9" s="543" t="n">
        <v>1206633</v>
      </c>
      <c r="G9" s="543" t="n">
        <v>1201319</v>
      </c>
      <c r="H9" s="550" t="n">
        <f aca="false">SUM(G9/F9)*100</f>
        <v>99.5596009722923</v>
      </c>
    </row>
    <row r="10" customFormat="false" ht="16.5" hidden="false" customHeight="true" outlineLevel="0" collapsed="false">
      <c r="A10" s="551" t="str">
        <f aca="false">[4]прил5!A354</f>
        <v>Основное мероприятие "Организация культурно-досуговой деятельности"</v>
      </c>
      <c r="B10" s="552" t="str">
        <f aca="false">[4]прил5!D354</f>
        <v>01 1</v>
      </c>
      <c r="C10" s="553" t="str">
        <f aca="false">[4]прил5!E354</f>
        <v>01</v>
      </c>
      <c r="D10" s="554" t="str">
        <f aca="false">[4]прил5!F354</f>
        <v>00000</v>
      </c>
      <c r="E10" s="555"/>
      <c r="F10" s="543" t="n">
        <v>1206633</v>
      </c>
      <c r="G10" s="543" t="n">
        <v>1201319</v>
      </c>
      <c r="H10" s="556" t="n">
        <f aca="false">SUM(G10/F10)*100</f>
        <v>99.5596009722923</v>
      </c>
    </row>
    <row r="11" customFormat="false" ht="35.25" hidden="false" customHeight="true" outlineLevel="0" collapsed="false">
      <c r="A11" s="176" t="str">
        <f aca="false">[4]прил5!A355</f>
        <v>Оплата труда работников учреждений культуры муниципальных образований городских и сельских поселений</v>
      </c>
      <c r="B11" s="557" t="str">
        <f aca="false">[4]прил5!D355</f>
        <v>011 </v>
      </c>
      <c r="C11" s="558" t="str">
        <f aca="false">[4]прил5!E355</f>
        <v>01</v>
      </c>
      <c r="D11" s="559" t="str">
        <f aca="false">[4]прил5!F355</f>
        <v>13330</v>
      </c>
      <c r="E11" s="560"/>
      <c r="F11" s="436" t="n">
        <v>209458</v>
      </c>
      <c r="G11" s="436" t="n">
        <v>209458</v>
      </c>
      <c r="H11" s="561" t="n">
        <f aca="false">SUM(G11/F11)*100</f>
        <v>100</v>
      </c>
    </row>
    <row r="12" customFormat="false" ht="33" hidden="false" customHeight="true" outlineLevel="0" collapsed="false">
      <c r="A12" s="286" t="str">
        <f aca="false">[4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62" t="str">
        <f aca="false">[4]прил5!D356</f>
        <v>011</v>
      </c>
      <c r="C12" s="563" t="str">
        <f aca="false">[4]прил5!E356</f>
        <v>01</v>
      </c>
      <c r="D12" s="564" t="str">
        <f aca="false">[4]прил5!F356</f>
        <v>13330</v>
      </c>
      <c r="E12" s="565" t="str">
        <f aca="false">[4]прил5!G356</f>
        <v>100</v>
      </c>
      <c r="F12" s="437" t="n">
        <v>209458</v>
      </c>
      <c r="G12" s="437" t="n">
        <v>209458</v>
      </c>
      <c r="H12" s="566" t="n">
        <f aca="false">SUM(G12/F12)*100</f>
        <v>100</v>
      </c>
    </row>
    <row r="13" customFormat="false" ht="50.25" hidden="false" customHeight="true" outlineLevel="0" collapsed="false">
      <c r="A13" s="252" t="s">
        <v>681</v>
      </c>
      <c r="B13" s="562" t="str">
        <f aca="false">[4]прил5!D357</f>
        <v>01 1</v>
      </c>
      <c r="C13" s="563" t="str">
        <f aca="false">[4]прил5!E357</f>
        <v>01</v>
      </c>
      <c r="D13" s="564" t="s">
        <v>682</v>
      </c>
      <c r="E13" s="565"/>
      <c r="F13" s="437" t="n">
        <v>341900</v>
      </c>
      <c r="G13" s="437" t="n">
        <v>336587</v>
      </c>
      <c r="H13" s="566" t="n">
        <f aca="false">SUM(G13/F13)*100</f>
        <v>98.446036852881</v>
      </c>
    </row>
    <row r="14" customFormat="false" ht="46.5" hidden="false" customHeight="true" outlineLevel="0" collapsed="false">
      <c r="A14" s="31" t="s">
        <v>320</v>
      </c>
      <c r="B14" s="567" t="str">
        <f aca="false">[4]прил5!D358</f>
        <v>01 1</v>
      </c>
      <c r="C14" s="568" t="str">
        <f aca="false">[4]прил5!E358</f>
        <v>01</v>
      </c>
      <c r="D14" s="564" t="s">
        <v>682</v>
      </c>
      <c r="E14" s="565" t="str">
        <f aca="false">[4]прил5!G358</f>
        <v>100</v>
      </c>
      <c r="F14" s="437" t="n">
        <v>341900</v>
      </c>
      <c r="G14" s="437" t="n">
        <v>336587</v>
      </c>
      <c r="H14" s="566" t="n">
        <f aca="false">SUM(G14/F14)*100</f>
        <v>98.446036852881</v>
      </c>
    </row>
    <row r="15" customFormat="false" ht="50.25" hidden="false" customHeight="true" outlineLevel="0" collapsed="false">
      <c r="A15" s="286" t="str">
        <f aca="false">[4]прил5!A359</f>
        <v>Закупка товаров, работ и услуг для обеспечения государственных (муниципальных) нужд</v>
      </c>
      <c r="B15" s="567" t="str">
        <f aca="false">[4]прил5!D359</f>
        <v>01 1</v>
      </c>
      <c r="C15" s="568" t="str">
        <f aca="false">[4]прил5!E359</f>
        <v>01</v>
      </c>
      <c r="D15" s="564" t="str">
        <f aca="false">[4]прил5!F359</f>
        <v>С1401</v>
      </c>
      <c r="E15" s="565" t="s">
        <v>334</v>
      </c>
      <c r="F15" s="437" t="n">
        <v>654371</v>
      </c>
      <c r="G15" s="437" t="n">
        <v>654371</v>
      </c>
      <c r="H15" s="566" t="n">
        <f aca="false">SUM(G15/F15)*100</f>
        <v>100</v>
      </c>
    </row>
    <row r="16" customFormat="false" ht="15.75" hidden="true" customHeight="false" outlineLevel="0" collapsed="false">
      <c r="A16" s="286" t="str">
        <f aca="false">[4]прил5!A360</f>
        <v>Иные бюджетные ассигнования</v>
      </c>
      <c r="B16" s="567" t="str">
        <f aca="false">[4]прил5!D360</f>
        <v>01 1</v>
      </c>
      <c r="C16" s="568" t="str">
        <f aca="false">[4]прил5!E360</f>
        <v>01</v>
      </c>
      <c r="D16" s="564" t="str">
        <f aca="false">[4]прил5!F360</f>
        <v>С1401</v>
      </c>
      <c r="E16" s="565" t="s">
        <v>334</v>
      </c>
      <c r="F16" s="437" t="n">
        <f aca="false">[4]прил5!H360</f>
        <v>0</v>
      </c>
      <c r="G16" s="437" t="n">
        <f aca="false">F16</f>
        <v>0</v>
      </c>
      <c r="H16" s="566"/>
    </row>
    <row r="17" customFormat="false" ht="15" hidden="false" customHeight="true" outlineLevel="0" collapsed="false">
      <c r="A17" s="286" t="str">
        <f aca="false">[4]прил5!$A$506</f>
        <v>Иные бюджетные ассигнования</v>
      </c>
      <c r="B17" s="567" t="s">
        <v>676</v>
      </c>
      <c r="C17" s="568" t="s">
        <v>309</v>
      </c>
      <c r="D17" s="564" t="s">
        <v>422</v>
      </c>
      <c r="E17" s="565" t="s">
        <v>378</v>
      </c>
      <c r="F17" s="437" t="n">
        <v>904</v>
      </c>
      <c r="G17" s="437" t="n">
        <v>903</v>
      </c>
      <c r="H17" s="566" t="n">
        <f aca="false">SUM(G17/F17)*100</f>
        <v>99.8893805309735</v>
      </c>
    </row>
    <row r="18" customFormat="false" ht="19.5" hidden="true" customHeight="true" outlineLevel="0" collapsed="false">
      <c r="A18" s="176" t="s">
        <v>675</v>
      </c>
      <c r="B18" s="569" t="s">
        <v>673</v>
      </c>
      <c r="C18" s="570" t="s">
        <v>309</v>
      </c>
      <c r="D18" s="559" t="s">
        <v>677</v>
      </c>
      <c r="E18" s="560"/>
      <c r="F18" s="436"/>
      <c r="G18" s="436"/>
      <c r="H18" s="561"/>
    </row>
    <row r="19" customFormat="false" ht="16.5" hidden="true" customHeight="true" outlineLevel="0" collapsed="false">
      <c r="A19" s="286" t="s">
        <v>333</v>
      </c>
      <c r="B19" s="567" t="s">
        <v>673</v>
      </c>
      <c r="C19" s="568" t="s">
        <v>309</v>
      </c>
      <c r="D19" s="564" t="s">
        <v>677</v>
      </c>
      <c r="E19" s="565" t="s">
        <v>334</v>
      </c>
      <c r="F19" s="437"/>
      <c r="G19" s="437"/>
      <c r="H19" s="566"/>
    </row>
    <row r="20" customFormat="false" ht="31.5" hidden="true" customHeight="true" outlineLevel="0" collapsed="false">
      <c r="A20" s="176" t="s">
        <v>1061</v>
      </c>
      <c r="B20" s="569" t="s">
        <v>673</v>
      </c>
      <c r="C20" s="570" t="s">
        <v>309</v>
      </c>
      <c r="D20" s="559" t="s">
        <v>680</v>
      </c>
      <c r="E20" s="560"/>
      <c r="F20" s="436"/>
      <c r="G20" s="436"/>
      <c r="H20" s="561"/>
    </row>
    <row r="21" customFormat="false" ht="31.5" hidden="true" customHeight="true" outlineLevel="0" collapsed="false">
      <c r="A21" s="286" t="s">
        <v>333</v>
      </c>
      <c r="B21" s="567" t="s">
        <v>673</v>
      </c>
      <c r="C21" s="568" t="s">
        <v>309</v>
      </c>
      <c r="D21" s="564" t="s">
        <v>680</v>
      </c>
      <c r="E21" s="565" t="s">
        <v>334</v>
      </c>
      <c r="F21" s="437"/>
      <c r="G21" s="437"/>
      <c r="H21" s="566"/>
    </row>
    <row r="22" customFormat="false" ht="31.5" hidden="false" customHeight="false" outlineLevel="0" collapsed="false">
      <c r="A22" s="571" t="s">
        <v>651</v>
      </c>
      <c r="B22" s="572" t="s">
        <v>652</v>
      </c>
      <c r="C22" s="573" t="s">
        <v>314</v>
      </c>
      <c r="D22" s="574" t="s">
        <v>315</v>
      </c>
      <c r="E22" s="575"/>
      <c r="F22" s="576" t="n">
        <v>20773</v>
      </c>
      <c r="G22" s="576" t="n">
        <v>20773</v>
      </c>
      <c r="H22" s="577" t="n">
        <v>100</v>
      </c>
    </row>
    <row r="23" customFormat="false" ht="15.75" hidden="true" customHeight="false" outlineLevel="0" collapsed="false">
      <c r="A23" s="578" t="s">
        <v>653</v>
      </c>
      <c r="B23" s="579" t="s">
        <v>654</v>
      </c>
      <c r="C23" s="580" t="s">
        <v>309</v>
      </c>
      <c r="D23" s="581" t="s">
        <v>315</v>
      </c>
      <c r="E23" s="582"/>
      <c r="F23" s="434"/>
      <c r="G23" s="434"/>
      <c r="H23" s="583"/>
    </row>
    <row r="24" customFormat="false" ht="31.5" hidden="true" customHeight="false" outlineLevel="0" collapsed="false">
      <c r="A24" s="176" t="s">
        <v>704</v>
      </c>
      <c r="B24" s="557" t="s">
        <v>654</v>
      </c>
      <c r="C24" s="558" t="s">
        <v>696</v>
      </c>
      <c r="D24" s="559" t="s">
        <v>705</v>
      </c>
      <c r="E24" s="560"/>
      <c r="F24" s="436"/>
      <c r="G24" s="436"/>
      <c r="H24" s="561"/>
    </row>
    <row r="25" customFormat="false" ht="31.5" hidden="true" customHeight="false" outlineLevel="0" collapsed="false">
      <c r="A25" s="286" t="s">
        <v>333</v>
      </c>
      <c r="B25" s="562" t="s">
        <v>654</v>
      </c>
      <c r="C25" s="563" t="s">
        <v>696</v>
      </c>
      <c r="D25" s="564" t="s">
        <v>705</v>
      </c>
      <c r="E25" s="565" t="s">
        <v>334</v>
      </c>
      <c r="F25" s="437"/>
      <c r="G25" s="437"/>
      <c r="H25" s="566"/>
    </row>
    <row r="26" customFormat="false" ht="15.75" hidden="true" customHeight="false" outlineLevel="0" collapsed="false">
      <c r="A26" s="286" t="s">
        <v>516</v>
      </c>
      <c r="B26" s="562" t="s">
        <v>654</v>
      </c>
      <c r="C26" s="563" t="s">
        <v>696</v>
      </c>
      <c r="D26" s="564" t="s">
        <v>705</v>
      </c>
      <c r="E26" s="565" t="s">
        <v>517</v>
      </c>
      <c r="F26" s="437"/>
      <c r="G26" s="437"/>
      <c r="H26" s="566"/>
    </row>
    <row r="27" customFormat="false" ht="31.5" hidden="false" customHeight="false" outlineLevel="0" collapsed="false">
      <c r="A27" s="236" t="s">
        <v>1062</v>
      </c>
      <c r="B27" s="569" t="s">
        <v>654</v>
      </c>
      <c r="C27" s="570" t="s">
        <v>311</v>
      </c>
      <c r="D27" s="559" t="s">
        <v>709</v>
      </c>
      <c r="E27" s="560"/>
      <c r="F27" s="436" t="n">
        <v>15000</v>
      </c>
      <c r="G27" s="436" t="n">
        <v>15000</v>
      </c>
      <c r="H27" s="561" t="n">
        <v>100</v>
      </c>
    </row>
    <row r="28" customFormat="false" ht="47.25" hidden="true" customHeight="false" outlineLevel="0" collapsed="false">
      <c r="A28" s="31" t="s">
        <v>320</v>
      </c>
      <c r="B28" s="567" t="s">
        <v>654</v>
      </c>
      <c r="C28" s="568" t="s">
        <v>311</v>
      </c>
      <c r="D28" s="564" t="s">
        <v>393</v>
      </c>
      <c r="E28" s="565" t="s">
        <v>321</v>
      </c>
      <c r="F28" s="437" t="n">
        <v>5961</v>
      </c>
      <c r="G28" s="437" t="n">
        <v>5961</v>
      </c>
      <c r="H28" s="566" t="n">
        <v>100</v>
      </c>
    </row>
    <row r="29" customFormat="false" ht="31.5" hidden="false" customHeight="false" outlineLevel="0" collapsed="false">
      <c r="A29" s="286" t="s">
        <v>333</v>
      </c>
      <c r="B29" s="567" t="s">
        <v>654</v>
      </c>
      <c r="C29" s="568" t="s">
        <v>311</v>
      </c>
      <c r="D29" s="564" t="s">
        <v>709</v>
      </c>
      <c r="E29" s="565" t="s">
        <v>334</v>
      </c>
      <c r="F29" s="437" t="n">
        <v>15000</v>
      </c>
      <c r="G29" s="437" t="n">
        <v>15000</v>
      </c>
      <c r="H29" s="566" t="n">
        <v>100</v>
      </c>
    </row>
    <row r="30" customFormat="false" ht="15.75" hidden="true" customHeight="false" outlineLevel="0" collapsed="false">
      <c r="A30" s="286" t="s">
        <v>377</v>
      </c>
      <c r="B30" s="567" t="s">
        <v>654</v>
      </c>
      <c r="C30" s="568" t="s">
        <v>309</v>
      </c>
      <c r="D30" s="564" t="s">
        <v>422</v>
      </c>
      <c r="E30" s="565" t="s">
        <v>378</v>
      </c>
      <c r="F30" s="437"/>
      <c r="G30" s="437"/>
      <c r="H30" s="566"/>
    </row>
    <row r="31" customFormat="false" ht="31.5" hidden="true" customHeight="false" outlineLevel="0" collapsed="false">
      <c r="A31" s="176" t="s">
        <v>655</v>
      </c>
      <c r="B31" s="569" t="s">
        <v>654</v>
      </c>
      <c r="C31" s="570" t="s">
        <v>309</v>
      </c>
      <c r="D31" s="559" t="s">
        <v>393</v>
      </c>
      <c r="E31" s="560"/>
      <c r="F31" s="436"/>
      <c r="G31" s="436"/>
      <c r="H31" s="561"/>
    </row>
    <row r="32" customFormat="false" ht="15.75" hidden="true" customHeight="false" outlineLevel="0" collapsed="false">
      <c r="A32" s="286" t="s">
        <v>481</v>
      </c>
      <c r="B32" s="567" t="s">
        <v>654</v>
      </c>
      <c r="C32" s="568" t="s">
        <v>309</v>
      </c>
      <c r="D32" s="564" t="s">
        <v>393</v>
      </c>
      <c r="E32" s="565" t="s">
        <v>451</v>
      </c>
      <c r="F32" s="437"/>
      <c r="G32" s="437"/>
      <c r="H32" s="566"/>
    </row>
    <row r="33" s="119" customFormat="true" ht="47.25" hidden="true" customHeight="false" outlineLevel="0" collapsed="false">
      <c r="A33" s="584" t="s">
        <v>656</v>
      </c>
      <c r="B33" s="585" t="s">
        <v>657</v>
      </c>
      <c r="C33" s="586" t="s">
        <v>314</v>
      </c>
      <c r="D33" s="574" t="s">
        <v>315</v>
      </c>
      <c r="E33" s="260"/>
      <c r="F33" s="576"/>
      <c r="G33" s="576"/>
      <c r="H33" s="577"/>
    </row>
    <row r="34" s="119" customFormat="true" ht="47.25" hidden="true" customHeight="false" outlineLevel="0" collapsed="false">
      <c r="A34" s="587" t="s">
        <v>658</v>
      </c>
      <c r="B34" s="588" t="s">
        <v>657</v>
      </c>
      <c r="C34" s="589" t="s">
        <v>309</v>
      </c>
      <c r="D34" s="590" t="s">
        <v>315</v>
      </c>
      <c r="E34" s="591"/>
      <c r="F34" s="434"/>
      <c r="G34" s="434"/>
      <c r="H34" s="583"/>
    </row>
    <row r="35" s="119" customFormat="true" ht="78.75" hidden="true" customHeight="false" outlineLevel="0" collapsed="false">
      <c r="A35" s="193" t="s">
        <v>643</v>
      </c>
      <c r="B35" s="592" t="s">
        <v>657</v>
      </c>
      <c r="C35" s="593" t="s">
        <v>309</v>
      </c>
      <c r="D35" s="594" t="s">
        <v>644</v>
      </c>
      <c r="E35" s="177"/>
      <c r="F35" s="436"/>
      <c r="G35" s="436"/>
      <c r="H35" s="561"/>
    </row>
    <row r="36" s="119" customFormat="true" ht="31.5" hidden="true" customHeight="false" outlineLevel="0" collapsed="false">
      <c r="A36" s="61" t="s">
        <v>333</v>
      </c>
      <c r="B36" s="595" t="s">
        <v>657</v>
      </c>
      <c r="C36" s="596" t="s">
        <v>309</v>
      </c>
      <c r="D36" s="564" t="s">
        <v>644</v>
      </c>
      <c r="E36" s="198" t="n">
        <v>200</v>
      </c>
      <c r="F36" s="437"/>
      <c r="G36" s="437"/>
      <c r="H36" s="566"/>
    </row>
    <row r="37" s="119" customFormat="true" ht="15.75" hidden="true" customHeight="false" outlineLevel="0" collapsed="false">
      <c r="A37" s="61" t="s">
        <v>516</v>
      </c>
      <c r="B37" s="595" t="s">
        <v>657</v>
      </c>
      <c r="C37" s="596" t="s">
        <v>309</v>
      </c>
      <c r="D37" s="564" t="s">
        <v>644</v>
      </c>
      <c r="E37" s="198" t="n">
        <v>300</v>
      </c>
      <c r="F37" s="437"/>
      <c r="G37" s="437"/>
      <c r="H37" s="566"/>
    </row>
    <row r="38" s="119" customFormat="true" ht="31.5" hidden="true" customHeight="false" outlineLevel="0" collapsed="false">
      <c r="A38" s="57" t="s">
        <v>421</v>
      </c>
      <c r="B38" s="597" t="s">
        <v>657</v>
      </c>
      <c r="C38" s="598" t="s">
        <v>309</v>
      </c>
      <c r="D38" s="599" t="s">
        <v>422</v>
      </c>
      <c r="E38" s="177"/>
      <c r="F38" s="436"/>
      <c r="G38" s="436"/>
      <c r="H38" s="561"/>
    </row>
    <row r="39" s="119" customFormat="true" ht="47.25" hidden="true" customHeight="false" outlineLevel="0" collapsed="false">
      <c r="A39" s="61" t="s">
        <v>320</v>
      </c>
      <c r="B39" s="600" t="s">
        <v>657</v>
      </c>
      <c r="C39" s="601" t="s">
        <v>309</v>
      </c>
      <c r="D39" s="602" t="s">
        <v>422</v>
      </c>
      <c r="E39" s="198" t="n">
        <v>100</v>
      </c>
      <c r="F39" s="437"/>
      <c r="G39" s="437"/>
      <c r="H39" s="566"/>
    </row>
    <row r="40" s="119" customFormat="true" ht="31.5" hidden="true" customHeight="false" outlineLevel="0" collapsed="false">
      <c r="A40" s="61" t="s">
        <v>333</v>
      </c>
      <c r="B40" s="600" t="s">
        <v>657</v>
      </c>
      <c r="C40" s="601" t="s">
        <v>309</v>
      </c>
      <c r="D40" s="603" t="s">
        <v>422</v>
      </c>
      <c r="E40" s="198" t="n">
        <v>200</v>
      </c>
      <c r="F40" s="437"/>
      <c r="G40" s="437"/>
      <c r="H40" s="566"/>
    </row>
    <row r="41" s="119" customFormat="true" ht="15.75" hidden="true" customHeight="false" outlineLevel="0" collapsed="false">
      <c r="A41" s="61" t="s">
        <v>377</v>
      </c>
      <c r="B41" s="600" t="s">
        <v>657</v>
      </c>
      <c r="C41" s="601" t="s">
        <v>309</v>
      </c>
      <c r="D41" s="602" t="s">
        <v>422</v>
      </c>
      <c r="E41" s="198" t="n">
        <v>800</v>
      </c>
      <c r="F41" s="437"/>
      <c r="G41" s="437"/>
      <c r="H41" s="566"/>
    </row>
    <row r="42" s="119" customFormat="true" ht="31.5" hidden="true" customHeight="false" outlineLevel="0" collapsed="false">
      <c r="A42" s="193" t="s">
        <v>1063</v>
      </c>
      <c r="B42" s="597" t="s">
        <v>657</v>
      </c>
      <c r="C42" s="598" t="s">
        <v>309</v>
      </c>
      <c r="D42" s="599" t="s">
        <v>1064</v>
      </c>
      <c r="E42" s="177"/>
      <c r="F42" s="436"/>
      <c r="G42" s="436"/>
      <c r="H42" s="561"/>
    </row>
    <row r="43" s="119" customFormat="true" ht="31.5" hidden="true" customHeight="false" outlineLevel="0" collapsed="false">
      <c r="A43" s="197" t="s">
        <v>333</v>
      </c>
      <c r="B43" s="600" t="s">
        <v>657</v>
      </c>
      <c r="C43" s="601" t="s">
        <v>309</v>
      </c>
      <c r="D43" s="602" t="s">
        <v>1064</v>
      </c>
      <c r="E43" s="198" t="n">
        <v>200</v>
      </c>
      <c r="F43" s="437"/>
      <c r="G43" s="437"/>
      <c r="H43" s="566"/>
    </row>
    <row r="44" s="119" customFormat="true" ht="47.25" hidden="true" customHeight="false" outlineLevel="0" collapsed="false">
      <c r="A44" s="259" t="s">
        <v>693</v>
      </c>
      <c r="B44" s="604" t="s">
        <v>694</v>
      </c>
      <c r="C44" s="605" t="s">
        <v>314</v>
      </c>
      <c r="D44" s="606" t="s">
        <v>315</v>
      </c>
      <c r="E44" s="260"/>
      <c r="F44" s="576"/>
      <c r="G44" s="576"/>
      <c r="H44" s="577"/>
    </row>
    <row r="45" s="119" customFormat="true" ht="78.75" hidden="true" customHeight="false" outlineLevel="0" collapsed="false">
      <c r="A45" s="607" t="s">
        <v>695</v>
      </c>
      <c r="B45" s="608" t="s">
        <v>694</v>
      </c>
      <c r="C45" s="609" t="s">
        <v>309</v>
      </c>
      <c r="D45" s="610" t="s">
        <v>315</v>
      </c>
      <c r="E45" s="591"/>
      <c r="F45" s="434"/>
      <c r="G45" s="434"/>
      <c r="H45" s="583"/>
    </row>
    <row r="46" s="119" customFormat="true" ht="31.5" hidden="true" customHeight="false" outlineLevel="0" collapsed="false">
      <c r="A46" s="193" t="s">
        <v>318</v>
      </c>
      <c r="B46" s="611" t="s">
        <v>694</v>
      </c>
      <c r="C46" s="612" t="s">
        <v>696</v>
      </c>
      <c r="D46" s="599" t="s">
        <v>319</v>
      </c>
      <c r="E46" s="177"/>
      <c r="F46" s="436"/>
      <c r="G46" s="436"/>
      <c r="H46" s="561"/>
    </row>
    <row r="47" s="119" customFormat="true" ht="47.25" hidden="true" customHeight="false" outlineLevel="0" collapsed="false">
      <c r="A47" s="197" t="s">
        <v>320</v>
      </c>
      <c r="B47" s="613" t="s">
        <v>694</v>
      </c>
      <c r="C47" s="614" t="s">
        <v>696</v>
      </c>
      <c r="D47" s="602" t="s">
        <v>319</v>
      </c>
      <c r="E47" s="198" t="n">
        <v>100</v>
      </c>
      <c r="F47" s="437"/>
      <c r="G47" s="437"/>
      <c r="H47" s="566"/>
    </row>
    <row r="48" s="119" customFormat="true" ht="15.75" hidden="true" customHeight="false" outlineLevel="0" collapsed="false">
      <c r="A48" s="61" t="s">
        <v>377</v>
      </c>
      <c r="B48" s="613" t="s">
        <v>694</v>
      </c>
      <c r="C48" s="614" t="s">
        <v>696</v>
      </c>
      <c r="D48" s="602" t="s">
        <v>319</v>
      </c>
      <c r="E48" s="198" t="n">
        <v>800</v>
      </c>
      <c r="F48" s="437"/>
      <c r="G48" s="437"/>
      <c r="H48" s="566"/>
    </row>
    <row r="49" s="119" customFormat="true" ht="47.25" hidden="true" customHeight="false" outlineLevel="0" collapsed="false">
      <c r="A49" s="607" t="s">
        <v>697</v>
      </c>
      <c r="B49" s="615" t="s">
        <v>694</v>
      </c>
      <c r="C49" s="616" t="s">
        <v>311</v>
      </c>
      <c r="D49" s="610" t="s">
        <v>315</v>
      </c>
      <c r="E49" s="591"/>
      <c r="F49" s="434"/>
      <c r="G49" s="434"/>
      <c r="H49" s="583"/>
    </row>
    <row r="50" s="119" customFormat="true" ht="47.25" hidden="true" customHeight="false" outlineLevel="0" collapsed="false">
      <c r="A50" s="193" t="s">
        <v>698</v>
      </c>
      <c r="B50" s="611" t="s">
        <v>694</v>
      </c>
      <c r="C50" s="612" t="s">
        <v>699</v>
      </c>
      <c r="D50" s="599" t="s">
        <v>700</v>
      </c>
      <c r="E50" s="177"/>
      <c r="F50" s="436"/>
      <c r="G50" s="436"/>
      <c r="H50" s="561"/>
    </row>
    <row r="51" s="119" customFormat="true" ht="47.25" hidden="true" customHeight="false" outlineLevel="0" collapsed="false">
      <c r="A51" s="197" t="s">
        <v>320</v>
      </c>
      <c r="B51" s="613" t="s">
        <v>694</v>
      </c>
      <c r="C51" s="614" t="s">
        <v>699</v>
      </c>
      <c r="D51" s="602" t="s">
        <v>700</v>
      </c>
      <c r="E51" s="198" t="n">
        <v>100</v>
      </c>
      <c r="F51" s="437"/>
      <c r="G51" s="437"/>
      <c r="H51" s="566"/>
    </row>
    <row r="52" s="119" customFormat="true" ht="31.5" hidden="true" customHeight="false" outlineLevel="0" collapsed="false">
      <c r="A52" s="193" t="s">
        <v>421</v>
      </c>
      <c r="B52" s="611" t="s">
        <v>694</v>
      </c>
      <c r="C52" s="612" t="s">
        <v>699</v>
      </c>
      <c r="D52" s="599" t="s">
        <v>422</v>
      </c>
      <c r="E52" s="177"/>
      <c r="F52" s="436"/>
      <c r="G52" s="436"/>
      <c r="H52" s="561"/>
    </row>
    <row r="53" s="119" customFormat="true" ht="47.25" hidden="true" customHeight="false" outlineLevel="0" collapsed="false">
      <c r="A53" s="197" t="s">
        <v>320</v>
      </c>
      <c r="B53" s="613" t="s">
        <v>694</v>
      </c>
      <c r="C53" s="614" t="s">
        <v>699</v>
      </c>
      <c r="D53" s="602" t="s">
        <v>422</v>
      </c>
      <c r="E53" s="198" t="n">
        <v>100</v>
      </c>
      <c r="F53" s="437"/>
      <c r="G53" s="437"/>
      <c r="H53" s="566"/>
    </row>
    <row r="54" s="119" customFormat="true" ht="31.5" hidden="true" customHeight="false" outlineLevel="0" collapsed="false">
      <c r="A54" s="197" t="s">
        <v>333</v>
      </c>
      <c r="B54" s="613" t="s">
        <v>694</v>
      </c>
      <c r="C54" s="614" t="s">
        <v>699</v>
      </c>
      <c r="D54" s="602" t="s">
        <v>422</v>
      </c>
      <c r="E54" s="198" t="n">
        <v>200</v>
      </c>
      <c r="F54" s="437"/>
      <c r="G54" s="437"/>
      <c r="H54" s="566"/>
    </row>
    <row r="55" s="119" customFormat="true" ht="15.75" hidden="true" customHeight="false" outlineLevel="0" collapsed="false">
      <c r="A55" s="197" t="s">
        <v>377</v>
      </c>
      <c r="B55" s="613" t="s">
        <v>694</v>
      </c>
      <c r="C55" s="614" t="s">
        <v>699</v>
      </c>
      <c r="D55" s="602" t="s">
        <v>422</v>
      </c>
      <c r="E55" s="198" t="n">
        <v>800</v>
      </c>
      <c r="F55" s="437"/>
      <c r="G55" s="437"/>
      <c r="H55" s="566"/>
    </row>
    <row r="56" s="119" customFormat="true" ht="47.25" hidden="true" customHeight="false" outlineLevel="0" collapsed="false">
      <c r="A56" s="464" t="s">
        <v>324</v>
      </c>
      <c r="B56" s="617" t="s">
        <v>325</v>
      </c>
      <c r="C56" s="618" t="s">
        <v>314</v>
      </c>
      <c r="D56" s="619" t="s">
        <v>315</v>
      </c>
      <c r="E56" s="456"/>
      <c r="F56" s="513"/>
      <c r="G56" s="513"/>
      <c r="H56" s="544"/>
    </row>
    <row r="57" s="119" customFormat="true" ht="63" hidden="true" customHeight="false" outlineLevel="0" collapsed="false">
      <c r="A57" s="571" t="s">
        <v>536</v>
      </c>
      <c r="B57" s="604" t="s">
        <v>537</v>
      </c>
      <c r="C57" s="605" t="s">
        <v>314</v>
      </c>
      <c r="D57" s="606" t="s">
        <v>315</v>
      </c>
      <c r="E57" s="260"/>
      <c r="F57" s="576"/>
      <c r="G57" s="576"/>
      <c r="H57" s="577"/>
    </row>
    <row r="58" s="119" customFormat="true" ht="47.25" hidden="true" customHeight="false" outlineLevel="0" collapsed="false">
      <c r="A58" s="578" t="s">
        <v>538</v>
      </c>
      <c r="B58" s="615" t="s">
        <v>537</v>
      </c>
      <c r="C58" s="616" t="s">
        <v>309</v>
      </c>
      <c r="D58" s="610" t="s">
        <v>315</v>
      </c>
      <c r="E58" s="591"/>
      <c r="F58" s="434"/>
      <c r="G58" s="434"/>
      <c r="H58" s="583"/>
    </row>
    <row r="59" s="119" customFormat="true" ht="31.5" hidden="true" customHeight="false" outlineLevel="0" collapsed="false">
      <c r="A59" s="176" t="s">
        <v>539</v>
      </c>
      <c r="B59" s="620" t="s">
        <v>537</v>
      </c>
      <c r="C59" s="621" t="s">
        <v>309</v>
      </c>
      <c r="D59" s="599" t="s">
        <v>540</v>
      </c>
      <c r="E59" s="177"/>
      <c r="F59" s="436"/>
      <c r="G59" s="436"/>
      <c r="H59" s="561"/>
    </row>
    <row r="60" s="119" customFormat="true" ht="31.5" hidden="true" customHeight="false" outlineLevel="0" collapsed="false">
      <c r="A60" s="286" t="s">
        <v>541</v>
      </c>
      <c r="B60" s="622" t="s">
        <v>537</v>
      </c>
      <c r="C60" s="623" t="s">
        <v>309</v>
      </c>
      <c r="D60" s="602" t="s">
        <v>540</v>
      </c>
      <c r="E60" s="198" t="n">
        <v>600</v>
      </c>
      <c r="F60" s="437"/>
      <c r="G60" s="437"/>
      <c r="H60" s="566"/>
    </row>
    <row r="61" s="119" customFormat="true" ht="31.5" hidden="true" customHeight="false" outlineLevel="0" collapsed="false">
      <c r="A61" s="176" t="s">
        <v>561</v>
      </c>
      <c r="B61" s="620" t="s">
        <v>537</v>
      </c>
      <c r="C61" s="621" t="s">
        <v>309</v>
      </c>
      <c r="D61" s="599" t="s">
        <v>562</v>
      </c>
      <c r="E61" s="177"/>
      <c r="F61" s="436"/>
      <c r="G61" s="436"/>
      <c r="H61" s="561"/>
    </row>
    <row r="62" s="119" customFormat="true" ht="47.25" hidden="true" customHeight="false" outlineLevel="0" collapsed="false">
      <c r="A62" s="286" t="s">
        <v>320</v>
      </c>
      <c r="B62" s="622" t="s">
        <v>537</v>
      </c>
      <c r="C62" s="623" t="s">
        <v>309</v>
      </c>
      <c r="D62" s="602" t="s">
        <v>562</v>
      </c>
      <c r="E62" s="198" t="n">
        <v>100</v>
      </c>
      <c r="F62" s="437"/>
      <c r="G62" s="437"/>
      <c r="H62" s="566"/>
    </row>
    <row r="63" s="119" customFormat="true" ht="31.5" hidden="true" customHeight="false" outlineLevel="0" collapsed="false">
      <c r="A63" s="286" t="s">
        <v>333</v>
      </c>
      <c r="B63" s="622" t="s">
        <v>537</v>
      </c>
      <c r="C63" s="623" t="s">
        <v>309</v>
      </c>
      <c r="D63" s="602" t="s">
        <v>562</v>
      </c>
      <c r="E63" s="198" t="n">
        <v>200</v>
      </c>
      <c r="F63" s="437"/>
      <c r="G63" s="437"/>
      <c r="H63" s="566"/>
    </row>
    <row r="64" s="119" customFormat="true" ht="15.75" hidden="true" customHeight="false" outlineLevel="0" collapsed="false">
      <c r="A64" s="307" t="s">
        <v>377</v>
      </c>
      <c r="B64" s="622" t="s">
        <v>537</v>
      </c>
      <c r="C64" s="623" t="s">
        <v>309</v>
      </c>
      <c r="D64" s="602" t="s">
        <v>562</v>
      </c>
      <c r="E64" s="198" t="n">
        <v>800</v>
      </c>
      <c r="F64" s="437"/>
      <c r="G64" s="437"/>
      <c r="H64" s="566"/>
    </row>
    <row r="65" s="119" customFormat="true" ht="31.5" hidden="true" customHeight="false" outlineLevel="0" collapsed="false">
      <c r="A65" s="193" t="s">
        <v>318</v>
      </c>
      <c r="B65" s="620" t="s">
        <v>537</v>
      </c>
      <c r="C65" s="621" t="s">
        <v>309</v>
      </c>
      <c r="D65" s="599" t="s">
        <v>319</v>
      </c>
      <c r="E65" s="177"/>
      <c r="F65" s="436"/>
      <c r="G65" s="436"/>
      <c r="H65" s="561"/>
    </row>
    <row r="66" s="119" customFormat="true" ht="47.25" hidden="true" customHeight="false" outlineLevel="0" collapsed="false">
      <c r="A66" s="286" t="s">
        <v>320</v>
      </c>
      <c r="B66" s="622" t="s">
        <v>537</v>
      </c>
      <c r="C66" s="623" t="s">
        <v>309</v>
      </c>
      <c r="D66" s="602" t="s">
        <v>319</v>
      </c>
      <c r="E66" s="198" t="n">
        <v>100</v>
      </c>
      <c r="F66" s="437"/>
      <c r="G66" s="437"/>
      <c r="H66" s="566"/>
    </row>
    <row r="67" s="119" customFormat="true" ht="47.25" hidden="true" customHeight="false" outlineLevel="0" collapsed="false">
      <c r="A67" s="571" t="s">
        <v>545</v>
      </c>
      <c r="B67" s="604" t="s">
        <v>546</v>
      </c>
      <c r="C67" s="605" t="s">
        <v>314</v>
      </c>
      <c r="D67" s="606" t="s">
        <v>315</v>
      </c>
      <c r="E67" s="260"/>
      <c r="F67" s="576"/>
      <c r="G67" s="576"/>
      <c r="H67" s="577"/>
    </row>
    <row r="68" s="119" customFormat="true" ht="47.25" hidden="true" customHeight="false" outlineLevel="0" collapsed="false">
      <c r="A68" s="578" t="s">
        <v>547</v>
      </c>
      <c r="B68" s="615" t="s">
        <v>546</v>
      </c>
      <c r="C68" s="616" t="s">
        <v>309</v>
      </c>
      <c r="D68" s="610" t="s">
        <v>315</v>
      </c>
      <c r="E68" s="591"/>
      <c r="F68" s="434"/>
      <c r="G68" s="434"/>
      <c r="H68" s="583"/>
    </row>
    <row r="69" s="119" customFormat="true" ht="15.75" hidden="true" customHeight="false" outlineLevel="0" collapsed="false">
      <c r="A69" s="176" t="s">
        <v>1065</v>
      </c>
      <c r="B69" s="620" t="s">
        <v>546</v>
      </c>
      <c r="C69" s="621" t="s">
        <v>309</v>
      </c>
      <c r="D69" s="599" t="s">
        <v>551</v>
      </c>
      <c r="E69" s="177"/>
      <c r="F69" s="436"/>
      <c r="G69" s="436"/>
      <c r="H69" s="561"/>
    </row>
    <row r="70" s="119" customFormat="true" ht="15.75" hidden="true" customHeight="false" outlineLevel="0" collapsed="false">
      <c r="A70" s="286" t="s">
        <v>516</v>
      </c>
      <c r="B70" s="622" t="s">
        <v>546</v>
      </c>
      <c r="C70" s="623" t="s">
        <v>309</v>
      </c>
      <c r="D70" s="602" t="s">
        <v>551</v>
      </c>
      <c r="E70" s="198" t="s">
        <v>517</v>
      </c>
      <c r="F70" s="437"/>
      <c r="G70" s="437"/>
      <c r="H70" s="566"/>
    </row>
    <row r="71" s="119" customFormat="true" ht="31.5" hidden="true" customHeight="false" outlineLevel="0" collapsed="false">
      <c r="A71" s="176" t="s">
        <v>552</v>
      </c>
      <c r="B71" s="620" t="s">
        <v>546</v>
      </c>
      <c r="C71" s="621" t="s">
        <v>309</v>
      </c>
      <c r="D71" s="599" t="s">
        <v>553</v>
      </c>
      <c r="E71" s="177"/>
      <c r="F71" s="436"/>
      <c r="G71" s="436"/>
      <c r="H71" s="561"/>
    </row>
    <row r="72" s="119" customFormat="true" ht="31.5" hidden="true" customHeight="false" outlineLevel="0" collapsed="false">
      <c r="A72" s="286" t="s">
        <v>333</v>
      </c>
      <c r="B72" s="622" t="s">
        <v>546</v>
      </c>
      <c r="C72" s="623" t="s">
        <v>309</v>
      </c>
      <c r="D72" s="602" t="s">
        <v>553</v>
      </c>
      <c r="E72" s="198" t="s">
        <v>334</v>
      </c>
      <c r="F72" s="437"/>
      <c r="G72" s="437"/>
      <c r="H72" s="566"/>
    </row>
    <row r="73" s="119" customFormat="true" ht="15.75" hidden="true" customHeight="false" outlineLevel="0" collapsed="false">
      <c r="A73" s="286" t="s">
        <v>516</v>
      </c>
      <c r="B73" s="622" t="s">
        <v>546</v>
      </c>
      <c r="C73" s="623" t="s">
        <v>309</v>
      </c>
      <c r="D73" s="602" t="s">
        <v>553</v>
      </c>
      <c r="E73" s="198" t="s">
        <v>517</v>
      </c>
      <c r="F73" s="437"/>
      <c r="G73" s="437"/>
      <c r="H73" s="566"/>
    </row>
    <row r="74" s="119" customFormat="true" ht="31.5" hidden="true" customHeight="false" outlineLevel="0" collapsed="false">
      <c r="A74" s="176" t="s">
        <v>554</v>
      </c>
      <c r="B74" s="620" t="s">
        <v>546</v>
      </c>
      <c r="C74" s="621" t="s">
        <v>309</v>
      </c>
      <c r="D74" s="599" t="s">
        <v>555</v>
      </c>
      <c r="E74" s="177"/>
      <c r="F74" s="436"/>
      <c r="G74" s="436"/>
      <c r="H74" s="561"/>
    </row>
    <row r="75" s="119" customFormat="true" ht="31.5" hidden="true" customHeight="false" outlineLevel="0" collapsed="false">
      <c r="A75" s="286" t="s">
        <v>333</v>
      </c>
      <c r="B75" s="622" t="s">
        <v>546</v>
      </c>
      <c r="C75" s="623" t="s">
        <v>309</v>
      </c>
      <c r="D75" s="602" t="s">
        <v>555</v>
      </c>
      <c r="E75" s="198" t="s">
        <v>334</v>
      </c>
      <c r="F75" s="437"/>
      <c r="G75" s="437"/>
      <c r="H75" s="566"/>
    </row>
    <row r="76" s="119" customFormat="true" ht="15.75" hidden="true" customHeight="false" outlineLevel="0" collapsed="false">
      <c r="A76" s="286" t="s">
        <v>516</v>
      </c>
      <c r="B76" s="622" t="s">
        <v>546</v>
      </c>
      <c r="C76" s="623" t="s">
        <v>309</v>
      </c>
      <c r="D76" s="602" t="s">
        <v>555</v>
      </c>
      <c r="E76" s="198" t="s">
        <v>517</v>
      </c>
      <c r="F76" s="437"/>
      <c r="G76" s="437"/>
      <c r="H76" s="566"/>
    </row>
    <row r="77" s="119" customFormat="true" ht="15.75" hidden="true" customHeight="false" outlineLevel="0" collapsed="false">
      <c r="A77" s="176" t="s">
        <v>556</v>
      </c>
      <c r="B77" s="620" t="s">
        <v>546</v>
      </c>
      <c r="C77" s="621" t="s">
        <v>309</v>
      </c>
      <c r="D77" s="599" t="s">
        <v>557</v>
      </c>
      <c r="E77" s="177"/>
      <c r="F77" s="436"/>
      <c r="G77" s="436"/>
      <c r="H77" s="561"/>
    </row>
    <row r="78" s="119" customFormat="true" ht="31.5" hidden="true" customHeight="false" outlineLevel="0" collapsed="false">
      <c r="A78" s="286" t="s">
        <v>333</v>
      </c>
      <c r="B78" s="622" t="s">
        <v>546</v>
      </c>
      <c r="C78" s="623" t="s">
        <v>309</v>
      </c>
      <c r="D78" s="602" t="s">
        <v>557</v>
      </c>
      <c r="E78" s="198" t="s">
        <v>334</v>
      </c>
      <c r="F78" s="437"/>
      <c r="G78" s="437"/>
      <c r="H78" s="566"/>
    </row>
    <row r="79" s="119" customFormat="true" ht="15.75" hidden="true" customHeight="false" outlineLevel="0" collapsed="false">
      <c r="A79" s="286" t="s">
        <v>516</v>
      </c>
      <c r="B79" s="622" t="s">
        <v>546</v>
      </c>
      <c r="C79" s="623" t="s">
        <v>309</v>
      </c>
      <c r="D79" s="602" t="s">
        <v>557</v>
      </c>
      <c r="E79" s="198" t="s">
        <v>517</v>
      </c>
      <c r="F79" s="437"/>
      <c r="G79" s="437"/>
      <c r="H79" s="566"/>
    </row>
    <row r="80" s="119" customFormat="true" ht="15.75" hidden="true" customHeight="false" outlineLevel="0" collapsed="false">
      <c r="A80" s="176" t="s">
        <v>558</v>
      </c>
      <c r="B80" s="620" t="s">
        <v>546</v>
      </c>
      <c r="C80" s="621" t="s">
        <v>309</v>
      </c>
      <c r="D80" s="599" t="s">
        <v>559</v>
      </c>
      <c r="E80" s="177"/>
      <c r="F80" s="436"/>
      <c r="G80" s="436"/>
      <c r="H80" s="561"/>
    </row>
    <row r="81" s="119" customFormat="true" ht="31.5" hidden="true" customHeight="false" outlineLevel="0" collapsed="false">
      <c r="A81" s="286" t="s">
        <v>333</v>
      </c>
      <c r="B81" s="622" t="s">
        <v>546</v>
      </c>
      <c r="C81" s="623" t="s">
        <v>309</v>
      </c>
      <c r="D81" s="602" t="s">
        <v>559</v>
      </c>
      <c r="E81" s="198" t="s">
        <v>334</v>
      </c>
      <c r="F81" s="437"/>
      <c r="G81" s="437"/>
      <c r="H81" s="566"/>
    </row>
    <row r="82" s="119" customFormat="true" ht="15.75" hidden="true" customHeight="false" outlineLevel="0" collapsed="false">
      <c r="A82" s="286" t="s">
        <v>516</v>
      </c>
      <c r="B82" s="622" t="s">
        <v>546</v>
      </c>
      <c r="C82" s="623" t="s">
        <v>309</v>
      </c>
      <c r="D82" s="602" t="s">
        <v>559</v>
      </c>
      <c r="E82" s="198" t="s">
        <v>517</v>
      </c>
      <c r="F82" s="437"/>
      <c r="G82" s="437"/>
      <c r="H82" s="566"/>
    </row>
    <row r="83" s="119" customFormat="true" ht="15.75" hidden="true" customHeight="false" outlineLevel="0" collapsed="false">
      <c r="A83" s="176" t="s">
        <v>548</v>
      </c>
      <c r="B83" s="620" t="s">
        <v>546</v>
      </c>
      <c r="C83" s="621" t="s">
        <v>309</v>
      </c>
      <c r="D83" s="599" t="s">
        <v>549</v>
      </c>
      <c r="E83" s="177"/>
      <c r="F83" s="436"/>
      <c r="G83" s="436"/>
      <c r="H83" s="561"/>
    </row>
    <row r="84" s="119" customFormat="true" ht="15.75" hidden="true" customHeight="false" outlineLevel="0" collapsed="false">
      <c r="A84" s="286" t="s">
        <v>516</v>
      </c>
      <c r="B84" s="622" t="s">
        <v>546</v>
      </c>
      <c r="C84" s="623" t="s">
        <v>309</v>
      </c>
      <c r="D84" s="602" t="s">
        <v>549</v>
      </c>
      <c r="E84" s="198" t="n">
        <v>300</v>
      </c>
      <c r="F84" s="437"/>
      <c r="G84" s="437"/>
      <c r="H84" s="566"/>
    </row>
    <row r="85" s="119" customFormat="true" ht="15.75" hidden="true" customHeight="false" outlineLevel="0" collapsed="false">
      <c r="A85" s="176" t="s">
        <v>1066</v>
      </c>
      <c r="B85" s="620" t="s">
        <v>546</v>
      </c>
      <c r="C85" s="621" t="s">
        <v>309</v>
      </c>
      <c r="D85" s="599" t="s">
        <v>1067</v>
      </c>
      <c r="E85" s="177"/>
      <c r="F85" s="436"/>
      <c r="G85" s="436"/>
      <c r="H85" s="561"/>
    </row>
    <row r="86" s="119" customFormat="true" ht="31.5" hidden="true" customHeight="false" outlineLevel="0" collapsed="false">
      <c r="A86" s="286" t="s">
        <v>333</v>
      </c>
      <c r="B86" s="622" t="s">
        <v>546</v>
      </c>
      <c r="C86" s="623" t="s">
        <v>309</v>
      </c>
      <c r="D86" s="602" t="s">
        <v>1067</v>
      </c>
      <c r="E86" s="198" t="n">
        <v>200</v>
      </c>
      <c r="F86" s="437"/>
      <c r="G86" s="437"/>
      <c r="H86" s="566"/>
    </row>
    <row r="87" s="119" customFormat="true" ht="63" hidden="true" customHeight="false" outlineLevel="0" collapsed="false">
      <c r="A87" s="571" t="s">
        <v>968</v>
      </c>
      <c r="B87" s="604" t="s">
        <v>327</v>
      </c>
      <c r="C87" s="605" t="s">
        <v>314</v>
      </c>
      <c r="D87" s="606" t="s">
        <v>315</v>
      </c>
      <c r="E87" s="260"/>
      <c r="F87" s="576"/>
      <c r="G87" s="576"/>
      <c r="H87" s="577"/>
    </row>
    <row r="88" s="119" customFormat="true" ht="47.25" hidden="true" customHeight="false" outlineLevel="0" collapsed="false">
      <c r="A88" s="578" t="s">
        <v>328</v>
      </c>
      <c r="B88" s="615" t="s">
        <v>327</v>
      </c>
      <c r="C88" s="616" t="s">
        <v>309</v>
      </c>
      <c r="D88" s="610" t="s">
        <v>315</v>
      </c>
      <c r="E88" s="591"/>
      <c r="F88" s="434"/>
      <c r="G88" s="434"/>
      <c r="H88" s="583"/>
    </row>
    <row r="89" s="119" customFormat="true" ht="47.25" hidden="true" customHeight="false" outlineLevel="0" collapsed="false">
      <c r="A89" s="176" t="s">
        <v>329</v>
      </c>
      <c r="B89" s="620" t="s">
        <v>327</v>
      </c>
      <c r="C89" s="621" t="s">
        <v>309</v>
      </c>
      <c r="D89" s="599" t="s">
        <v>330</v>
      </c>
      <c r="E89" s="177"/>
      <c r="F89" s="436"/>
      <c r="G89" s="436"/>
      <c r="H89" s="561"/>
    </row>
    <row r="90" s="119" customFormat="true" ht="47.25" hidden="true" customHeight="false" outlineLevel="0" collapsed="false">
      <c r="A90" s="286" t="s">
        <v>320</v>
      </c>
      <c r="B90" s="622" t="s">
        <v>327</v>
      </c>
      <c r="C90" s="623" t="s">
        <v>309</v>
      </c>
      <c r="D90" s="602" t="s">
        <v>330</v>
      </c>
      <c r="E90" s="198" t="n">
        <v>100</v>
      </c>
      <c r="F90" s="437"/>
      <c r="G90" s="437"/>
      <c r="H90" s="566"/>
    </row>
    <row r="91" s="119" customFormat="true" ht="47.25" hidden="true" customHeight="false" outlineLevel="0" collapsed="false">
      <c r="A91" s="176" t="s">
        <v>514</v>
      </c>
      <c r="B91" s="620" t="s">
        <v>327</v>
      </c>
      <c r="C91" s="621" t="s">
        <v>309</v>
      </c>
      <c r="D91" s="599" t="s">
        <v>515</v>
      </c>
      <c r="E91" s="177"/>
      <c r="F91" s="436"/>
      <c r="G91" s="436"/>
      <c r="H91" s="561"/>
    </row>
    <row r="92" s="119" customFormat="true" ht="31.5" hidden="true" customHeight="false" outlineLevel="0" collapsed="false">
      <c r="A92" s="286" t="s">
        <v>333</v>
      </c>
      <c r="B92" s="622" t="s">
        <v>327</v>
      </c>
      <c r="C92" s="623" t="s">
        <v>309</v>
      </c>
      <c r="D92" s="602" t="s">
        <v>515</v>
      </c>
      <c r="E92" s="198" t="n">
        <v>200</v>
      </c>
      <c r="F92" s="437"/>
      <c r="G92" s="437"/>
      <c r="H92" s="566"/>
    </row>
    <row r="93" s="119" customFormat="true" ht="15.75" hidden="true" customHeight="false" outlineLevel="0" collapsed="false">
      <c r="A93" s="286" t="s">
        <v>516</v>
      </c>
      <c r="B93" s="622" t="s">
        <v>327</v>
      </c>
      <c r="C93" s="623" t="s">
        <v>309</v>
      </c>
      <c r="D93" s="602" t="s">
        <v>515</v>
      </c>
      <c r="E93" s="198" t="n">
        <v>300</v>
      </c>
      <c r="F93" s="437"/>
      <c r="G93" s="437"/>
      <c r="H93" s="566"/>
    </row>
    <row r="94" s="119" customFormat="true" ht="110.25" hidden="true" customHeight="false" outlineLevel="0" collapsed="false">
      <c r="A94" s="176" t="s">
        <v>1068</v>
      </c>
      <c r="B94" s="620" t="s">
        <v>327</v>
      </c>
      <c r="C94" s="621" t="s">
        <v>309</v>
      </c>
      <c r="D94" s="599" t="s">
        <v>1069</v>
      </c>
      <c r="E94" s="177"/>
      <c r="F94" s="436"/>
      <c r="G94" s="436"/>
      <c r="H94" s="561"/>
    </row>
    <row r="95" s="119" customFormat="true" ht="31.5" hidden="true" customHeight="false" outlineLevel="0" collapsed="false">
      <c r="A95" s="286" t="s">
        <v>333</v>
      </c>
      <c r="B95" s="622" t="s">
        <v>327</v>
      </c>
      <c r="C95" s="623" t="s">
        <v>309</v>
      </c>
      <c r="D95" s="602" t="s">
        <v>1069</v>
      </c>
      <c r="E95" s="198" t="n">
        <v>200</v>
      </c>
      <c r="F95" s="437"/>
      <c r="G95" s="437"/>
      <c r="H95" s="566"/>
    </row>
    <row r="96" s="119" customFormat="true" ht="31.5" hidden="true" customHeight="false" outlineLevel="0" collapsed="false">
      <c r="A96" s="176" t="s">
        <v>331</v>
      </c>
      <c r="B96" s="620" t="s">
        <v>327</v>
      </c>
      <c r="C96" s="621" t="s">
        <v>309</v>
      </c>
      <c r="D96" s="599" t="s">
        <v>332</v>
      </c>
      <c r="E96" s="177"/>
      <c r="F96" s="436"/>
      <c r="G96" s="436"/>
      <c r="H96" s="561"/>
    </row>
    <row r="97" s="119" customFormat="true" ht="31.5" hidden="true" customHeight="false" outlineLevel="0" collapsed="false">
      <c r="A97" s="286" t="s">
        <v>333</v>
      </c>
      <c r="B97" s="622" t="s">
        <v>327</v>
      </c>
      <c r="C97" s="623" t="s">
        <v>309</v>
      </c>
      <c r="D97" s="602" t="s">
        <v>332</v>
      </c>
      <c r="E97" s="198" t="n">
        <v>200</v>
      </c>
      <c r="F97" s="437"/>
      <c r="G97" s="437"/>
      <c r="H97" s="566"/>
    </row>
    <row r="98" s="119" customFormat="true" ht="15.75" hidden="true" customHeight="false" outlineLevel="0" collapsed="false">
      <c r="A98" s="286" t="s">
        <v>377</v>
      </c>
      <c r="B98" s="622" t="s">
        <v>327</v>
      </c>
      <c r="C98" s="623"/>
      <c r="D98" s="602" t="s">
        <v>1070</v>
      </c>
      <c r="E98" s="198" t="n">
        <v>800</v>
      </c>
      <c r="F98" s="437"/>
      <c r="G98" s="437"/>
      <c r="H98" s="566"/>
    </row>
    <row r="99" s="119" customFormat="true" ht="31.5" hidden="true" customHeight="false" outlineLevel="0" collapsed="false">
      <c r="A99" s="45" t="s">
        <v>1071</v>
      </c>
      <c r="B99" s="617" t="s">
        <v>597</v>
      </c>
      <c r="C99" s="618" t="s">
        <v>314</v>
      </c>
      <c r="D99" s="619" t="s">
        <v>315</v>
      </c>
      <c r="E99" s="456"/>
      <c r="F99" s="513"/>
      <c r="G99" s="513"/>
      <c r="H99" s="544"/>
    </row>
    <row r="100" s="119" customFormat="true" ht="47.25" hidden="true" customHeight="false" outlineLevel="0" collapsed="false">
      <c r="A100" s="584" t="s">
        <v>1072</v>
      </c>
      <c r="B100" s="604" t="s">
        <v>599</v>
      </c>
      <c r="C100" s="605" t="s">
        <v>314</v>
      </c>
      <c r="D100" s="606" t="s">
        <v>315</v>
      </c>
      <c r="E100" s="260"/>
      <c r="F100" s="576"/>
      <c r="G100" s="576"/>
      <c r="H100" s="577"/>
    </row>
    <row r="101" s="119" customFormat="true" ht="15.75" hidden="true" customHeight="false" outlineLevel="0" collapsed="false">
      <c r="A101" s="607" t="s">
        <v>600</v>
      </c>
      <c r="B101" s="615" t="s">
        <v>599</v>
      </c>
      <c r="C101" s="616" t="s">
        <v>309</v>
      </c>
      <c r="D101" s="610" t="s">
        <v>315</v>
      </c>
      <c r="E101" s="591"/>
      <c r="F101" s="434"/>
      <c r="G101" s="434"/>
      <c r="H101" s="583"/>
    </row>
    <row r="102" s="119" customFormat="true" ht="15.75" hidden="true" customHeight="false" outlineLevel="0" collapsed="false">
      <c r="A102" s="193" t="s">
        <v>647</v>
      </c>
      <c r="B102" s="620" t="s">
        <v>599</v>
      </c>
      <c r="C102" s="621" t="s">
        <v>309</v>
      </c>
      <c r="D102" s="599" t="s">
        <v>648</v>
      </c>
      <c r="E102" s="177"/>
      <c r="F102" s="436"/>
      <c r="G102" s="436"/>
      <c r="H102" s="561"/>
    </row>
    <row r="103" s="119" customFormat="true" ht="31.5" hidden="true" customHeight="false" outlineLevel="0" collapsed="false">
      <c r="A103" s="197" t="s">
        <v>333</v>
      </c>
      <c r="B103" s="622" t="s">
        <v>599</v>
      </c>
      <c r="C103" s="623" t="s">
        <v>309</v>
      </c>
      <c r="D103" s="602" t="s">
        <v>648</v>
      </c>
      <c r="E103" s="198" t="n">
        <v>200</v>
      </c>
      <c r="F103" s="437"/>
      <c r="G103" s="437"/>
      <c r="H103" s="566"/>
    </row>
    <row r="104" s="119" customFormat="true" ht="15.75" hidden="true" customHeight="false" outlineLevel="0" collapsed="false">
      <c r="A104" s="197" t="s">
        <v>516</v>
      </c>
      <c r="B104" s="622" t="s">
        <v>599</v>
      </c>
      <c r="C104" s="623" t="s">
        <v>309</v>
      </c>
      <c r="D104" s="602" t="s">
        <v>648</v>
      </c>
      <c r="E104" s="198" t="n">
        <v>300</v>
      </c>
      <c r="F104" s="437"/>
      <c r="G104" s="437"/>
      <c r="H104" s="566"/>
    </row>
    <row r="105" s="119" customFormat="true" ht="94.5" hidden="true" customHeight="false" outlineLevel="0" collapsed="false">
      <c r="A105" s="57" t="s">
        <v>870</v>
      </c>
      <c r="B105" s="620" t="s">
        <v>599</v>
      </c>
      <c r="C105" s="621" t="s">
        <v>309</v>
      </c>
      <c r="D105" s="599" t="s">
        <v>602</v>
      </c>
      <c r="E105" s="177"/>
      <c r="F105" s="436"/>
      <c r="G105" s="436"/>
      <c r="H105" s="561"/>
    </row>
    <row r="106" s="119" customFormat="true" ht="47.25" hidden="true" customHeight="false" outlineLevel="0" collapsed="false">
      <c r="A106" s="61" t="s">
        <v>320</v>
      </c>
      <c r="B106" s="622" t="s">
        <v>599</v>
      </c>
      <c r="C106" s="623" t="s">
        <v>309</v>
      </c>
      <c r="D106" s="602" t="s">
        <v>602</v>
      </c>
      <c r="E106" s="198" t="n">
        <v>100</v>
      </c>
      <c r="F106" s="437"/>
      <c r="G106" s="437"/>
      <c r="H106" s="566"/>
    </row>
    <row r="107" s="119" customFormat="true" ht="31.5" hidden="true" customHeight="false" outlineLevel="0" collapsed="false">
      <c r="A107" s="197" t="s">
        <v>333</v>
      </c>
      <c r="B107" s="622" t="s">
        <v>599</v>
      </c>
      <c r="C107" s="623" t="s">
        <v>309</v>
      </c>
      <c r="D107" s="602" t="s">
        <v>602</v>
      </c>
      <c r="E107" s="198" t="n">
        <v>200</v>
      </c>
      <c r="F107" s="437"/>
      <c r="G107" s="437"/>
      <c r="H107" s="566"/>
    </row>
    <row r="108" s="119" customFormat="true" ht="31.5" hidden="true" customHeight="false" outlineLevel="0" collapsed="false">
      <c r="A108" s="193" t="s">
        <v>1073</v>
      </c>
      <c r="B108" s="620" t="s">
        <v>599</v>
      </c>
      <c r="C108" s="621" t="s">
        <v>309</v>
      </c>
      <c r="D108" s="599" t="s">
        <v>1074</v>
      </c>
      <c r="E108" s="177"/>
      <c r="F108" s="624"/>
      <c r="G108" s="624"/>
      <c r="H108" s="625"/>
    </row>
    <row r="109" s="119" customFormat="true" ht="31.5" hidden="true" customHeight="false" outlineLevel="0" collapsed="false">
      <c r="A109" s="197" t="s">
        <v>333</v>
      </c>
      <c r="B109" s="622" t="s">
        <v>599</v>
      </c>
      <c r="C109" s="623" t="s">
        <v>309</v>
      </c>
      <c r="D109" s="602" t="s">
        <v>1074</v>
      </c>
      <c r="E109" s="198" t="n">
        <v>200</v>
      </c>
      <c r="F109" s="437"/>
      <c r="G109" s="437"/>
      <c r="H109" s="566"/>
    </row>
    <row r="110" s="119" customFormat="true" ht="31.5" hidden="true" customHeight="false" outlineLevel="0" collapsed="false">
      <c r="A110" s="193" t="s">
        <v>1075</v>
      </c>
      <c r="B110" s="620" t="s">
        <v>599</v>
      </c>
      <c r="C110" s="621" t="s">
        <v>309</v>
      </c>
      <c r="D110" s="599" t="s">
        <v>1076</v>
      </c>
      <c r="E110" s="177"/>
      <c r="F110" s="436"/>
      <c r="G110" s="436"/>
      <c r="H110" s="561"/>
    </row>
    <row r="111" s="119" customFormat="true" ht="15.75" hidden="true" customHeight="false" outlineLevel="0" collapsed="false">
      <c r="A111" s="197" t="s">
        <v>516</v>
      </c>
      <c r="B111" s="622" t="s">
        <v>599</v>
      </c>
      <c r="C111" s="623" t="s">
        <v>309</v>
      </c>
      <c r="D111" s="602" t="s">
        <v>1076</v>
      </c>
      <c r="E111" s="198" t="n">
        <v>300</v>
      </c>
      <c r="F111" s="437"/>
      <c r="G111" s="437"/>
      <c r="H111" s="566"/>
    </row>
    <row r="112" s="119" customFormat="true" ht="78.75" hidden="true" customHeight="false" outlineLevel="0" collapsed="false">
      <c r="A112" s="193" t="s">
        <v>643</v>
      </c>
      <c r="B112" s="620" t="s">
        <v>599</v>
      </c>
      <c r="C112" s="621" t="s">
        <v>309</v>
      </c>
      <c r="D112" s="599" t="s">
        <v>644</v>
      </c>
      <c r="E112" s="177"/>
      <c r="F112" s="436"/>
      <c r="G112" s="436"/>
      <c r="H112" s="561"/>
    </row>
    <row r="113" s="119" customFormat="true" ht="31.5" hidden="true" customHeight="false" outlineLevel="0" collapsed="false">
      <c r="A113" s="197" t="s">
        <v>333</v>
      </c>
      <c r="B113" s="622" t="s">
        <v>599</v>
      </c>
      <c r="C113" s="623" t="s">
        <v>309</v>
      </c>
      <c r="D113" s="602" t="s">
        <v>644</v>
      </c>
      <c r="E113" s="198" t="n">
        <v>200</v>
      </c>
      <c r="F113" s="437"/>
      <c r="G113" s="437"/>
      <c r="H113" s="566"/>
    </row>
    <row r="114" s="119" customFormat="true" ht="15.75" hidden="true" customHeight="false" outlineLevel="0" collapsed="false">
      <c r="A114" s="197" t="s">
        <v>516</v>
      </c>
      <c r="B114" s="622" t="s">
        <v>599</v>
      </c>
      <c r="C114" s="623" t="s">
        <v>309</v>
      </c>
      <c r="D114" s="602" t="s">
        <v>644</v>
      </c>
      <c r="E114" s="198" t="n">
        <v>300</v>
      </c>
      <c r="F114" s="437"/>
      <c r="G114" s="437"/>
      <c r="H114" s="566"/>
    </row>
    <row r="115" s="119" customFormat="true" ht="31.5" hidden="true" customHeight="false" outlineLevel="0" collapsed="false">
      <c r="A115" s="193" t="s">
        <v>1077</v>
      </c>
      <c r="B115" s="620" t="s">
        <v>599</v>
      </c>
      <c r="C115" s="621" t="s">
        <v>309</v>
      </c>
      <c r="D115" s="599" t="s">
        <v>1078</v>
      </c>
      <c r="E115" s="177"/>
      <c r="F115" s="436"/>
      <c r="G115" s="436"/>
      <c r="H115" s="561"/>
    </row>
    <row r="116" s="119" customFormat="true" ht="31.5" hidden="true" customHeight="false" outlineLevel="0" collapsed="false">
      <c r="A116" s="197" t="s">
        <v>333</v>
      </c>
      <c r="B116" s="622" t="s">
        <v>599</v>
      </c>
      <c r="C116" s="623" t="s">
        <v>309</v>
      </c>
      <c r="D116" s="602" t="s">
        <v>1078</v>
      </c>
      <c r="E116" s="198" t="n">
        <v>200</v>
      </c>
      <c r="F116" s="437"/>
      <c r="G116" s="437"/>
      <c r="H116" s="566"/>
    </row>
    <row r="117" s="119" customFormat="true" ht="31.5" hidden="true" customHeight="false" outlineLevel="0" collapsed="false">
      <c r="A117" s="193" t="s">
        <v>607</v>
      </c>
      <c r="B117" s="620" t="s">
        <v>599</v>
      </c>
      <c r="C117" s="621" t="s">
        <v>309</v>
      </c>
      <c r="D117" s="599" t="s">
        <v>608</v>
      </c>
      <c r="E117" s="177"/>
      <c r="F117" s="436"/>
      <c r="G117" s="436"/>
      <c r="H117" s="561"/>
    </row>
    <row r="118" s="119" customFormat="true" ht="31.5" hidden="true" customHeight="false" outlineLevel="0" collapsed="false">
      <c r="A118" s="197" t="s">
        <v>333</v>
      </c>
      <c r="B118" s="622" t="s">
        <v>599</v>
      </c>
      <c r="C118" s="623" t="s">
        <v>309</v>
      </c>
      <c r="D118" s="602" t="s">
        <v>608</v>
      </c>
      <c r="E118" s="198" t="n">
        <v>200</v>
      </c>
      <c r="F118" s="437"/>
      <c r="G118" s="437"/>
      <c r="H118" s="566"/>
    </row>
    <row r="119" s="119" customFormat="true" ht="31.5" hidden="true" customHeight="false" outlineLevel="0" collapsed="false">
      <c r="A119" s="193" t="s">
        <v>421</v>
      </c>
      <c r="B119" s="620" t="s">
        <v>599</v>
      </c>
      <c r="C119" s="621" t="s">
        <v>309</v>
      </c>
      <c r="D119" s="599" t="s">
        <v>422</v>
      </c>
      <c r="E119" s="177"/>
      <c r="F119" s="436"/>
      <c r="G119" s="436"/>
      <c r="H119" s="561"/>
    </row>
    <row r="120" s="119" customFormat="true" ht="47.25" hidden="true" customHeight="false" outlineLevel="0" collapsed="false">
      <c r="A120" s="197" t="s">
        <v>320</v>
      </c>
      <c r="B120" s="622" t="s">
        <v>599</v>
      </c>
      <c r="C120" s="623" t="s">
        <v>309</v>
      </c>
      <c r="D120" s="602" t="s">
        <v>422</v>
      </c>
      <c r="E120" s="198" t="n">
        <v>100</v>
      </c>
      <c r="F120" s="437"/>
      <c r="G120" s="437"/>
      <c r="H120" s="566"/>
    </row>
    <row r="121" s="119" customFormat="true" ht="31.5" hidden="true" customHeight="false" outlineLevel="0" collapsed="false">
      <c r="A121" s="197" t="s">
        <v>333</v>
      </c>
      <c r="B121" s="622" t="s">
        <v>599</v>
      </c>
      <c r="C121" s="623" t="s">
        <v>309</v>
      </c>
      <c r="D121" s="602" t="s">
        <v>422</v>
      </c>
      <c r="E121" s="198" t="n">
        <v>200</v>
      </c>
      <c r="F121" s="437"/>
      <c r="G121" s="437"/>
      <c r="H121" s="566"/>
    </row>
    <row r="122" s="119" customFormat="true" ht="15.75" hidden="true" customHeight="false" outlineLevel="0" collapsed="false">
      <c r="A122" s="197" t="s">
        <v>377</v>
      </c>
      <c r="B122" s="622" t="s">
        <v>599</v>
      </c>
      <c r="C122" s="623" t="s">
        <v>309</v>
      </c>
      <c r="D122" s="602" t="s">
        <v>422</v>
      </c>
      <c r="E122" s="198" t="n">
        <v>800</v>
      </c>
      <c r="F122" s="437"/>
      <c r="G122" s="437"/>
      <c r="H122" s="566"/>
    </row>
    <row r="123" s="119" customFormat="true" ht="15.75" hidden="true" customHeight="false" outlineLevel="0" collapsed="false">
      <c r="A123" s="607" t="s">
        <v>604</v>
      </c>
      <c r="B123" s="615" t="s">
        <v>599</v>
      </c>
      <c r="C123" s="616" t="s">
        <v>311</v>
      </c>
      <c r="D123" s="610" t="s">
        <v>315</v>
      </c>
      <c r="E123" s="591"/>
      <c r="F123" s="434"/>
      <c r="G123" s="434"/>
      <c r="H123" s="583"/>
    </row>
    <row r="124" s="119" customFormat="true" ht="94.5" hidden="true" customHeight="false" outlineLevel="0" collapsed="false">
      <c r="A124" s="193" t="s">
        <v>605</v>
      </c>
      <c r="B124" s="620" t="s">
        <v>599</v>
      </c>
      <c r="C124" s="621" t="s">
        <v>311</v>
      </c>
      <c r="D124" s="599" t="s">
        <v>606</v>
      </c>
      <c r="E124" s="177"/>
      <c r="F124" s="436"/>
      <c r="G124" s="436"/>
      <c r="H124" s="561"/>
    </row>
    <row r="125" s="119" customFormat="true" ht="47.25" hidden="true" customHeight="false" outlineLevel="0" collapsed="false">
      <c r="A125" s="61" t="s">
        <v>320</v>
      </c>
      <c r="B125" s="622" t="s">
        <v>599</v>
      </c>
      <c r="C125" s="623" t="s">
        <v>311</v>
      </c>
      <c r="D125" s="602" t="s">
        <v>606</v>
      </c>
      <c r="E125" s="198" t="n">
        <v>100</v>
      </c>
      <c r="F125" s="437"/>
      <c r="G125" s="437"/>
      <c r="H125" s="566"/>
    </row>
    <row r="126" s="119" customFormat="true" ht="31.5" hidden="true" customHeight="false" outlineLevel="0" collapsed="false">
      <c r="A126" s="197" t="s">
        <v>333</v>
      </c>
      <c r="B126" s="622" t="s">
        <v>599</v>
      </c>
      <c r="C126" s="623" t="s">
        <v>311</v>
      </c>
      <c r="D126" s="602" t="s">
        <v>606</v>
      </c>
      <c r="E126" s="198" t="n">
        <v>200</v>
      </c>
      <c r="F126" s="437"/>
      <c r="G126" s="437"/>
      <c r="H126" s="566"/>
    </row>
    <row r="127" s="119" customFormat="true" ht="31.5" hidden="true" customHeight="false" outlineLevel="0" collapsed="false">
      <c r="A127" s="193" t="s">
        <v>1073</v>
      </c>
      <c r="B127" s="620" t="s">
        <v>599</v>
      </c>
      <c r="C127" s="621" t="s">
        <v>311</v>
      </c>
      <c r="D127" s="599" t="s">
        <v>1074</v>
      </c>
      <c r="E127" s="177"/>
      <c r="F127" s="436"/>
      <c r="G127" s="436"/>
      <c r="H127" s="561"/>
    </row>
    <row r="128" s="119" customFormat="true" ht="31.5" hidden="true" customHeight="false" outlineLevel="0" collapsed="false">
      <c r="A128" s="197" t="s">
        <v>333</v>
      </c>
      <c r="B128" s="622" t="s">
        <v>599</v>
      </c>
      <c r="C128" s="623" t="s">
        <v>311</v>
      </c>
      <c r="D128" s="602" t="s">
        <v>1074</v>
      </c>
      <c r="E128" s="198" t="n">
        <v>200</v>
      </c>
      <c r="F128" s="437"/>
      <c r="G128" s="437"/>
      <c r="H128" s="566"/>
    </row>
    <row r="129" s="119" customFormat="true" ht="31.5" hidden="true" customHeight="false" outlineLevel="0" collapsed="false">
      <c r="A129" s="193" t="s">
        <v>1075</v>
      </c>
      <c r="B129" s="620" t="s">
        <v>599</v>
      </c>
      <c r="C129" s="621" t="s">
        <v>311</v>
      </c>
      <c r="D129" s="599" t="s">
        <v>1076</v>
      </c>
      <c r="E129" s="177"/>
      <c r="F129" s="436"/>
      <c r="G129" s="436"/>
      <c r="H129" s="561"/>
    </row>
    <row r="130" s="119" customFormat="true" ht="47.25" hidden="true" customHeight="false" outlineLevel="0" collapsed="false">
      <c r="A130" s="197" t="s">
        <v>320</v>
      </c>
      <c r="B130" s="622" t="s">
        <v>599</v>
      </c>
      <c r="C130" s="623" t="s">
        <v>311</v>
      </c>
      <c r="D130" s="602" t="s">
        <v>1076</v>
      </c>
      <c r="E130" s="198" t="n">
        <v>100</v>
      </c>
      <c r="F130" s="437"/>
      <c r="G130" s="437"/>
      <c r="H130" s="566"/>
    </row>
    <row r="131" s="119" customFormat="true" ht="78.75" hidden="true" customHeight="false" outlineLevel="0" collapsed="false">
      <c r="A131" s="193" t="s">
        <v>643</v>
      </c>
      <c r="B131" s="620" t="s">
        <v>599</v>
      </c>
      <c r="C131" s="621" t="s">
        <v>311</v>
      </c>
      <c r="D131" s="599" t="s">
        <v>644</v>
      </c>
      <c r="E131" s="177"/>
      <c r="F131" s="436"/>
      <c r="G131" s="436"/>
      <c r="H131" s="561"/>
    </row>
    <row r="132" s="119" customFormat="true" ht="31.5" hidden="true" customHeight="false" outlineLevel="0" collapsed="false">
      <c r="A132" s="197" t="s">
        <v>333</v>
      </c>
      <c r="B132" s="622" t="s">
        <v>599</v>
      </c>
      <c r="C132" s="623" t="s">
        <v>311</v>
      </c>
      <c r="D132" s="602" t="s">
        <v>644</v>
      </c>
      <c r="E132" s="198" t="n">
        <v>200</v>
      </c>
      <c r="F132" s="437"/>
      <c r="G132" s="437"/>
      <c r="H132" s="566"/>
    </row>
    <row r="133" s="119" customFormat="true" ht="15.75" hidden="true" customHeight="false" outlineLevel="0" collapsed="false">
      <c r="A133" s="197" t="s">
        <v>516</v>
      </c>
      <c r="B133" s="622" t="s">
        <v>599</v>
      </c>
      <c r="C133" s="623" t="s">
        <v>311</v>
      </c>
      <c r="D133" s="602" t="s">
        <v>644</v>
      </c>
      <c r="E133" s="198" t="n">
        <v>300</v>
      </c>
      <c r="F133" s="437"/>
      <c r="G133" s="437"/>
      <c r="H133" s="566"/>
    </row>
    <row r="134" s="119" customFormat="true" ht="63" hidden="true" customHeight="false" outlineLevel="0" collapsed="false">
      <c r="A134" s="193" t="s">
        <v>1079</v>
      </c>
      <c r="B134" s="620" t="s">
        <v>599</v>
      </c>
      <c r="C134" s="621" t="s">
        <v>311</v>
      </c>
      <c r="D134" s="599" t="s">
        <v>1080</v>
      </c>
      <c r="E134" s="177"/>
      <c r="F134" s="436"/>
      <c r="G134" s="436"/>
      <c r="H134" s="561"/>
    </row>
    <row r="135" s="119" customFormat="true" ht="31.5" hidden="true" customHeight="false" outlineLevel="0" collapsed="false">
      <c r="A135" s="197" t="s">
        <v>333</v>
      </c>
      <c r="B135" s="622" t="s">
        <v>599</v>
      </c>
      <c r="C135" s="623" t="s">
        <v>311</v>
      </c>
      <c r="D135" s="602" t="s">
        <v>1080</v>
      </c>
      <c r="E135" s="198" t="n">
        <v>200</v>
      </c>
      <c r="F135" s="437"/>
      <c r="G135" s="437"/>
      <c r="H135" s="566"/>
    </row>
    <row r="136" s="119" customFormat="true" ht="15.75" hidden="true" customHeight="false" outlineLevel="0" collapsed="false">
      <c r="A136" s="57" t="s">
        <v>613</v>
      </c>
      <c r="B136" s="620" t="s">
        <v>599</v>
      </c>
      <c r="C136" s="621" t="s">
        <v>311</v>
      </c>
      <c r="D136" s="599" t="s">
        <v>614</v>
      </c>
      <c r="E136" s="177"/>
      <c r="F136" s="436"/>
      <c r="G136" s="436"/>
      <c r="H136" s="561"/>
    </row>
    <row r="137" s="119" customFormat="true" ht="47.25" hidden="true" customHeight="false" outlineLevel="0" collapsed="false">
      <c r="A137" s="61" t="s">
        <v>320</v>
      </c>
      <c r="B137" s="622" t="s">
        <v>599</v>
      </c>
      <c r="C137" s="623" t="s">
        <v>311</v>
      </c>
      <c r="D137" s="602" t="s">
        <v>614</v>
      </c>
      <c r="E137" s="198" t="n">
        <v>100</v>
      </c>
      <c r="F137" s="437"/>
      <c r="G137" s="437"/>
      <c r="H137" s="566"/>
    </row>
    <row r="138" s="119" customFormat="true" ht="31.5" hidden="true" customHeight="false" outlineLevel="0" collapsed="false">
      <c r="A138" s="57" t="s">
        <v>1077</v>
      </c>
      <c r="B138" s="620" t="s">
        <v>599</v>
      </c>
      <c r="C138" s="621" t="s">
        <v>311</v>
      </c>
      <c r="D138" s="599" t="s">
        <v>1078</v>
      </c>
      <c r="E138" s="177"/>
      <c r="F138" s="436"/>
      <c r="G138" s="436"/>
      <c r="H138" s="561"/>
    </row>
    <row r="139" s="119" customFormat="true" ht="31.5" hidden="true" customHeight="false" outlineLevel="0" collapsed="false">
      <c r="A139" s="197" t="s">
        <v>333</v>
      </c>
      <c r="B139" s="622" t="s">
        <v>599</v>
      </c>
      <c r="C139" s="623" t="s">
        <v>311</v>
      </c>
      <c r="D139" s="602" t="s">
        <v>1078</v>
      </c>
      <c r="E139" s="198" t="n">
        <v>200</v>
      </c>
      <c r="F139" s="437"/>
      <c r="G139" s="437"/>
      <c r="H139" s="566"/>
    </row>
    <row r="140" s="119" customFormat="true" ht="31.5" hidden="true" customHeight="false" outlineLevel="0" collapsed="false">
      <c r="A140" s="193" t="s">
        <v>607</v>
      </c>
      <c r="B140" s="620" t="s">
        <v>599</v>
      </c>
      <c r="C140" s="621" t="s">
        <v>311</v>
      </c>
      <c r="D140" s="599" t="s">
        <v>608</v>
      </c>
      <c r="E140" s="177"/>
      <c r="F140" s="436"/>
      <c r="G140" s="436"/>
      <c r="H140" s="561"/>
    </row>
    <row r="141" s="119" customFormat="true" ht="47.25" hidden="true" customHeight="false" outlineLevel="0" collapsed="false">
      <c r="A141" s="197" t="s">
        <v>320</v>
      </c>
      <c r="B141" s="622" t="s">
        <v>599</v>
      </c>
      <c r="C141" s="623" t="s">
        <v>311</v>
      </c>
      <c r="D141" s="602" t="s">
        <v>608</v>
      </c>
      <c r="E141" s="198" t="n">
        <v>100</v>
      </c>
      <c r="F141" s="437"/>
      <c r="G141" s="437"/>
      <c r="H141" s="566"/>
    </row>
    <row r="142" s="119" customFormat="true" ht="15.75" hidden="true" customHeight="false" outlineLevel="0" collapsed="false">
      <c r="A142" s="197" t="s">
        <v>516</v>
      </c>
      <c r="B142" s="622" t="s">
        <v>599</v>
      </c>
      <c r="C142" s="623" t="s">
        <v>311</v>
      </c>
      <c r="D142" s="602" t="s">
        <v>608</v>
      </c>
      <c r="E142" s="198" t="n">
        <v>300</v>
      </c>
      <c r="F142" s="437"/>
      <c r="G142" s="437"/>
      <c r="H142" s="566"/>
    </row>
    <row r="143" s="119" customFormat="true" ht="47.25" hidden="true" customHeight="false" outlineLevel="0" collapsed="false">
      <c r="A143" s="193" t="s">
        <v>611</v>
      </c>
      <c r="B143" s="620" t="s">
        <v>599</v>
      </c>
      <c r="C143" s="621" t="s">
        <v>311</v>
      </c>
      <c r="D143" s="599" t="s">
        <v>612</v>
      </c>
      <c r="E143" s="177"/>
      <c r="F143" s="436"/>
      <c r="G143" s="436"/>
      <c r="H143" s="561"/>
    </row>
    <row r="144" s="119" customFormat="true" ht="31.5" hidden="true" customHeight="false" outlineLevel="0" collapsed="false">
      <c r="A144" s="197" t="s">
        <v>333</v>
      </c>
      <c r="B144" s="622" t="s">
        <v>599</v>
      </c>
      <c r="C144" s="623" t="s">
        <v>311</v>
      </c>
      <c r="D144" s="602" t="s">
        <v>612</v>
      </c>
      <c r="E144" s="198" t="n">
        <v>200</v>
      </c>
      <c r="F144" s="437"/>
      <c r="G144" s="437"/>
      <c r="H144" s="566"/>
    </row>
    <row r="145" s="119" customFormat="true" ht="31.5" hidden="true" customHeight="false" outlineLevel="0" collapsed="false">
      <c r="A145" s="193" t="s">
        <v>421</v>
      </c>
      <c r="B145" s="620" t="s">
        <v>599</v>
      </c>
      <c r="C145" s="621" t="s">
        <v>311</v>
      </c>
      <c r="D145" s="599" t="s">
        <v>422</v>
      </c>
      <c r="E145" s="177"/>
      <c r="F145" s="436"/>
      <c r="G145" s="436"/>
      <c r="H145" s="561"/>
    </row>
    <row r="146" s="119" customFormat="true" ht="47.25" hidden="true" customHeight="false" outlineLevel="0" collapsed="false">
      <c r="A146" s="197" t="s">
        <v>320</v>
      </c>
      <c r="B146" s="622" t="s">
        <v>599</v>
      </c>
      <c r="C146" s="623" t="s">
        <v>311</v>
      </c>
      <c r="D146" s="602" t="s">
        <v>422</v>
      </c>
      <c r="E146" s="198" t="n">
        <v>100</v>
      </c>
      <c r="F146" s="437"/>
      <c r="G146" s="437"/>
      <c r="H146" s="566"/>
    </row>
    <row r="147" s="119" customFormat="true" ht="31.5" hidden="true" customHeight="false" outlineLevel="0" collapsed="false">
      <c r="A147" s="197" t="s">
        <v>333</v>
      </c>
      <c r="B147" s="622" t="s">
        <v>599</v>
      </c>
      <c r="C147" s="623" t="s">
        <v>311</v>
      </c>
      <c r="D147" s="602" t="s">
        <v>422</v>
      </c>
      <c r="E147" s="198" t="n">
        <v>200</v>
      </c>
      <c r="F147" s="437"/>
      <c r="G147" s="437"/>
      <c r="H147" s="566"/>
    </row>
    <row r="148" s="119" customFormat="true" ht="15.75" hidden="true" customHeight="false" outlineLevel="0" collapsed="false">
      <c r="A148" s="197" t="s">
        <v>377</v>
      </c>
      <c r="B148" s="622" t="s">
        <v>599</v>
      </c>
      <c r="C148" s="623" t="s">
        <v>311</v>
      </c>
      <c r="D148" s="602" t="s">
        <v>422</v>
      </c>
      <c r="E148" s="198" t="n">
        <v>800</v>
      </c>
      <c r="F148" s="437"/>
      <c r="G148" s="437"/>
      <c r="H148" s="566"/>
    </row>
    <row r="149" s="119" customFormat="true" ht="31.5" hidden="true" customHeight="false" outlineLevel="0" collapsed="false">
      <c r="A149" s="193" t="s">
        <v>1063</v>
      </c>
      <c r="B149" s="620" t="s">
        <v>599</v>
      </c>
      <c r="C149" s="621" t="s">
        <v>311</v>
      </c>
      <c r="D149" s="599" t="s">
        <v>1064</v>
      </c>
      <c r="E149" s="177"/>
      <c r="F149" s="436"/>
      <c r="G149" s="436"/>
      <c r="H149" s="561"/>
    </row>
    <row r="150" s="119" customFormat="true" ht="31.5" hidden="true" customHeight="false" outlineLevel="0" collapsed="false">
      <c r="A150" s="197" t="s">
        <v>333</v>
      </c>
      <c r="B150" s="622" t="s">
        <v>599</v>
      </c>
      <c r="C150" s="623" t="s">
        <v>311</v>
      </c>
      <c r="D150" s="602" t="s">
        <v>1064</v>
      </c>
      <c r="E150" s="198" t="s">
        <v>334</v>
      </c>
      <c r="F150" s="437"/>
      <c r="G150" s="437"/>
      <c r="H150" s="566"/>
    </row>
    <row r="151" s="119" customFormat="true" ht="15.75" hidden="true" customHeight="false" outlineLevel="0" collapsed="false">
      <c r="A151" s="193" t="s">
        <v>1081</v>
      </c>
      <c r="B151" s="620" t="s">
        <v>599</v>
      </c>
      <c r="C151" s="621" t="s">
        <v>311</v>
      </c>
      <c r="D151" s="599" t="s">
        <v>1082</v>
      </c>
      <c r="E151" s="177"/>
      <c r="F151" s="436"/>
      <c r="G151" s="436"/>
      <c r="H151" s="561"/>
    </row>
    <row r="152" s="119" customFormat="true" ht="31.5" hidden="true" customHeight="false" outlineLevel="0" collapsed="false">
      <c r="A152" s="197" t="s">
        <v>333</v>
      </c>
      <c r="B152" s="622" t="s">
        <v>599</v>
      </c>
      <c r="C152" s="623" t="s">
        <v>311</v>
      </c>
      <c r="D152" s="602" t="s">
        <v>1082</v>
      </c>
      <c r="E152" s="198" t="n">
        <v>200</v>
      </c>
      <c r="F152" s="437"/>
      <c r="G152" s="437"/>
      <c r="H152" s="566"/>
    </row>
    <row r="153" s="119" customFormat="true" ht="47.25" hidden="true" customHeight="false" outlineLevel="0" collapsed="false">
      <c r="A153" s="584" t="s">
        <v>1083</v>
      </c>
      <c r="B153" s="604" t="s">
        <v>616</v>
      </c>
      <c r="C153" s="605" t="s">
        <v>314</v>
      </c>
      <c r="D153" s="606" t="s">
        <v>315</v>
      </c>
      <c r="E153" s="260"/>
      <c r="F153" s="576"/>
      <c r="G153" s="576"/>
      <c r="H153" s="577"/>
    </row>
    <row r="154" s="119" customFormat="true" ht="31.5" hidden="true" customHeight="false" outlineLevel="0" collapsed="false">
      <c r="A154" s="587" t="s">
        <v>617</v>
      </c>
      <c r="B154" s="615" t="s">
        <v>616</v>
      </c>
      <c r="C154" s="616" t="s">
        <v>309</v>
      </c>
      <c r="D154" s="610" t="s">
        <v>315</v>
      </c>
      <c r="E154" s="591"/>
      <c r="F154" s="434"/>
      <c r="G154" s="434"/>
      <c r="H154" s="583"/>
    </row>
    <row r="155" s="119" customFormat="true" ht="31.5" hidden="true" customHeight="false" outlineLevel="0" collapsed="false">
      <c r="A155" s="57" t="s">
        <v>1075</v>
      </c>
      <c r="B155" s="620" t="s">
        <v>616</v>
      </c>
      <c r="C155" s="621" t="s">
        <v>309</v>
      </c>
      <c r="D155" s="599" t="s">
        <v>1076</v>
      </c>
      <c r="E155" s="177"/>
      <c r="F155" s="436"/>
      <c r="G155" s="436"/>
      <c r="H155" s="561"/>
    </row>
    <row r="156" s="119" customFormat="true" ht="15.75" hidden="true" customHeight="false" outlineLevel="0" collapsed="false">
      <c r="A156" s="197" t="s">
        <v>516</v>
      </c>
      <c r="B156" s="622" t="s">
        <v>616</v>
      </c>
      <c r="C156" s="623" t="s">
        <v>309</v>
      </c>
      <c r="D156" s="602" t="s">
        <v>1076</v>
      </c>
      <c r="E156" s="198" t="n">
        <v>300</v>
      </c>
      <c r="F156" s="437"/>
      <c r="G156" s="437"/>
      <c r="H156" s="566"/>
    </row>
    <row r="157" s="119" customFormat="true" ht="78.75" hidden="true" customHeight="false" outlineLevel="0" collapsed="false">
      <c r="A157" s="193" t="s">
        <v>643</v>
      </c>
      <c r="B157" s="620" t="s">
        <v>616</v>
      </c>
      <c r="C157" s="621" t="s">
        <v>309</v>
      </c>
      <c r="D157" s="599" t="s">
        <v>644</v>
      </c>
      <c r="E157" s="177"/>
      <c r="F157" s="436"/>
      <c r="G157" s="436"/>
      <c r="H157" s="561"/>
    </row>
    <row r="158" s="119" customFormat="true" ht="31.5" hidden="true" customHeight="false" outlineLevel="0" collapsed="false">
      <c r="A158" s="197" t="s">
        <v>333</v>
      </c>
      <c r="B158" s="622" t="s">
        <v>616</v>
      </c>
      <c r="C158" s="623" t="s">
        <v>309</v>
      </c>
      <c r="D158" s="602" t="s">
        <v>644</v>
      </c>
      <c r="E158" s="198" t="n">
        <v>200</v>
      </c>
      <c r="F158" s="437"/>
      <c r="G158" s="437"/>
      <c r="H158" s="566"/>
    </row>
    <row r="159" s="119" customFormat="true" ht="15.75" hidden="true" customHeight="false" outlineLevel="0" collapsed="false">
      <c r="A159" s="197" t="s">
        <v>516</v>
      </c>
      <c r="B159" s="622" t="s">
        <v>616</v>
      </c>
      <c r="C159" s="623" t="s">
        <v>309</v>
      </c>
      <c r="D159" s="602" t="s">
        <v>644</v>
      </c>
      <c r="E159" s="198" t="n">
        <v>300</v>
      </c>
      <c r="F159" s="437"/>
      <c r="G159" s="437"/>
      <c r="H159" s="566"/>
    </row>
    <row r="160" s="119" customFormat="true" ht="31.5" hidden="true" customHeight="false" outlineLevel="0" collapsed="false">
      <c r="A160" s="193" t="s">
        <v>421</v>
      </c>
      <c r="B160" s="620" t="s">
        <v>616</v>
      </c>
      <c r="C160" s="621" t="s">
        <v>309</v>
      </c>
      <c r="D160" s="599" t="s">
        <v>422</v>
      </c>
      <c r="E160" s="177"/>
      <c r="F160" s="436"/>
      <c r="G160" s="436"/>
      <c r="H160" s="561"/>
    </row>
    <row r="161" s="119" customFormat="true" ht="47.25" hidden="true" customHeight="false" outlineLevel="0" collapsed="false">
      <c r="A161" s="197" t="s">
        <v>320</v>
      </c>
      <c r="B161" s="622" t="s">
        <v>616</v>
      </c>
      <c r="C161" s="623" t="s">
        <v>309</v>
      </c>
      <c r="D161" s="602" t="s">
        <v>422</v>
      </c>
      <c r="E161" s="198" t="n">
        <v>100</v>
      </c>
      <c r="F161" s="437"/>
      <c r="G161" s="437"/>
      <c r="H161" s="566"/>
    </row>
    <row r="162" s="119" customFormat="true" ht="31.5" hidden="true" customHeight="false" outlineLevel="0" collapsed="false">
      <c r="A162" s="197" t="s">
        <v>333</v>
      </c>
      <c r="B162" s="622" t="s">
        <v>616</v>
      </c>
      <c r="C162" s="623" t="s">
        <v>309</v>
      </c>
      <c r="D162" s="602" t="s">
        <v>422</v>
      </c>
      <c r="E162" s="198" t="n">
        <v>200</v>
      </c>
      <c r="F162" s="437"/>
      <c r="G162" s="437"/>
      <c r="H162" s="566"/>
    </row>
    <row r="163" s="119" customFormat="true" ht="15.75" hidden="true" customHeight="false" outlineLevel="0" collapsed="false">
      <c r="A163" s="197" t="s">
        <v>377</v>
      </c>
      <c r="B163" s="622" t="s">
        <v>616</v>
      </c>
      <c r="C163" s="623" t="s">
        <v>309</v>
      </c>
      <c r="D163" s="602" t="s">
        <v>422</v>
      </c>
      <c r="E163" s="198" t="n">
        <v>800</v>
      </c>
      <c r="F163" s="437"/>
      <c r="G163" s="437"/>
      <c r="H163" s="566"/>
    </row>
    <row r="164" s="119" customFormat="true" ht="31.5" hidden="true" customHeight="false" outlineLevel="0" collapsed="false">
      <c r="A164" s="193" t="s">
        <v>607</v>
      </c>
      <c r="B164" s="620" t="s">
        <v>616</v>
      </c>
      <c r="C164" s="621" t="s">
        <v>309</v>
      </c>
      <c r="D164" s="599" t="s">
        <v>608</v>
      </c>
      <c r="E164" s="177"/>
      <c r="F164" s="436"/>
      <c r="G164" s="436"/>
      <c r="H164" s="561"/>
    </row>
    <row r="165" s="119" customFormat="true" ht="15.75" hidden="true" customHeight="false" outlineLevel="0" collapsed="false">
      <c r="A165" s="197" t="s">
        <v>516</v>
      </c>
      <c r="B165" s="622" t="s">
        <v>616</v>
      </c>
      <c r="C165" s="623" t="s">
        <v>309</v>
      </c>
      <c r="D165" s="602" t="s">
        <v>608</v>
      </c>
      <c r="E165" s="198" t="n">
        <v>300</v>
      </c>
      <c r="F165" s="437"/>
      <c r="G165" s="437"/>
      <c r="H165" s="566"/>
    </row>
    <row r="166" s="119" customFormat="true" ht="63" hidden="true" customHeight="false" outlineLevel="0" collapsed="false">
      <c r="A166" s="584" t="s">
        <v>1084</v>
      </c>
      <c r="B166" s="604" t="s">
        <v>619</v>
      </c>
      <c r="C166" s="605" t="s">
        <v>314</v>
      </c>
      <c r="D166" s="606" t="s">
        <v>315</v>
      </c>
      <c r="E166" s="260"/>
      <c r="F166" s="576"/>
      <c r="G166" s="576"/>
      <c r="H166" s="577"/>
    </row>
    <row r="167" s="119" customFormat="true" ht="31.5" hidden="true" customHeight="false" outlineLevel="0" collapsed="false">
      <c r="A167" s="587" t="s">
        <v>620</v>
      </c>
      <c r="B167" s="615" t="s">
        <v>619</v>
      </c>
      <c r="C167" s="616" t="s">
        <v>309</v>
      </c>
      <c r="D167" s="610" t="s">
        <v>315</v>
      </c>
      <c r="E167" s="591"/>
      <c r="F167" s="434"/>
      <c r="G167" s="434"/>
      <c r="H167" s="583"/>
    </row>
    <row r="168" s="119" customFormat="true" ht="15.75" hidden="true" customHeight="false" outlineLevel="0" collapsed="false">
      <c r="A168" s="193" t="s">
        <v>621</v>
      </c>
      <c r="B168" s="620" t="s">
        <v>619</v>
      </c>
      <c r="C168" s="621" t="s">
        <v>309</v>
      </c>
      <c r="D168" s="599" t="s">
        <v>622</v>
      </c>
      <c r="E168" s="177"/>
      <c r="F168" s="436"/>
      <c r="G168" s="436"/>
      <c r="H168" s="561"/>
    </row>
    <row r="169" s="119" customFormat="true" ht="31.5" hidden="true" customHeight="false" outlineLevel="0" collapsed="false">
      <c r="A169" s="197" t="s">
        <v>333</v>
      </c>
      <c r="B169" s="622" t="s">
        <v>619</v>
      </c>
      <c r="C169" s="623" t="s">
        <v>309</v>
      </c>
      <c r="D169" s="602" t="s">
        <v>622</v>
      </c>
      <c r="E169" s="198" t="n">
        <v>200</v>
      </c>
      <c r="F169" s="437"/>
      <c r="G169" s="437"/>
      <c r="H169" s="566"/>
    </row>
    <row r="170" s="119" customFormat="true" ht="63" hidden="true" customHeight="false" outlineLevel="0" collapsed="false">
      <c r="A170" s="259" t="s">
        <v>637</v>
      </c>
      <c r="B170" s="604" t="s">
        <v>638</v>
      </c>
      <c r="C170" s="605" t="s">
        <v>314</v>
      </c>
      <c r="D170" s="606" t="s">
        <v>315</v>
      </c>
      <c r="E170" s="260"/>
      <c r="F170" s="576"/>
      <c r="G170" s="576"/>
      <c r="H170" s="577"/>
    </row>
    <row r="171" s="119" customFormat="true" ht="31.5" hidden="true" customHeight="false" outlineLevel="0" collapsed="false">
      <c r="A171" s="607" t="s">
        <v>639</v>
      </c>
      <c r="B171" s="615" t="s">
        <v>638</v>
      </c>
      <c r="C171" s="616" t="s">
        <v>309</v>
      </c>
      <c r="D171" s="610" t="s">
        <v>315</v>
      </c>
      <c r="E171" s="591"/>
      <c r="F171" s="434"/>
      <c r="G171" s="434"/>
      <c r="H171" s="583"/>
    </row>
    <row r="172" s="119" customFormat="true" ht="31.5" hidden="true" customHeight="false" outlineLevel="0" collapsed="false">
      <c r="A172" s="626" t="s">
        <v>640</v>
      </c>
      <c r="B172" s="620" t="s">
        <v>638</v>
      </c>
      <c r="C172" s="621" t="s">
        <v>309</v>
      </c>
      <c r="D172" s="599" t="s">
        <v>641</v>
      </c>
      <c r="E172" s="177"/>
      <c r="F172" s="436"/>
      <c r="G172" s="436"/>
      <c r="H172" s="561"/>
    </row>
    <row r="173" s="119" customFormat="true" ht="47.25" hidden="true" customHeight="false" outlineLevel="0" collapsed="false">
      <c r="A173" s="627" t="s">
        <v>320</v>
      </c>
      <c r="B173" s="622" t="s">
        <v>638</v>
      </c>
      <c r="C173" s="623" t="s">
        <v>309</v>
      </c>
      <c r="D173" s="602" t="s">
        <v>641</v>
      </c>
      <c r="E173" s="198" t="n">
        <v>100</v>
      </c>
      <c r="F173" s="437"/>
      <c r="G173" s="437"/>
      <c r="H173" s="566"/>
    </row>
    <row r="174" s="119" customFormat="true" ht="31.5" hidden="true" customHeight="false" outlineLevel="0" collapsed="false">
      <c r="A174" s="626" t="s">
        <v>421</v>
      </c>
      <c r="B174" s="620" t="s">
        <v>638</v>
      </c>
      <c r="C174" s="621" t="s">
        <v>309</v>
      </c>
      <c r="D174" s="599" t="s">
        <v>422</v>
      </c>
      <c r="E174" s="177"/>
      <c r="F174" s="436"/>
      <c r="G174" s="436"/>
      <c r="H174" s="561"/>
    </row>
    <row r="175" s="119" customFormat="true" ht="47.25" hidden="true" customHeight="false" outlineLevel="0" collapsed="false">
      <c r="A175" s="627" t="s">
        <v>320</v>
      </c>
      <c r="B175" s="622" t="s">
        <v>638</v>
      </c>
      <c r="C175" s="623" t="s">
        <v>309</v>
      </c>
      <c r="D175" s="602" t="s">
        <v>422</v>
      </c>
      <c r="E175" s="198" t="n">
        <v>100</v>
      </c>
      <c r="F175" s="437"/>
      <c r="G175" s="437"/>
      <c r="H175" s="566"/>
    </row>
    <row r="176" s="119" customFormat="true" ht="31.5" hidden="true" customHeight="false" outlineLevel="0" collapsed="false">
      <c r="A176" s="197" t="s">
        <v>333</v>
      </c>
      <c r="B176" s="622" t="s">
        <v>638</v>
      </c>
      <c r="C176" s="623" t="s">
        <v>309</v>
      </c>
      <c r="D176" s="602" t="s">
        <v>422</v>
      </c>
      <c r="E176" s="198" t="n">
        <v>200</v>
      </c>
      <c r="F176" s="437"/>
      <c r="G176" s="437"/>
      <c r="H176" s="566"/>
    </row>
    <row r="177" s="119" customFormat="true" ht="15.75" hidden="true" customHeight="false" outlineLevel="0" collapsed="false">
      <c r="A177" s="197" t="s">
        <v>377</v>
      </c>
      <c r="B177" s="622" t="s">
        <v>638</v>
      </c>
      <c r="C177" s="623" t="s">
        <v>309</v>
      </c>
      <c r="D177" s="602" t="s">
        <v>422</v>
      </c>
      <c r="E177" s="198" t="n">
        <v>800</v>
      </c>
      <c r="F177" s="437"/>
      <c r="G177" s="437"/>
      <c r="H177" s="566"/>
    </row>
    <row r="178" s="119" customFormat="true" ht="63" hidden="true" customHeight="false" outlineLevel="0" collapsed="false">
      <c r="A178" s="607" t="s">
        <v>642</v>
      </c>
      <c r="B178" s="615" t="s">
        <v>638</v>
      </c>
      <c r="C178" s="616" t="s">
        <v>311</v>
      </c>
      <c r="D178" s="610" t="s">
        <v>315</v>
      </c>
      <c r="E178" s="591"/>
      <c r="F178" s="434"/>
      <c r="G178" s="434"/>
      <c r="H178" s="583"/>
    </row>
    <row r="179" s="119" customFormat="true" ht="31.5" hidden="true" customHeight="false" outlineLevel="0" collapsed="false">
      <c r="A179" s="626" t="s">
        <v>318</v>
      </c>
      <c r="B179" s="620" t="s">
        <v>638</v>
      </c>
      <c r="C179" s="621" t="s">
        <v>311</v>
      </c>
      <c r="D179" s="599" t="s">
        <v>319</v>
      </c>
      <c r="E179" s="177"/>
      <c r="F179" s="436"/>
      <c r="G179" s="436"/>
      <c r="H179" s="561"/>
    </row>
    <row r="180" s="119" customFormat="true" ht="47.25" hidden="true" customHeight="false" outlineLevel="0" collapsed="false">
      <c r="A180" s="627" t="s">
        <v>320</v>
      </c>
      <c r="B180" s="622" t="s">
        <v>638</v>
      </c>
      <c r="C180" s="623" t="s">
        <v>311</v>
      </c>
      <c r="D180" s="602" t="s">
        <v>319</v>
      </c>
      <c r="E180" s="198" t="n">
        <v>100</v>
      </c>
      <c r="F180" s="437"/>
      <c r="G180" s="437"/>
      <c r="H180" s="566"/>
    </row>
    <row r="181" s="119" customFormat="true" ht="31.5" hidden="false" customHeight="false" outlineLevel="0" collapsed="false">
      <c r="A181" s="226" t="s">
        <v>392</v>
      </c>
      <c r="B181" s="622" t="s">
        <v>390</v>
      </c>
      <c r="C181" s="623" t="s">
        <v>311</v>
      </c>
      <c r="D181" s="602" t="s">
        <v>393</v>
      </c>
      <c r="E181" s="198"/>
      <c r="F181" s="437" t="n">
        <v>5773</v>
      </c>
      <c r="G181" s="437" t="n">
        <v>5773</v>
      </c>
      <c r="H181" s="566" t="n">
        <v>100</v>
      </c>
    </row>
    <row r="182" s="119" customFormat="true" ht="47.25" hidden="false" customHeight="false" outlineLevel="0" collapsed="false">
      <c r="A182" s="31" t="s">
        <v>320</v>
      </c>
      <c r="B182" s="622" t="s">
        <v>390</v>
      </c>
      <c r="C182" s="623" t="s">
        <v>311</v>
      </c>
      <c r="D182" s="602" t="s">
        <v>393</v>
      </c>
      <c r="E182" s="198" t="n">
        <v>100</v>
      </c>
      <c r="F182" s="437" t="n">
        <v>5773</v>
      </c>
      <c r="G182" s="437" t="n">
        <v>5773</v>
      </c>
      <c r="H182" s="566" t="n">
        <v>100</v>
      </c>
    </row>
    <row r="183" customFormat="false" ht="63.75" hidden="false" customHeight="true" outlineLevel="0" collapsed="false">
      <c r="A183" s="628" t="s">
        <v>1085</v>
      </c>
      <c r="B183" s="617" t="str">
        <f aca="false">[4]прил5!D189</f>
        <v>04 0 </v>
      </c>
      <c r="C183" s="618" t="str">
        <f aca="false">[4]прил5!E189</f>
        <v>00</v>
      </c>
      <c r="D183" s="619" t="str">
        <f aca="false">[4]прил5!F189</f>
        <v>00000</v>
      </c>
      <c r="E183" s="629"/>
      <c r="F183" s="513" t="n">
        <v>127614</v>
      </c>
      <c r="G183" s="513" t="n">
        <v>127614</v>
      </c>
      <c r="H183" s="544" t="n">
        <v>100</v>
      </c>
    </row>
    <row r="184" s="119" customFormat="true" ht="110.25" hidden="false" customHeight="true" outlineLevel="0" collapsed="false">
      <c r="A184" s="295" t="s">
        <v>1086</v>
      </c>
      <c r="B184" s="604" t="str">
        <f aca="false">[4]прил5!D190</f>
        <v>04 1</v>
      </c>
      <c r="C184" s="605" t="str">
        <f aca="false">[4]прил5!E190</f>
        <v>00</v>
      </c>
      <c r="D184" s="606" t="str">
        <f aca="false">[4]прил5!F190</f>
        <v>00000</v>
      </c>
      <c r="E184" s="630"/>
      <c r="F184" s="576" t="n">
        <v>127614</v>
      </c>
      <c r="G184" s="576" t="n">
        <v>127614</v>
      </c>
      <c r="H184" s="577" t="n">
        <v>100</v>
      </c>
    </row>
    <row r="185" s="119" customFormat="true" ht="56.25" hidden="false" customHeight="true" outlineLevel="0" collapsed="false">
      <c r="A185" s="295" t="s">
        <v>1087</v>
      </c>
      <c r="B185" s="615" t="str">
        <f aca="false">[4]прил5!D191</f>
        <v>04 1</v>
      </c>
      <c r="C185" s="616" t="str">
        <f aca="false">[4]прил5!E191</f>
        <v>01</v>
      </c>
      <c r="D185" s="610" t="str">
        <f aca="false">[4]прил5!F191</f>
        <v>00000</v>
      </c>
      <c r="E185" s="631"/>
      <c r="F185" s="434" t="n">
        <v>127614</v>
      </c>
      <c r="G185" s="434" t="n">
        <v>127614</v>
      </c>
      <c r="H185" s="583" t="n">
        <v>100</v>
      </c>
    </row>
    <row r="186" s="119" customFormat="true" ht="22.5" hidden="false" customHeight="true" outlineLevel="0" collapsed="false">
      <c r="A186" s="632" t="s">
        <v>1088</v>
      </c>
      <c r="B186" s="620" t="str">
        <f aca="false">[4]прил5!D192</f>
        <v>04 1</v>
      </c>
      <c r="C186" s="621" t="str">
        <f aca="false">[4]прил5!E192</f>
        <v>01</v>
      </c>
      <c r="D186" s="599" t="s">
        <v>463</v>
      </c>
      <c r="E186" s="372"/>
      <c r="F186" s="436" t="n">
        <v>127614</v>
      </c>
      <c r="G186" s="436" t="n">
        <v>127614</v>
      </c>
      <c r="H186" s="561" t="n">
        <v>100</v>
      </c>
    </row>
    <row r="187" s="119" customFormat="true" ht="32.25" hidden="false" customHeight="true" outlineLevel="0" collapsed="false">
      <c r="A187" s="295" t="s">
        <v>333</v>
      </c>
      <c r="B187" s="622" t="str">
        <f aca="false">[4]прил5!D193</f>
        <v>04 1</v>
      </c>
      <c r="C187" s="623" t="str">
        <f aca="false">[4]прил5!E193</f>
        <v>01</v>
      </c>
      <c r="D187" s="602" t="s">
        <v>463</v>
      </c>
      <c r="E187" s="274" t="s">
        <v>334</v>
      </c>
      <c r="F187" s="437" t="n">
        <v>127614</v>
      </c>
      <c r="G187" s="437" t="n">
        <v>127614</v>
      </c>
      <c r="H187" s="566" t="n">
        <v>100</v>
      </c>
    </row>
    <row r="188" s="119" customFormat="true" ht="17.25" hidden="true" customHeight="true" outlineLevel="0" collapsed="false">
      <c r="A188" s="176" t="s">
        <v>340</v>
      </c>
      <c r="B188" s="620" t="s">
        <v>341</v>
      </c>
      <c r="C188" s="621" t="s">
        <v>309</v>
      </c>
      <c r="D188" s="599" t="s">
        <v>342</v>
      </c>
      <c r="E188" s="372"/>
      <c r="F188" s="436" t="n">
        <f aca="false">[4]прил5!H194</f>
        <v>0</v>
      </c>
      <c r="G188" s="436" t="n">
        <f aca="false">[4]прил5!I194</f>
        <v>0</v>
      </c>
      <c r="H188" s="561"/>
    </row>
    <row r="189" s="119" customFormat="true" ht="32.25" hidden="true" customHeight="true" outlineLevel="0" collapsed="false">
      <c r="A189" s="286" t="s">
        <v>333</v>
      </c>
      <c r="B189" s="622" t="s">
        <v>341</v>
      </c>
      <c r="C189" s="623" t="s">
        <v>309</v>
      </c>
      <c r="D189" s="602" t="s">
        <v>342</v>
      </c>
      <c r="E189" s="274" t="s">
        <v>334</v>
      </c>
      <c r="F189" s="437" t="n">
        <f aca="false">[4]прил5!H195</f>
        <v>0</v>
      </c>
      <c r="G189" s="437" t="n">
        <f aca="false">[4]прил5!I195</f>
        <v>0</v>
      </c>
      <c r="H189" s="566"/>
    </row>
    <row r="190" customFormat="false" ht="47.25" hidden="true" customHeight="false" outlineLevel="0" collapsed="false">
      <c r="A190" s="464" t="s">
        <v>586</v>
      </c>
      <c r="B190" s="617" t="s">
        <v>587</v>
      </c>
      <c r="C190" s="618" t="s">
        <v>314</v>
      </c>
      <c r="D190" s="619" t="s">
        <v>315</v>
      </c>
      <c r="E190" s="629"/>
      <c r="F190" s="513"/>
      <c r="G190" s="513"/>
      <c r="H190" s="544"/>
    </row>
    <row r="191" customFormat="false" ht="63" hidden="true" customHeight="false" outlineLevel="0" collapsed="false">
      <c r="A191" s="633" t="s">
        <v>588</v>
      </c>
      <c r="B191" s="605" t="s">
        <v>589</v>
      </c>
      <c r="C191" s="605" t="s">
        <v>314</v>
      </c>
      <c r="D191" s="606" t="s">
        <v>315</v>
      </c>
      <c r="E191" s="630"/>
      <c r="F191" s="576"/>
      <c r="G191" s="576"/>
      <c r="H191" s="577"/>
    </row>
    <row r="192" customFormat="false" ht="31.5" hidden="true" customHeight="false" outlineLevel="0" collapsed="false">
      <c r="A192" s="634" t="s">
        <v>590</v>
      </c>
      <c r="B192" s="616" t="s">
        <v>589</v>
      </c>
      <c r="C192" s="616" t="s">
        <v>309</v>
      </c>
      <c r="D192" s="610" t="s">
        <v>315</v>
      </c>
      <c r="E192" s="631"/>
      <c r="F192" s="434"/>
      <c r="G192" s="434"/>
      <c r="H192" s="583"/>
    </row>
    <row r="193" customFormat="false" ht="17.25" hidden="true" customHeight="true" outlineLevel="0" collapsed="false">
      <c r="A193" s="635" t="s">
        <v>591</v>
      </c>
      <c r="B193" s="621" t="s">
        <v>589</v>
      </c>
      <c r="C193" s="621" t="s">
        <v>309</v>
      </c>
      <c r="D193" s="599" t="s">
        <v>592</v>
      </c>
      <c r="E193" s="372"/>
      <c r="F193" s="436"/>
      <c r="G193" s="436"/>
      <c r="H193" s="561"/>
    </row>
    <row r="194" customFormat="false" ht="30.75" hidden="true" customHeight="true" outlineLevel="0" collapsed="false">
      <c r="A194" s="214" t="s">
        <v>333</v>
      </c>
      <c r="B194" s="623" t="s">
        <v>589</v>
      </c>
      <c r="C194" s="623" t="s">
        <v>309</v>
      </c>
      <c r="D194" s="602" t="s">
        <v>592</v>
      </c>
      <c r="E194" s="274" t="s">
        <v>334</v>
      </c>
      <c r="F194" s="437"/>
      <c r="G194" s="437"/>
      <c r="H194" s="566"/>
    </row>
    <row r="195" customFormat="false" ht="64.5" hidden="false" customHeight="true" outlineLevel="0" collapsed="false">
      <c r="A195" s="197" t="s">
        <v>1089</v>
      </c>
      <c r="B195" s="636" t="s">
        <v>1090</v>
      </c>
      <c r="C195" s="540" t="str">
        <f aca="false">[4]прил5!E220</f>
        <v>00</v>
      </c>
      <c r="D195" s="541" t="str">
        <f aca="false">[4]прил5!F220</f>
        <v>00000</v>
      </c>
      <c r="E195" s="441"/>
      <c r="F195" s="513" t="n">
        <v>12359444</v>
      </c>
      <c r="G195" s="513" t="n">
        <v>12359444</v>
      </c>
      <c r="H195" s="544" t="n">
        <v>100</v>
      </c>
    </row>
    <row r="196" customFormat="false" ht="78.75" hidden="false" customHeight="true" outlineLevel="0" collapsed="false">
      <c r="A196" s="224" t="s">
        <v>1091</v>
      </c>
      <c r="B196" s="604" t="s">
        <v>1092</v>
      </c>
      <c r="C196" s="605" t="str">
        <f aca="false">[4]прил5!E221</f>
        <v>00</v>
      </c>
      <c r="D196" s="606" t="str">
        <f aca="false">[4]прил5!F221</f>
        <v>00000</v>
      </c>
      <c r="E196" s="630"/>
      <c r="F196" s="576" t="n">
        <v>1235944</v>
      </c>
      <c r="G196" s="576" t="n">
        <v>12359444</v>
      </c>
      <c r="H196" s="577" t="n">
        <v>100</v>
      </c>
    </row>
    <row r="197" customFormat="false" ht="54" hidden="false" customHeight="true" outlineLevel="0" collapsed="false">
      <c r="A197" s="224" t="s">
        <v>1093</v>
      </c>
      <c r="B197" s="615" t="s">
        <v>1092</v>
      </c>
      <c r="C197" s="616" t="s">
        <v>311</v>
      </c>
      <c r="D197" s="610" t="str">
        <f aca="false">[4]прил5!F222</f>
        <v>00000</v>
      </c>
      <c r="E197" s="631"/>
      <c r="F197" s="434" t="n">
        <v>12359444</v>
      </c>
      <c r="G197" s="434" t="n">
        <v>12359444</v>
      </c>
      <c r="H197" s="583" t="n">
        <v>100</v>
      </c>
    </row>
    <row r="198" customFormat="false" ht="40.5" hidden="false" customHeight="true" outlineLevel="0" collapsed="false">
      <c r="A198" s="224" t="s">
        <v>497</v>
      </c>
      <c r="B198" s="620" t="s">
        <v>1092</v>
      </c>
      <c r="C198" s="621" t="s">
        <v>311</v>
      </c>
      <c r="D198" s="599" t="s">
        <v>498</v>
      </c>
      <c r="E198" s="372"/>
      <c r="F198" s="436" t="n">
        <v>899402</v>
      </c>
      <c r="G198" s="436" t="n">
        <v>899402</v>
      </c>
      <c r="H198" s="561" t="n">
        <v>100</v>
      </c>
    </row>
    <row r="199" customFormat="false" ht="40.5" hidden="false" customHeight="true" outlineLevel="0" collapsed="false">
      <c r="A199" s="197" t="s">
        <v>496</v>
      </c>
      <c r="B199" s="622" t="s">
        <v>1092</v>
      </c>
      <c r="C199" s="623" t="s">
        <v>311</v>
      </c>
      <c r="D199" s="602" t="s">
        <v>498</v>
      </c>
      <c r="E199" s="274" t="str">
        <f aca="false">[4]прил5!G224</f>
        <v>400</v>
      </c>
      <c r="F199" s="437" t="n">
        <v>899402</v>
      </c>
      <c r="G199" s="437" t="n">
        <v>899402</v>
      </c>
      <c r="H199" s="566" t="n">
        <v>100</v>
      </c>
    </row>
    <row r="200" customFormat="false" ht="15.75" hidden="false" customHeight="false" outlineLevel="0" collapsed="false">
      <c r="A200" s="224" t="s">
        <v>494</v>
      </c>
      <c r="B200" s="620" t="s">
        <v>1092</v>
      </c>
      <c r="C200" s="621" t="s">
        <v>311</v>
      </c>
      <c r="D200" s="599" t="s">
        <v>495</v>
      </c>
      <c r="E200" s="372"/>
      <c r="F200" s="436" t="n">
        <v>5096606</v>
      </c>
      <c r="G200" s="436" t="n">
        <v>5096606</v>
      </c>
      <c r="H200" s="561" t="n">
        <v>100</v>
      </c>
    </row>
    <row r="201" customFormat="false" ht="29.25" hidden="false" customHeight="true" outlineLevel="0" collapsed="false">
      <c r="A201" s="197" t="s">
        <v>496</v>
      </c>
      <c r="B201" s="622" t="s">
        <v>1092</v>
      </c>
      <c r="C201" s="623" t="s">
        <v>311</v>
      </c>
      <c r="D201" s="602" t="s">
        <v>495</v>
      </c>
      <c r="E201" s="274" t="s">
        <v>449</v>
      </c>
      <c r="F201" s="437" t="n">
        <v>5096606</v>
      </c>
      <c r="G201" s="437" t="n">
        <v>5096606</v>
      </c>
      <c r="H201" s="566" t="n">
        <v>100</v>
      </c>
    </row>
    <row r="202" customFormat="false" ht="42" hidden="false" customHeight="true" outlineLevel="0" collapsed="false">
      <c r="A202" s="224" t="s">
        <v>1094</v>
      </c>
      <c r="B202" s="620" t="s">
        <v>1092</v>
      </c>
      <c r="C202" s="621" t="s">
        <v>311</v>
      </c>
      <c r="D202" s="599" t="s">
        <v>1095</v>
      </c>
      <c r="E202" s="372"/>
      <c r="F202" s="436" t="n">
        <f aca="false">F203</f>
        <v>6363436</v>
      </c>
      <c r="G202" s="436" t="n">
        <f aca="false">G203</f>
        <v>6363436</v>
      </c>
      <c r="H202" s="561" t="n">
        <v>100</v>
      </c>
    </row>
    <row r="203" customFormat="false" ht="31.5" hidden="false" customHeight="true" outlineLevel="0" collapsed="false">
      <c r="A203" s="197" t="s">
        <v>496</v>
      </c>
      <c r="B203" s="622" t="s">
        <v>1092</v>
      </c>
      <c r="C203" s="623" t="s">
        <v>311</v>
      </c>
      <c r="D203" s="602" t="s">
        <v>1095</v>
      </c>
      <c r="E203" s="274" t="str">
        <f aca="false">[4]прил5!G228</f>
        <v>200</v>
      </c>
      <c r="F203" s="437" t="n">
        <v>6363436</v>
      </c>
      <c r="G203" s="437" t="n">
        <v>6363436</v>
      </c>
      <c r="H203" s="566" t="n">
        <v>100</v>
      </c>
    </row>
    <row r="204" customFormat="false" ht="18" hidden="true" customHeight="true" outlineLevel="0" collapsed="false">
      <c r="A204" s="176" t="s">
        <v>1096</v>
      </c>
      <c r="B204" s="620" t="s">
        <v>1097</v>
      </c>
      <c r="C204" s="621" t="s">
        <v>309</v>
      </c>
      <c r="D204" s="599" t="s">
        <v>1098</v>
      </c>
      <c r="E204" s="372"/>
      <c r="F204" s="436"/>
      <c r="G204" s="436"/>
      <c r="H204" s="561"/>
    </row>
    <row r="205" customFormat="false" ht="34.5" hidden="true" customHeight="true" outlineLevel="0" collapsed="false">
      <c r="A205" s="217" t="s">
        <v>819</v>
      </c>
      <c r="B205" s="622" t="s">
        <v>1097</v>
      </c>
      <c r="C205" s="623" t="s">
        <v>309</v>
      </c>
      <c r="D205" s="602" t="s">
        <v>1098</v>
      </c>
      <c r="E205" s="274" t="s">
        <v>449</v>
      </c>
      <c r="F205" s="437"/>
      <c r="G205" s="437"/>
      <c r="H205" s="566"/>
    </row>
    <row r="206" customFormat="false" ht="63.75" hidden="true" customHeight="true" outlineLevel="0" collapsed="false">
      <c r="A206" s="176" t="s">
        <v>1099</v>
      </c>
      <c r="B206" s="620" t="s">
        <v>1097</v>
      </c>
      <c r="C206" s="621" t="s">
        <v>309</v>
      </c>
      <c r="D206" s="599" t="s">
        <v>1100</v>
      </c>
      <c r="E206" s="372"/>
      <c r="F206" s="436"/>
      <c r="G206" s="436"/>
      <c r="H206" s="561"/>
    </row>
    <row r="207" customFormat="false" ht="18" hidden="true" customHeight="true" outlineLevel="0" collapsed="false">
      <c r="A207" s="217" t="s">
        <v>481</v>
      </c>
      <c r="B207" s="622" t="s">
        <v>1097</v>
      </c>
      <c r="C207" s="623" t="s">
        <v>309</v>
      </c>
      <c r="D207" s="602" t="s">
        <v>1100</v>
      </c>
      <c r="E207" s="274" t="s">
        <v>451</v>
      </c>
      <c r="F207" s="437"/>
      <c r="G207" s="437"/>
      <c r="H207" s="566"/>
    </row>
    <row r="208" customFormat="false" ht="48" hidden="true" customHeight="true" outlineLevel="0" collapsed="false">
      <c r="A208" s="176" t="s">
        <v>1101</v>
      </c>
      <c r="B208" s="620" t="s">
        <v>1097</v>
      </c>
      <c r="C208" s="621" t="s">
        <v>309</v>
      </c>
      <c r="D208" s="599" t="s">
        <v>1102</v>
      </c>
      <c r="E208" s="372"/>
      <c r="F208" s="436"/>
      <c r="G208" s="436"/>
      <c r="H208" s="561"/>
    </row>
    <row r="209" customFormat="false" ht="0.75" hidden="false" customHeight="true" outlineLevel="0" collapsed="false">
      <c r="A209" s="217" t="s">
        <v>481</v>
      </c>
      <c r="B209" s="622" t="s">
        <v>1097</v>
      </c>
      <c r="C209" s="623" t="s">
        <v>309</v>
      </c>
      <c r="D209" s="602" t="s">
        <v>1102</v>
      </c>
      <c r="E209" s="274" t="s">
        <v>451</v>
      </c>
      <c r="F209" s="437"/>
      <c r="G209" s="437"/>
      <c r="H209" s="566"/>
    </row>
    <row r="210" customFormat="false" ht="63" hidden="false" customHeight="false" outlineLevel="0" collapsed="false">
      <c r="A210" s="464" t="str">
        <f aca="false">[4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636" t="s">
        <v>395</v>
      </c>
      <c r="C210" s="540" t="s">
        <v>314</v>
      </c>
      <c r="D210" s="541" t="s">
        <v>315</v>
      </c>
      <c r="E210" s="441"/>
      <c r="F210" s="513" t="n">
        <v>646389</v>
      </c>
      <c r="G210" s="513" t="n">
        <v>646389</v>
      </c>
      <c r="H210" s="637" t="n">
        <v>100</v>
      </c>
    </row>
    <row r="211" customFormat="false" ht="63" hidden="false" customHeight="false" outlineLevel="0" collapsed="false">
      <c r="A211" s="571" t="str">
        <f aca="false">[4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604" t="s">
        <v>397</v>
      </c>
      <c r="C211" s="605" t="s">
        <v>314</v>
      </c>
      <c r="D211" s="606" t="s">
        <v>315</v>
      </c>
      <c r="E211" s="638"/>
      <c r="F211" s="576" t="n">
        <v>478483</v>
      </c>
      <c r="G211" s="576" t="n">
        <v>478483</v>
      </c>
      <c r="H211" s="639" t="n">
        <v>100</v>
      </c>
    </row>
    <row r="212" customFormat="false" ht="47.25" hidden="false" customHeight="false" outlineLevel="0" collapsed="false">
      <c r="A212" s="578" t="str">
        <f aca="false">[4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615" t="s">
        <v>397</v>
      </c>
      <c r="C212" s="616" t="s">
        <v>309</v>
      </c>
      <c r="D212" s="610" t="s">
        <v>315</v>
      </c>
      <c r="E212" s="640"/>
      <c r="F212" s="434" t="n">
        <v>478483</v>
      </c>
      <c r="G212" s="434" t="n">
        <v>478483</v>
      </c>
      <c r="H212" s="641" t="n">
        <v>100</v>
      </c>
    </row>
    <row r="213" customFormat="false" ht="17.25" hidden="true" customHeight="true" outlineLevel="0" collapsed="false">
      <c r="A213" s="176" t="str">
        <f aca="false">[4]прил5!A117</f>
        <v>Содержание работника, осуществляющего выполнение переданных полномочий от муниципального района</v>
      </c>
      <c r="B213" s="620" t="s">
        <v>397</v>
      </c>
      <c r="C213" s="621" t="s">
        <v>309</v>
      </c>
      <c r="D213" s="599" t="s">
        <v>478</v>
      </c>
      <c r="E213" s="642"/>
      <c r="F213" s="436"/>
      <c r="G213" s="436" t="n">
        <f aca="false">F213</f>
        <v>0</v>
      </c>
      <c r="H213" s="643"/>
    </row>
    <row r="214" customFormat="false" ht="33.75" hidden="true" customHeight="true" outlineLevel="0" collapsed="false">
      <c r="A214" s="286" t="str">
        <f aca="false">[4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622" t="s">
        <v>397</v>
      </c>
      <c r="C214" s="623" t="s">
        <v>309</v>
      </c>
      <c r="D214" s="602" t="s">
        <v>478</v>
      </c>
      <c r="E214" s="644" t="s">
        <v>334</v>
      </c>
      <c r="F214" s="437"/>
      <c r="G214" s="437" t="n">
        <f aca="false">F214</f>
        <v>0</v>
      </c>
      <c r="H214" s="645"/>
    </row>
    <row r="215" customFormat="false" ht="32.25" hidden="false" customHeight="true" outlineLevel="0" collapsed="false">
      <c r="A215" s="176" t="s">
        <v>392</v>
      </c>
      <c r="B215" s="620" t="s">
        <v>397</v>
      </c>
      <c r="C215" s="621" t="s">
        <v>309</v>
      </c>
      <c r="D215" s="599" t="s">
        <v>393</v>
      </c>
      <c r="E215" s="642"/>
      <c r="F215" s="436" t="n">
        <v>5773</v>
      </c>
      <c r="G215" s="436" t="n">
        <f aca="false">F215</f>
        <v>5773</v>
      </c>
      <c r="H215" s="643" t="n">
        <v>100</v>
      </c>
    </row>
    <row r="216" customFormat="false" ht="59.25" hidden="false" customHeight="true" outlineLevel="0" collapsed="false">
      <c r="A216" s="286" t="s">
        <v>320</v>
      </c>
      <c r="B216" s="622" t="s">
        <v>397</v>
      </c>
      <c r="C216" s="623" t="s">
        <v>309</v>
      </c>
      <c r="D216" s="602" t="s">
        <v>393</v>
      </c>
      <c r="E216" s="644" t="s">
        <v>321</v>
      </c>
      <c r="F216" s="437" t="n">
        <v>5773</v>
      </c>
      <c r="G216" s="437" t="n">
        <v>5773</v>
      </c>
      <c r="H216" s="645" t="n">
        <v>100</v>
      </c>
    </row>
    <row r="217" customFormat="false" ht="33" hidden="true" customHeight="true" outlineLevel="0" collapsed="false">
      <c r="A217" s="286" t="s">
        <v>333</v>
      </c>
      <c r="B217" s="622" t="s">
        <v>397</v>
      </c>
      <c r="C217" s="623" t="s">
        <v>309</v>
      </c>
      <c r="D217" s="602" t="s">
        <v>393</v>
      </c>
      <c r="E217" s="644" t="s">
        <v>334</v>
      </c>
      <c r="F217" s="437"/>
      <c r="G217" s="437" t="n">
        <f aca="false">F217</f>
        <v>0</v>
      </c>
      <c r="H217" s="645"/>
    </row>
    <row r="218" customFormat="false" ht="15" hidden="true" customHeight="true" outlineLevel="0" collapsed="false">
      <c r="A218" s="286" t="s">
        <v>481</v>
      </c>
      <c r="B218" s="622" t="s">
        <v>397</v>
      </c>
      <c r="C218" s="623" t="s">
        <v>309</v>
      </c>
      <c r="D218" s="602" t="s">
        <v>487</v>
      </c>
      <c r="E218" s="644" t="s">
        <v>451</v>
      </c>
      <c r="F218" s="437"/>
      <c r="G218" s="437" t="n">
        <f aca="false">F218</f>
        <v>0</v>
      </c>
      <c r="H218" s="645"/>
    </row>
    <row r="219" customFormat="false" ht="31.5" hidden="true" customHeight="false" outlineLevel="0" collapsed="false">
      <c r="A219" s="176" t="s">
        <v>655</v>
      </c>
      <c r="B219" s="620" t="s">
        <v>397</v>
      </c>
      <c r="C219" s="621" t="s">
        <v>309</v>
      </c>
      <c r="D219" s="599" t="s">
        <v>393</v>
      </c>
      <c r="E219" s="642"/>
      <c r="F219" s="436"/>
      <c r="G219" s="436" t="n">
        <f aca="false">F219</f>
        <v>0</v>
      </c>
      <c r="H219" s="643"/>
    </row>
    <row r="220" customFormat="false" ht="15.75" hidden="true" customHeight="true" outlineLevel="0" collapsed="false">
      <c r="A220" s="286" t="s">
        <v>481</v>
      </c>
      <c r="B220" s="622" t="s">
        <v>397</v>
      </c>
      <c r="C220" s="623" t="s">
        <v>309</v>
      </c>
      <c r="D220" s="602" t="s">
        <v>393</v>
      </c>
      <c r="E220" s="644" t="s">
        <v>451</v>
      </c>
      <c r="F220" s="437"/>
      <c r="G220" s="437" t="n">
        <f aca="false">F220</f>
        <v>0</v>
      </c>
      <c r="H220" s="645"/>
    </row>
    <row r="221" customFormat="false" ht="71.25" hidden="true" customHeight="true" outlineLevel="0" collapsed="false">
      <c r="A221" s="633" t="s">
        <v>1103</v>
      </c>
      <c r="B221" s="604" t="s">
        <v>400</v>
      </c>
      <c r="C221" s="605" t="s">
        <v>314</v>
      </c>
      <c r="D221" s="606" t="s">
        <v>315</v>
      </c>
      <c r="E221" s="638"/>
      <c r="F221" s="576"/>
      <c r="G221" s="576" t="n">
        <f aca="false">F221</f>
        <v>0</v>
      </c>
      <c r="H221" s="639"/>
    </row>
    <row r="222" customFormat="false" ht="94.5" hidden="true" customHeight="false" outlineLevel="0" collapsed="false">
      <c r="A222" s="646" t="s">
        <v>1104</v>
      </c>
      <c r="B222" s="615" t="str">
        <f aca="false">[4]прил5!D232</f>
        <v>07 1</v>
      </c>
      <c r="C222" s="616" t="str">
        <f aca="false">[4]прил5!E232</f>
        <v>00</v>
      </c>
      <c r="D222" s="610" t="str">
        <f aca="false">[4]прил5!F232</f>
        <v>00000</v>
      </c>
      <c r="E222" s="640"/>
      <c r="F222" s="434"/>
      <c r="G222" s="434" t="n">
        <f aca="false">F222</f>
        <v>0</v>
      </c>
      <c r="H222" s="641"/>
    </row>
    <row r="223" customFormat="false" ht="31.5" hidden="true" customHeight="false" outlineLevel="0" collapsed="false">
      <c r="A223" s="176" t="s">
        <v>333</v>
      </c>
      <c r="B223" s="620" t="str">
        <f aca="false">[4]прил5!D233</f>
        <v>07 1</v>
      </c>
      <c r="C223" s="621" t="str">
        <f aca="false">[4]прил5!E233</f>
        <v>01</v>
      </c>
      <c r="D223" s="599" t="s">
        <v>393</v>
      </c>
      <c r="E223" s="642" t="s">
        <v>334</v>
      </c>
      <c r="F223" s="436" t="n">
        <v>0</v>
      </c>
      <c r="G223" s="436" t="n">
        <f aca="false">F223</f>
        <v>0</v>
      </c>
      <c r="H223" s="643"/>
    </row>
    <row r="224" customFormat="false" ht="17.25" hidden="false" customHeight="true" outlineLevel="0" collapsed="false">
      <c r="A224" s="647" t="s">
        <v>486</v>
      </c>
      <c r="B224" s="648" t="str">
        <f aca="false">[4]прил5!D234</f>
        <v>07 1</v>
      </c>
      <c r="C224" s="649" t="str">
        <f aca="false">[4]прил5!E234</f>
        <v>01</v>
      </c>
      <c r="D224" s="650" t="str">
        <f aca="false">[4]прил5!F234</f>
        <v>П1431</v>
      </c>
      <c r="E224" s="651"/>
      <c r="F224" s="652" t="n">
        <f aca="false">F225</f>
        <v>40000</v>
      </c>
      <c r="G224" s="652" t="n">
        <f aca="false">F224</f>
        <v>40000</v>
      </c>
      <c r="H224" s="653" t="n">
        <v>100</v>
      </c>
    </row>
    <row r="225" customFormat="false" ht="30" hidden="false" customHeight="true" outlineLevel="0" collapsed="false">
      <c r="A225" s="286" t="s">
        <v>333</v>
      </c>
      <c r="B225" s="622" t="str">
        <f aca="false">[4]прил5!D235</f>
        <v>07 1</v>
      </c>
      <c r="C225" s="623" t="str">
        <f aca="false">[4]прил5!E235</f>
        <v>01</v>
      </c>
      <c r="D225" s="602" t="str">
        <f aca="false">[4]прил5!F235</f>
        <v>П1431</v>
      </c>
      <c r="E225" s="644" t="s">
        <v>334</v>
      </c>
      <c r="F225" s="437" t="n">
        <v>40000</v>
      </c>
      <c r="G225" s="437" t="n">
        <v>40000</v>
      </c>
      <c r="H225" s="645" t="n">
        <v>100</v>
      </c>
    </row>
    <row r="226" customFormat="false" ht="17.25" hidden="true" customHeight="true" outlineLevel="0" collapsed="false">
      <c r="A226" s="217" t="s">
        <v>481</v>
      </c>
      <c r="B226" s="622" t="s">
        <v>400</v>
      </c>
      <c r="C226" s="623" t="s">
        <v>309</v>
      </c>
      <c r="D226" s="602" t="s">
        <v>1105</v>
      </c>
      <c r="E226" s="644" t="s">
        <v>451</v>
      </c>
      <c r="F226" s="437"/>
      <c r="G226" s="437" t="n">
        <f aca="false">F226</f>
        <v>0</v>
      </c>
      <c r="H226" s="645"/>
    </row>
    <row r="227" customFormat="false" ht="33" hidden="false" customHeight="true" outlineLevel="0" collapsed="false">
      <c r="A227" s="654" t="str">
        <f aca="false">[4]прил5!A246</f>
        <v>Мероприятия по благоустройству</v>
      </c>
      <c r="B227" s="620" t="str">
        <f aca="false">[4]прил5!D246</f>
        <v>071</v>
      </c>
      <c r="C227" s="621" t="str">
        <f aca="false">[4]прил5!E246</f>
        <v>01</v>
      </c>
      <c r="D227" s="599" t="str">
        <f aca="false">[4]прил5!F246</f>
        <v>C1433</v>
      </c>
      <c r="E227" s="642"/>
      <c r="F227" s="436" t="n">
        <v>432710</v>
      </c>
      <c r="G227" s="436" t="n">
        <f aca="false">F227</f>
        <v>432710</v>
      </c>
      <c r="H227" s="643" t="n">
        <v>100</v>
      </c>
    </row>
    <row r="228" customFormat="false" ht="27.75" hidden="false" customHeight="true" outlineLevel="0" collapsed="false">
      <c r="A228" s="655" t="str">
        <f aca="false">[4]прил5!A247</f>
        <v>Закупка товаров, работ и услуг для обеспечения государственных (муниципальных) нужд</v>
      </c>
      <c r="B228" s="622" t="str">
        <f aca="false">[4]прил5!D247</f>
        <v>071</v>
      </c>
      <c r="C228" s="623" t="str">
        <f aca="false">[4]прил5!E247</f>
        <v>01</v>
      </c>
      <c r="D228" s="602" t="str">
        <f aca="false">[4]прил5!F247</f>
        <v>C1433</v>
      </c>
      <c r="E228" s="644" t="s">
        <v>334</v>
      </c>
      <c r="F228" s="437" t="n">
        <v>432710</v>
      </c>
      <c r="G228" s="437" t="n">
        <f aca="false">F228</f>
        <v>432710</v>
      </c>
      <c r="H228" s="645" t="n">
        <v>100</v>
      </c>
    </row>
    <row r="229" customFormat="false" ht="95.25" hidden="false" customHeight="true" outlineLevel="0" collapsed="false">
      <c r="A229" s="176" t="s">
        <v>1106</v>
      </c>
      <c r="B229" s="620" t="str">
        <f aca="false">[4]прил5!D120</f>
        <v>07 2</v>
      </c>
      <c r="C229" s="621" t="str">
        <f aca="false">[4]прил5!E120</f>
        <v>00</v>
      </c>
      <c r="D229" s="599" t="str">
        <f aca="false">[4]прил5!F120</f>
        <v>00000</v>
      </c>
      <c r="E229" s="642"/>
      <c r="F229" s="436" t="n">
        <v>5773</v>
      </c>
      <c r="G229" s="436" t="n">
        <f aca="false">F229</f>
        <v>5773</v>
      </c>
      <c r="H229" s="643" t="n">
        <v>100</v>
      </c>
    </row>
    <row r="230" customFormat="false" ht="54" hidden="false" customHeight="true" outlineLevel="0" collapsed="false">
      <c r="A230" s="647" t="s">
        <v>1107</v>
      </c>
      <c r="B230" s="648" t="str">
        <f aca="false">[4]прил5!D121</f>
        <v>07 2</v>
      </c>
      <c r="C230" s="649" t="str">
        <f aca="false">[4]прил5!E121</f>
        <v>01</v>
      </c>
      <c r="D230" s="650" t="str">
        <f aca="false">[4]прил5!F121</f>
        <v>00000</v>
      </c>
      <c r="E230" s="651"/>
      <c r="F230" s="652" t="n">
        <v>5773</v>
      </c>
      <c r="G230" s="652" t="n">
        <f aca="false">F230</f>
        <v>5773</v>
      </c>
      <c r="H230" s="653" t="n">
        <v>100</v>
      </c>
    </row>
    <row r="231" customFormat="false" ht="35.25" hidden="false" customHeight="true" outlineLevel="0" collapsed="false">
      <c r="A231" s="176" t="s">
        <v>392</v>
      </c>
      <c r="B231" s="620" t="str">
        <f aca="false">[4]прил5!D122</f>
        <v>07 2</v>
      </c>
      <c r="C231" s="621" t="str">
        <f aca="false">[4]прил5!E122</f>
        <v>01</v>
      </c>
      <c r="D231" s="599" t="str">
        <f aca="false">[4]прил5!F122</f>
        <v>П1490</v>
      </c>
      <c r="E231" s="642"/>
      <c r="F231" s="436" t="n">
        <f aca="false">F233</f>
        <v>5773</v>
      </c>
      <c r="G231" s="436" t="n">
        <f aca="false">F231</f>
        <v>5773</v>
      </c>
      <c r="H231" s="643" t="n">
        <v>100</v>
      </c>
    </row>
    <row r="232" customFormat="false" ht="35.25" hidden="true" customHeight="true" outlineLevel="0" collapsed="false">
      <c r="A232" s="286" t="str">
        <f aca="false">[4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622" t="str">
        <f aca="false">[4]прил5!D123</f>
        <v>07 2</v>
      </c>
      <c r="C232" s="623" t="str">
        <f aca="false">[4]прил5!E123</f>
        <v>01</v>
      </c>
      <c r="D232" s="602" t="str">
        <f aca="false">[4]прил5!F123</f>
        <v>П1490</v>
      </c>
      <c r="E232" s="644" t="s">
        <v>334</v>
      </c>
      <c r="F232" s="437"/>
      <c r="G232" s="437" t="n">
        <f aca="false">F232</f>
        <v>0</v>
      </c>
      <c r="H232" s="645"/>
    </row>
    <row r="233" customFormat="false" ht="32.25" hidden="false" customHeight="true" outlineLevel="0" collapsed="false">
      <c r="A233" s="217" t="s">
        <v>320</v>
      </c>
      <c r="B233" s="622" t="s">
        <v>465</v>
      </c>
      <c r="C233" s="623" t="s">
        <v>309</v>
      </c>
      <c r="D233" s="602" t="s">
        <v>393</v>
      </c>
      <c r="E233" s="644" t="s">
        <v>321</v>
      </c>
      <c r="F233" s="437" t="n">
        <v>5773</v>
      </c>
      <c r="G233" s="437" t="n">
        <f aca="false">F233</f>
        <v>5773</v>
      </c>
      <c r="H233" s="645" t="n">
        <v>100</v>
      </c>
    </row>
    <row r="234" customFormat="false" ht="31.5" hidden="true" customHeight="false" outlineLevel="0" collapsed="false">
      <c r="A234" s="176" t="s">
        <v>655</v>
      </c>
      <c r="B234" s="620" t="s">
        <v>400</v>
      </c>
      <c r="C234" s="621" t="s">
        <v>309</v>
      </c>
      <c r="D234" s="599" t="s">
        <v>393</v>
      </c>
      <c r="E234" s="642"/>
      <c r="F234" s="436"/>
      <c r="G234" s="436"/>
      <c r="H234" s="643"/>
    </row>
    <row r="235" customFormat="false" ht="16.5" hidden="true" customHeight="true" outlineLevel="0" collapsed="false">
      <c r="A235" s="217" t="s">
        <v>481</v>
      </c>
      <c r="B235" s="622" t="s">
        <v>400</v>
      </c>
      <c r="C235" s="623" t="s">
        <v>309</v>
      </c>
      <c r="D235" s="602" t="s">
        <v>393</v>
      </c>
      <c r="E235" s="644" t="s">
        <v>451</v>
      </c>
      <c r="F235" s="437"/>
      <c r="G235" s="437"/>
      <c r="H235" s="645"/>
    </row>
    <row r="236" customFormat="false" ht="64.5" hidden="true" customHeight="true" outlineLevel="0" collapsed="false">
      <c r="A236" s="464" t="s">
        <v>629</v>
      </c>
      <c r="B236" s="636" t="s">
        <v>630</v>
      </c>
      <c r="C236" s="540" t="s">
        <v>314</v>
      </c>
      <c r="D236" s="541" t="s">
        <v>315</v>
      </c>
      <c r="E236" s="656"/>
      <c r="F236" s="513"/>
      <c r="G236" s="513"/>
      <c r="H236" s="637"/>
    </row>
    <row r="237" customFormat="false" ht="80.25" hidden="true" customHeight="true" outlineLevel="0" collapsed="false">
      <c r="A237" s="571" t="s">
        <v>659</v>
      </c>
      <c r="B237" s="657" t="s">
        <v>660</v>
      </c>
      <c r="C237" s="573" t="s">
        <v>314</v>
      </c>
      <c r="D237" s="574" t="s">
        <v>315</v>
      </c>
      <c r="E237" s="575"/>
      <c r="F237" s="576"/>
      <c r="G237" s="576"/>
      <c r="H237" s="639"/>
    </row>
    <row r="238" customFormat="false" ht="32.25" hidden="true" customHeight="true" outlineLevel="0" collapsed="false">
      <c r="A238" s="578" t="s">
        <v>661</v>
      </c>
      <c r="B238" s="579" t="s">
        <v>660</v>
      </c>
      <c r="C238" s="580" t="s">
        <v>309</v>
      </c>
      <c r="D238" s="581" t="s">
        <v>315</v>
      </c>
      <c r="E238" s="582"/>
      <c r="F238" s="434"/>
      <c r="G238" s="434"/>
      <c r="H238" s="641"/>
    </row>
    <row r="239" customFormat="false" ht="17.25" hidden="true" customHeight="true" outlineLevel="0" collapsed="false">
      <c r="A239" s="176" t="s">
        <v>662</v>
      </c>
      <c r="B239" s="557" t="s">
        <v>660</v>
      </c>
      <c r="C239" s="558" t="s">
        <v>309</v>
      </c>
      <c r="D239" s="559" t="s">
        <v>663</v>
      </c>
      <c r="E239" s="560"/>
      <c r="F239" s="436"/>
      <c r="G239" s="436"/>
      <c r="H239" s="643"/>
    </row>
    <row r="240" customFormat="false" ht="33.75" hidden="true" customHeight="true" outlineLevel="0" collapsed="false">
      <c r="A240" s="286" t="s">
        <v>333</v>
      </c>
      <c r="B240" s="562" t="s">
        <v>660</v>
      </c>
      <c r="C240" s="563" t="s">
        <v>309</v>
      </c>
      <c r="D240" s="564" t="s">
        <v>663</v>
      </c>
      <c r="E240" s="565" t="s">
        <v>334</v>
      </c>
      <c r="F240" s="437"/>
      <c r="G240" s="437"/>
      <c r="H240" s="645"/>
    </row>
    <row r="241" customFormat="false" ht="80.25" hidden="true" customHeight="true" outlineLevel="0" collapsed="false">
      <c r="A241" s="571" t="s">
        <v>717</v>
      </c>
      <c r="B241" s="657" t="s">
        <v>718</v>
      </c>
      <c r="C241" s="573" t="s">
        <v>314</v>
      </c>
      <c r="D241" s="574" t="s">
        <v>315</v>
      </c>
      <c r="E241" s="575"/>
      <c r="F241" s="576"/>
      <c r="G241" s="576"/>
      <c r="H241" s="639"/>
    </row>
    <row r="242" customFormat="false" ht="33.75" hidden="true" customHeight="true" outlineLevel="0" collapsed="false">
      <c r="A242" s="578" t="s">
        <v>719</v>
      </c>
      <c r="B242" s="579" t="s">
        <v>718</v>
      </c>
      <c r="C242" s="580" t="s">
        <v>309</v>
      </c>
      <c r="D242" s="581" t="s">
        <v>315</v>
      </c>
      <c r="E242" s="582"/>
      <c r="F242" s="434"/>
      <c r="G242" s="434"/>
      <c r="H242" s="641"/>
    </row>
    <row r="243" customFormat="false" ht="47.25" hidden="true" customHeight="false" outlineLevel="0" collapsed="false">
      <c r="A243" s="176" t="s">
        <v>720</v>
      </c>
      <c r="B243" s="557" t="s">
        <v>718</v>
      </c>
      <c r="C243" s="558" t="s">
        <v>309</v>
      </c>
      <c r="D243" s="559" t="s">
        <v>721</v>
      </c>
      <c r="E243" s="560"/>
      <c r="F243" s="436"/>
      <c r="G243" s="436"/>
      <c r="H243" s="643"/>
    </row>
    <row r="244" customFormat="false" ht="31.5" hidden="true" customHeight="true" outlineLevel="0" collapsed="false">
      <c r="A244" s="286" t="s">
        <v>333</v>
      </c>
      <c r="B244" s="562" t="s">
        <v>718</v>
      </c>
      <c r="C244" s="563" t="s">
        <v>309</v>
      </c>
      <c r="D244" s="564" t="s">
        <v>721</v>
      </c>
      <c r="E244" s="565" t="s">
        <v>334</v>
      </c>
      <c r="F244" s="437"/>
      <c r="G244" s="437"/>
      <c r="H244" s="645"/>
    </row>
    <row r="245" customFormat="false" ht="66.75" hidden="true" customHeight="true" outlineLevel="0" collapsed="false">
      <c r="A245" s="571" t="s">
        <v>631</v>
      </c>
      <c r="B245" s="657" t="s">
        <v>632</v>
      </c>
      <c r="C245" s="573" t="s">
        <v>314</v>
      </c>
      <c r="D245" s="574" t="s">
        <v>315</v>
      </c>
      <c r="E245" s="575"/>
      <c r="F245" s="576"/>
      <c r="G245" s="576"/>
      <c r="H245" s="639"/>
    </row>
    <row r="246" customFormat="false" ht="34.5" hidden="true" customHeight="true" outlineLevel="0" collapsed="false">
      <c r="A246" s="578" t="s">
        <v>633</v>
      </c>
      <c r="B246" s="579" t="s">
        <v>632</v>
      </c>
      <c r="C246" s="580" t="s">
        <v>309</v>
      </c>
      <c r="D246" s="581" t="s">
        <v>315</v>
      </c>
      <c r="E246" s="582"/>
      <c r="F246" s="434"/>
      <c r="G246" s="434"/>
      <c r="H246" s="641"/>
    </row>
    <row r="247" customFormat="false" ht="18" hidden="true" customHeight="true" outlineLevel="0" collapsed="false">
      <c r="A247" s="176" t="s">
        <v>1108</v>
      </c>
      <c r="B247" s="557" t="s">
        <v>632</v>
      </c>
      <c r="C247" s="558" t="s">
        <v>309</v>
      </c>
      <c r="D247" s="559" t="s">
        <v>1109</v>
      </c>
      <c r="E247" s="560"/>
      <c r="F247" s="436"/>
      <c r="G247" s="436"/>
      <c r="H247" s="643"/>
    </row>
    <row r="248" customFormat="false" ht="18" hidden="true" customHeight="true" outlineLevel="0" collapsed="false">
      <c r="A248" s="286" t="s">
        <v>516</v>
      </c>
      <c r="B248" s="562" t="s">
        <v>632</v>
      </c>
      <c r="C248" s="563" t="s">
        <v>309</v>
      </c>
      <c r="D248" s="564" t="s">
        <v>1109</v>
      </c>
      <c r="E248" s="565" t="s">
        <v>517</v>
      </c>
      <c r="F248" s="437"/>
      <c r="G248" s="437"/>
      <c r="H248" s="645"/>
    </row>
    <row r="249" customFormat="false" ht="15.75" hidden="true" customHeight="false" outlineLevel="0" collapsed="false">
      <c r="A249" s="176" t="s">
        <v>634</v>
      </c>
      <c r="B249" s="557" t="s">
        <v>632</v>
      </c>
      <c r="C249" s="558" t="s">
        <v>309</v>
      </c>
      <c r="D249" s="559" t="s">
        <v>635</v>
      </c>
      <c r="E249" s="560"/>
      <c r="F249" s="436"/>
      <c r="G249" s="436"/>
      <c r="H249" s="643"/>
    </row>
    <row r="250" customFormat="false" ht="31.5" hidden="true" customHeight="true" outlineLevel="0" collapsed="false">
      <c r="A250" s="286" t="s">
        <v>333</v>
      </c>
      <c r="B250" s="562" t="s">
        <v>632</v>
      </c>
      <c r="C250" s="563" t="s">
        <v>309</v>
      </c>
      <c r="D250" s="564" t="s">
        <v>635</v>
      </c>
      <c r="E250" s="565" t="s">
        <v>334</v>
      </c>
      <c r="F250" s="437"/>
      <c r="G250" s="437"/>
      <c r="H250" s="645"/>
    </row>
    <row r="251" customFormat="false" ht="15.75" hidden="true" customHeight="false" outlineLevel="0" collapsed="false">
      <c r="A251" s="197" t="s">
        <v>516</v>
      </c>
      <c r="B251" s="562" t="s">
        <v>632</v>
      </c>
      <c r="C251" s="563" t="s">
        <v>309</v>
      </c>
      <c r="D251" s="564" t="s">
        <v>635</v>
      </c>
      <c r="E251" s="565" t="s">
        <v>517</v>
      </c>
      <c r="F251" s="437"/>
      <c r="G251" s="437"/>
      <c r="H251" s="645"/>
    </row>
    <row r="252" customFormat="false" ht="47.25" hidden="false" customHeight="false" outlineLevel="0" collapsed="false">
      <c r="A252" s="224" t="s">
        <v>466</v>
      </c>
      <c r="B252" s="557" t="s">
        <v>465</v>
      </c>
      <c r="C252" s="558" t="s">
        <v>309</v>
      </c>
      <c r="D252" s="559" t="s">
        <v>1110</v>
      </c>
      <c r="E252" s="560"/>
      <c r="F252" s="436" t="n">
        <v>113493</v>
      </c>
      <c r="G252" s="436" t="n">
        <v>113493</v>
      </c>
      <c r="H252" s="643" t="n">
        <v>100</v>
      </c>
    </row>
    <row r="253" customFormat="false" ht="31.5" hidden="false" customHeight="false" outlineLevel="0" collapsed="false">
      <c r="A253" s="252" t="s">
        <v>333</v>
      </c>
      <c r="B253" s="562" t="s">
        <v>465</v>
      </c>
      <c r="C253" s="563" t="s">
        <v>309</v>
      </c>
      <c r="D253" s="564" t="s">
        <v>1110</v>
      </c>
      <c r="E253" s="565" t="s">
        <v>334</v>
      </c>
      <c r="F253" s="437" t="n">
        <v>113493</v>
      </c>
      <c r="G253" s="437" t="n">
        <v>113493</v>
      </c>
      <c r="H253" s="645" t="n">
        <v>100</v>
      </c>
    </row>
    <row r="254" customFormat="false" ht="47.25" hidden="false" customHeight="false" outlineLevel="0" collapsed="false">
      <c r="A254" s="295" t="s">
        <v>469</v>
      </c>
      <c r="B254" s="562" t="s">
        <v>465</v>
      </c>
      <c r="C254" s="563" t="s">
        <v>309</v>
      </c>
      <c r="D254" s="564" t="s">
        <v>470</v>
      </c>
      <c r="E254" s="565"/>
      <c r="F254" s="437" t="n">
        <v>48640</v>
      </c>
      <c r="G254" s="437" t="n">
        <v>48640</v>
      </c>
      <c r="H254" s="645" t="n">
        <v>100</v>
      </c>
    </row>
    <row r="255" customFormat="false" ht="31.5" hidden="false" customHeight="false" outlineLevel="0" collapsed="false">
      <c r="A255" s="252" t="s">
        <v>333</v>
      </c>
      <c r="B255" s="562" t="s">
        <v>465</v>
      </c>
      <c r="C255" s="563" t="s">
        <v>309</v>
      </c>
      <c r="D255" s="564" t="s">
        <v>470</v>
      </c>
      <c r="E255" s="565" t="s">
        <v>334</v>
      </c>
      <c r="F255" s="437" t="n">
        <v>48640</v>
      </c>
      <c r="G255" s="437" t="n">
        <v>48640</v>
      </c>
      <c r="H255" s="645" t="n">
        <v>100</v>
      </c>
    </row>
    <row r="256" s="119" customFormat="true" ht="54.6" hidden="false" customHeight="true" outlineLevel="0" collapsed="false">
      <c r="A256" s="193" t="s">
        <v>1111</v>
      </c>
      <c r="B256" s="617" t="s">
        <v>344</v>
      </c>
      <c r="C256" s="618" t="s">
        <v>314</v>
      </c>
      <c r="D256" s="619" t="s">
        <v>315</v>
      </c>
      <c r="E256" s="629"/>
      <c r="F256" s="513" t="n">
        <f aca="false">F260</f>
        <v>1030194</v>
      </c>
      <c r="G256" s="513" t="n">
        <f aca="false">F256</f>
        <v>1030194</v>
      </c>
      <c r="H256" s="637" t="n">
        <v>100</v>
      </c>
    </row>
    <row r="257" s="119" customFormat="true" ht="51" hidden="false" customHeight="true" outlineLevel="0" collapsed="false">
      <c r="A257" s="259" t="str">
        <f aca="false">[4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7" s="604" t="s">
        <v>346</v>
      </c>
      <c r="C257" s="605" t="s">
        <v>314</v>
      </c>
      <c r="D257" s="606" t="s">
        <v>315</v>
      </c>
      <c r="E257" s="630"/>
      <c r="F257" s="576" t="n">
        <v>1030194</v>
      </c>
      <c r="G257" s="576" t="n">
        <f aca="false">F257</f>
        <v>1030194</v>
      </c>
      <c r="H257" s="639" t="n">
        <v>100</v>
      </c>
    </row>
    <row r="258" s="119" customFormat="true" ht="51" hidden="false" customHeight="true" outlineLevel="0" collapsed="false">
      <c r="A258" s="607" t="str">
        <f aca="false">[4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8" s="615" t="s">
        <v>346</v>
      </c>
      <c r="C258" s="616" t="s">
        <v>309</v>
      </c>
      <c r="D258" s="610" t="s">
        <v>315</v>
      </c>
      <c r="E258" s="631"/>
      <c r="F258" s="434" t="n">
        <v>1030194</v>
      </c>
      <c r="G258" s="434" t="n">
        <f aca="false">F258</f>
        <v>1030194</v>
      </c>
      <c r="H258" s="641" t="n">
        <v>100</v>
      </c>
    </row>
    <row r="259" s="119" customFormat="true" ht="17.25" hidden="false" customHeight="true" outlineLevel="0" collapsed="false">
      <c r="A259" s="193" t="str">
        <f aca="false">[4]прил5!A52</f>
        <v>Мероприятия, направленные на развитие муниципальной службы</v>
      </c>
      <c r="B259" s="620" t="s">
        <v>346</v>
      </c>
      <c r="C259" s="621" t="s">
        <v>309</v>
      </c>
      <c r="D259" s="599" t="s">
        <v>349</v>
      </c>
      <c r="E259" s="372"/>
      <c r="F259" s="436" t="n">
        <v>1030194</v>
      </c>
      <c r="G259" s="436" t="n">
        <f aca="false">F259</f>
        <v>1030194</v>
      </c>
      <c r="H259" s="643" t="n">
        <v>100</v>
      </c>
    </row>
    <row r="260" s="119" customFormat="true" ht="31.5" hidden="false" customHeight="true" outlineLevel="0" collapsed="false">
      <c r="A260" s="197" t="str">
        <f aca="false">[4]прил5!A53</f>
        <v>Закупка товаров, работ и услуг для обеспечения государственных (муниципальных) нужд</v>
      </c>
      <c r="B260" s="622" t="s">
        <v>346</v>
      </c>
      <c r="C260" s="623" t="s">
        <v>309</v>
      </c>
      <c r="D260" s="602" t="s">
        <v>349</v>
      </c>
      <c r="E260" s="274" t="s">
        <v>334</v>
      </c>
      <c r="F260" s="437" t="n">
        <v>1030194</v>
      </c>
      <c r="G260" s="437" t="n">
        <f aca="false">F260</f>
        <v>1030194</v>
      </c>
      <c r="H260" s="645" t="n">
        <v>100</v>
      </c>
    </row>
    <row r="261" s="119" customFormat="true" ht="31.5" hidden="true" customHeight="false" outlineLevel="0" collapsed="false">
      <c r="A261" s="45" t="s">
        <v>350</v>
      </c>
      <c r="B261" s="617" t="s">
        <v>351</v>
      </c>
      <c r="C261" s="618" t="s">
        <v>314</v>
      </c>
      <c r="D261" s="619" t="s">
        <v>315</v>
      </c>
      <c r="E261" s="629"/>
      <c r="F261" s="513"/>
      <c r="G261" s="513"/>
      <c r="H261" s="637"/>
    </row>
    <row r="262" s="119" customFormat="true" ht="51.75" hidden="true" customHeight="true" outlineLevel="0" collapsed="false">
      <c r="A262" s="259" t="s">
        <v>1112</v>
      </c>
      <c r="B262" s="604" t="s">
        <v>353</v>
      </c>
      <c r="C262" s="605" t="s">
        <v>314</v>
      </c>
      <c r="D262" s="606" t="s">
        <v>315</v>
      </c>
      <c r="E262" s="630"/>
      <c r="F262" s="576"/>
      <c r="G262" s="576"/>
      <c r="H262" s="639"/>
    </row>
    <row r="263" s="119" customFormat="true" ht="31.5" hidden="true" customHeight="false" outlineLevel="0" collapsed="false">
      <c r="A263" s="587" t="s">
        <v>354</v>
      </c>
      <c r="B263" s="615" t="s">
        <v>353</v>
      </c>
      <c r="C263" s="616" t="s">
        <v>309</v>
      </c>
      <c r="D263" s="610" t="s">
        <v>315</v>
      </c>
      <c r="E263" s="640"/>
      <c r="F263" s="434"/>
      <c r="G263" s="434"/>
      <c r="H263" s="641"/>
    </row>
    <row r="264" s="119" customFormat="true" ht="18.75" hidden="true" customHeight="true" outlineLevel="0" collapsed="false">
      <c r="A264" s="193" t="s">
        <v>355</v>
      </c>
      <c r="B264" s="620" t="s">
        <v>353</v>
      </c>
      <c r="C264" s="621" t="s">
        <v>309</v>
      </c>
      <c r="D264" s="599" t="s">
        <v>356</v>
      </c>
      <c r="E264" s="642"/>
      <c r="F264" s="436"/>
      <c r="G264" s="436"/>
      <c r="H264" s="643"/>
    </row>
    <row r="265" s="119" customFormat="true" ht="47.25" hidden="true" customHeight="false" outlineLevel="0" collapsed="false">
      <c r="A265" s="197" t="s">
        <v>320</v>
      </c>
      <c r="B265" s="622" t="s">
        <v>353</v>
      </c>
      <c r="C265" s="623" t="s">
        <v>309</v>
      </c>
      <c r="D265" s="602" t="s">
        <v>356</v>
      </c>
      <c r="E265" s="644" t="s">
        <v>321</v>
      </c>
      <c r="F265" s="437"/>
      <c r="G265" s="437"/>
      <c r="H265" s="645"/>
    </row>
    <row r="266" s="119" customFormat="true" ht="63" hidden="true" customHeight="false" outlineLevel="0" collapsed="false">
      <c r="A266" s="584" t="s">
        <v>1113</v>
      </c>
      <c r="B266" s="604" t="s">
        <v>1114</v>
      </c>
      <c r="C266" s="605" t="s">
        <v>314</v>
      </c>
      <c r="D266" s="606" t="s">
        <v>315</v>
      </c>
      <c r="E266" s="630"/>
      <c r="F266" s="576"/>
      <c r="G266" s="576"/>
      <c r="H266" s="639"/>
    </row>
    <row r="267" s="119" customFormat="true" ht="31.5" hidden="true" customHeight="false" outlineLevel="0" collapsed="false">
      <c r="A267" s="607" t="s">
        <v>1115</v>
      </c>
      <c r="B267" s="615" t="s">
        <v>1114</v>
      </c>
      <c r="C267" s="616" t="s">
        <v>309</v>
      </c>
      <c r="D267" s="610" t="s">
        <v>315</v>
      </c>
      <c r="E267" s="640"/>
      <c r="F267" s="434"/>
      <c r="G267" s="434"/>
      <c r="H267" s="641"/>
    </row>
    <row r="268" s="119" customFormat="true" ht="31.5" hidden="true" customHeight="true" outlineLevel="0" collapsed="false">
      <c r="A268" s="193" t="s">
        <v>1116</v>
      </c>
      <c r="B268" s="620" t="s">
        <v>1114</v>
      </c>
      <c r="C268" s="621" t="s">
        <v>309</v>
      </c>
      <c r="D268" s="599" t="s">
        <v>1117</v>
      </c>
      <c r="E268" s="642"/>
      <c r="F268" s="436"/>
      <c r="G268" s="436"/>
      <c r="H268" s="643"/>
    </row>
    <row r="269" s="119" customFormat="true" ht="33.75" hidden="true" customHeight="true" outlineLevel="0" collapsed="false">
      <c r="A269" s="197" t="s">
        <v>333</v>
      </c>
      <c r="B269" s="622" t="s">
        <v>1114</v>
      </c>
      <c r="C269" s="623" t="s">
        <v>309</v>
      </c>
      <c r="D269" s="602" t="s">
        <v>1117</v>
      </c>
      <c r="E269" s="644" t="s">
        <v>334</v>
      </c>
      <c r="F269" s="437"/>
      <c r="G269" s="437"/>
      <c r="H269" s="645"/>
    </row>
    <row r="270" customFormat="false" ht="51" hidden="false" customHeight="true" outlineLevel="0" collapsed="false">
      <c r="A270" s="464" t="str">
        <f aca="false">[4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70" s="636" t="str">
        <f aca="false">[4]прил5!D175</f>
        <v>11 0 </v>
      </c>
      <c r="C270" s="540" t="str">
        <f aca="false">[4]прил5!E175</f>
        <v>00</v>
      </c>
      <c r="D270" s="541" t="str">
        <f aca="false">[4]прил5!F175</f>
        <v>00000</v>
      </c>
      <c r="E270" s="656"/>
      <c r="F270" s="513" t="n">
        <v>176836</v>
      </c>
      <c r="G270" s="513" t="n">
        <f aca="false">F270</f>
        <v>176836</v>
      </c>
      <c r="H270" s="637" t="n">
        <v>100</v>
      </c>
    </row>
    <row r="271" s="119" customFormat="true" ht="65.25" hidden="false" customHeight="true" outlineLevel="0" collapsed="false">
      <c r="A271" s="571" t="str">
        <f aca="false">[4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71" s="657" t="str">
        <f aca="false">[4]прил5!D176</f>
        <v>11 1</v>
      </c>
      <c r="C271" s="573" t="str">
        <f aca="false">[4]прил5!E176</f>
        <v>00</v>
      </c>
      <c r="D271" s="574" t="str">
        <f aca="false">[4]прил5!F176</f>
        <v>00000</v>
      </c>
      <c r="E271" s="575"/>
      <c r="F271" s="576" t="n">
        <v>176836</v>
      </c>
      <c r="G271" s="576" t="n">
        <f aca="false">F271</f>
        <v>176836</v>
      </c>
      <c r="H271" s="658" t="n">
        <v>100</v>
      </c>
    </row>
    <row r="272" s="119" customFormat="true" ht="48.75" hidden="false" customHeight="true" outlineLevel="0" collapsed="false">
      <c r="A272" s="578" t="str">
        <f aca="false">[4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2" s="579" t="str">
        <f aca="false">[4]прил5!D177</f>
        <v>11 1</v>
      </c>
      <c r="C272" s="580" t="str">
        <f aca="false">[4]прил5!E177</f>
        <v>01</v>
      </c>
      <c r="D272" s="581" t="str">
        <f aca="false">[4]прил5!F177</f>
        <v>00000</v>
      </c>
      <c r="E272" s="582"/>
      <c r="F272" s="434" t="n">
        <v>176836</v>
      </c>
      <c r="G272" s="434" t="n">
        <f aca="false">F272</f>
        <v>176836</v>
      </c>
      <c r="H272" s="659" t="n">
        <v>100</v>
      </c>
    </row>
    <row r="273" s="119" customFormat="true" ht="33.75" hidden="false" customHeight="true" outlineLevel="0" collapsed="false">
      <c r="A273" s="176" t="str">
        <f aca="false">[4]прил5!A178</f>
        <v>Строительство (реконструкция) автомобильных дорог общего пользования местного значения </v>
      </c>
      <c r="B273" s="557" t="str">
        <f aca="false">[4]прил5!D178</f>
        <v>11 1</v>
      </c>
      <c r="C273" s="558" t="str">
        <f aca="false">[4]прил5!E178</f>
        <v>01</v>
      </c>
      <c r="D273" s="559" t="str">
        <f aca="false">[4]прил5!F178</f>
        <v>С1423</v>
      </c>
      <c r="E273" s="560"/>
      <c r="F273" s="436" t="n">
        <v>176836</v>
      </c>
      <c r="G273" s="436" t="n">
        <v>176836</v>
      </c>
      <c r="H273" s="660" t="n">
        <v>100</v>
      </c>
    </row>
    <row r="274" s="119" customFormat="true" ht="33.75" hidden="false" customHeight="true" outlineLevel="0" collapsed="false">
      <c r="A274" s="286" t="str">
        <f aca="false">[4]прил5!A179</f>
        <v>Капитальные вложения в объекты государственной (муниципальной) собственности</v>
      </c>
      <c r="B274" s="562" t="str">
        <f aca="false">[4]прил5!D179</f>
        <v>11 1</v>
      </c>
      <c r="C274" s="563" t="str">
        <f aca="false">[4]прил5!E179</f>
        <v>01</v>
      </c>
      <c r="D274" s="564" t="str">
        <f aca="false">[4]прил5!F179</f>
        <v>С1423</v>
      </c>
      <c r="E274" s="565" t="s">
        <v>334</v>
      </c>
      <c r="F274" s="437" t="n">
        <v>176836</v>
      </c>
      <c r="G274" s="437" t="n">
        <f aca="false">F274</f>
        <v>176836</v>
      </c>
      <c r="H274" s="661" t="n">
        <v>100</v>
      </c>
    </row>
    <row r="275" s="119" customFormat="true" ht="50.25" hidden="true" customHeight="true" outlineLevel="0" collapsed="false">
      <c r="A275" s="176" t="s">
        <v>1118</v>
      </c>
      <c r="B275" s="557" t="s">
        <v>446</v>
      </c>
      <c r="C275" s="558" t="s">
        <v>309</v>
      </c>
      <c r="D275" s="559" t="s">
        <v>1119</v>
      </c>
      <c r="E275" s="560"/>
      <c r="F275" s="643"/>
      <c r="G275" s="643"/>
      <c r="H275" s="643"/>
    </row>
    <row r="276" s="119" customFormat="true" ht="33" hidden="true" customHeight="true" outlineLevel="0" collapsed="false">
      <c r="A276" s="286" t="s">
        <v>819</v>
      </c>
      <c r="B276" s="562" t="s">
        <v>446</v>
      </c>
      <c r="C276" s="563" t="s">
        <v>309</v>
      </c>
      <c r="D276" s="564" t="s">
        <v>1119</v>
      </c>
      <c r="E276" s="565" t="s">
        <v>449</v>
      </c>
      <c r="F276" s="645"/>
      <c r="G276" s="645"/>
      <c r="H276" s="645"/>
    </row>
    <row r="277" s="119" customFormat="true" ht="32.25" hidden="true" customHeight="true" outlineLevel="0" collapsed="false">
      <c r="A277" s="176" t="s">
        <v>820</v>
      </c>
      <c r="B277" s="557" t="s">
        <v>446</v>
      </c>
      <c r="C277" s="558" t="s">
        <v>309</v>
      </c>
      <c r="D277" s="559" t="s">
        <v>448</v>
      </c>
      <c r="E277" s="560"/>
      <c r="F277" s="643"/>
      <c r="G277" s="643"/>
      <c r="H277" s="643"/>
    </row>
    <row r="278" s="119" customFormat="true" ht="33.75" hidden="true" customHeight="true" outlineLevel="0" collapsed="false">
      <c r="A278" s="286" t="s">
        <v>819</v>
      </c>
      <c r="B278" s="562" t="s">
        <v>446</v>
      </c>
      <c r="C278" s="563" t="s">
        <v>309</v>
      </c>
      <c r="D278" s="564" t="s">
        <v>448</v>
      </c>
      <c r="E278" s="565" t="s">
        <v>449</v>
      </c>
      <c r="F278" s="645"/>
      <c r="G278" s="645"/>
      <c r="H278" s="645"/>
    </row>
    <row r="279" s="119" customFormat="true" ht="33.75" hidden="true" customHeight="true" outlineLevel="0" collapsed="false">
      <c r="A279" s="176" t="s">
        <v>1120</v>
      </c>
      <c r="B279" s="557" t="s">
        <v>446</v>
      </c>
      <c r="C279" s="558" t="s">
        <v>309</v>
      </c>
      <c r="D279" s="559" t="s">
        <v>1121</v>
      </c>
      <c r="E279" s="560"/>
      <c r="F279" s="643"/>
      <c r="G279" s="643"/>
      <c r="H279" s="643"/>
    </row>
    <row r="280" s="119" customFormat="true" ht="32.25" hidden="true" customHeight="true" outlineLevel="0" collapsed="false">
      <c r="A280" s="197" t="s">
        <v>333</v>
      </c>
      <c r="B280" s="562" t="s">
        <v>446</v>
      </c>
      <c r="C280" s="563" t="s">
        <v>309</v>
      </c>
      <c r="D280" s="564" t="s">
        <v>1121</v>
      </c>
      <c r="E280" s="565" t="s">
        <v>334</v>
      </c>
      <c r="F280" s="645"/>
      <c r="G280" s="645"/>
      <c r="H280" s="645"/>
    </row>
    <row r="281" s="119" customFormat="true" ht="47.25" hidden="true" customHeight="false" outlineLevel="0" collapsed="false">
      <c r="A281" s="176" t="s">
        <v>1122</v>
      </c>
      <c r="B281" s="557" t="s">
        <v>446</v>
      </c>
      <c r="C281" s="558" t="s">
        <v>309</v>
      </c>
      <c r="D281" s="559" t="s">
        <v>450</v>
      </c>
      <c r="E281" s="560"/>
      <c r="F281" s="643"/>
      <c r="G281" s="643"/>
      <c r="H281" s="643"/>
    </row>
    <row r="282" s="119" customFormat="true" ht="15.75" hidden="true" customHeight="false" outlineLevel="0" collapsed="false">
      <c r="A282" s="286" t="s">
        <v>481</v>
      </c>
      <c r="B282" s="562" t="s">
        <v>446</v>
      </c>
      <c r="C282" s="563" t="s">
        <v>309</v>
      </c>
      <c r="D282" s="564" t="s">
        <v>450</v>
      </c>
      <c r="E282" s="565" t="s">
        <v>451</v>
      </c>
      <c r="F282" s="645"/>
      <c r="G282" s="645"/>
      <c r="H282" s="645"/>
    </row>
    <row r="283" s="119" customFormat="true" ht="47.25" hidden="true" customHeight="false" outlineLevel="0" collapsed="false">
      <c r="A283" s="176" t="s">
        <v>1123</v>
      </c>
      <c r="B283" s="557" t="s">
        <v>446</v>
      </c>
      <c r="C283" s="558" t="s">
        <v>309</v>
      </c>
      <c r="D283" s="559" t="s">
        <v>452</v>
      </c>
      <c r="E283" s="560"/>
      <c r="F283" s="643"/>
      <c r="G283" s="643"/>
      <c r="H283" s="643"/>
    </row>
    <row r="284" s="119" customFormat="true" ht="15.75" hidden="true" customHeight="false" outlineLevel="0" collapsed="false">
      <c r="A284" s="286" t="s">
        <v>481</v>
      </c>
      <c r="B284" s="562" t="s">
        <v>446</v>
      </c>
      <c r="C284" s="563" t="s">
        <v>309</v>
      </c>
      <c r="D284" s="564" t="s">
        <v>452</v>
      </c>
      <c r="E284" s="565" t="s">
        <v>451</v>
      </c>
      <c r="F284" s="645"/>
      <c r="G284" s="645"/>
      <c r="H284" s="645"/>
    </row>
    <row r="285" s="119" customFormat="true" ht="64.5" hidden="true" customHeight="true" outlineLevel="0" collapsed="false">
      <c r="A285" s="662" t="s">
        <v>440</v>
      </c>
      <c r="B285" s="657" t="s">
        <v>441</v>
      </c>
      <c r="C285" s="573" t="s">
        <v>314</v>
      </c>
      <c r="D285" s="574" t="s">
        <v>315</v>
      </c>
      <c r="E285" s="575"/>
      <c r="F285" s="639"/>
      <c r="G285" s="639"/>
      <c r="H285" s="639"/>
    </row>
    <row r="286" s="119" customFormat="true" ht="33.75" hidden="true" customHeight="true" outlineLevel="0" collapsed="false">
      <c r="A286" s="663" t="s">
        <v>442</v>
      </c>
      <c r="B286" s="579" t="s">
        <v>441</v>
      </c>
      <c r="C286" s="580" t="s">
        <v>309</v>
      </c>
      <c r="D286" s="581" t="s">
        <v>315</v>
      </c>
      <c r="E286" s="582"/>
      <c r="F286" s="641"/>
      <c r="G286" s="641"/>
      <c r="H286" s="641"/>
    </row>
    <row r="287" s="119" customFormat="true" ht="16.5" hidden="true" customHeight="true" outlineLevel="0" collapsed="false">
      <c r="A287" s="490" t="s">
        <v>443</v>
      </c>
      <c r="B287" s="557" t="s">
        <v>441</v>
      </c>
      <c r="C287" s="558" t="s">
        <v>309</v>
      </c>
      <c r="D287" s="559" t="s">
        <v>444</v>
      </c>
      <c r="E287" s="560"/>
      <c r="F287" s="643"/>
      <c r="G287" s="643"/>
      <c r="H287" s="643"/>
    </row>
    <row r="288" s="119" customFormat="true" ht="16.5" hidden="true" customHeight="true" outlineLevel="0" collapsed="false">
      <c r="A288" s="252" t="s">
        <v>377</v>
      </c>
      <c r="B288" s="562" t="s">
        <v>441</v>
      </c>
      <c r="C288" s="563" t="s">
        <v>309</v>
      </c>
      <c r="D288" s="564" t="s">
        <v>444</v>
      </c>
      <c r="E288" s="565" t="s">
        <v>378</v>
      </c>
      <c r="F288" s="645"/>
      <c r="G288" s="645"/>
      <c r="H288" s="645"/>
    </row>
    <row r="289" s="119" customFormat="true" ht="79.5" hidden="true" customHeight="true" outlineLevel="0" collapsed="false">
      <c r="A289" s="259" t="s">
        <v>453</v>
      </c>
      <c r="B289" s="657" t="s">
        <v>454</v>
      </c>
      <c r="C289" s="573" t="s">
        <v>314</v>
      </c>
      <c r="D289" s="574" t="s">
        <v>315</v>
      </c>
      <c r="E289" s="575"/>
      <c r="F289" s="639"/>
      <c r="G289" s="639"/>
      <c r="H289" s="639"/>
    </row>
    <row r="290" s="119" customFormat="true" ht="33.75" hidden="true" customHeight="true" outlineLevel="0" collapsed="false">
      <c r="A290" s="607" t="s">
        <v>455</v>
      </c>
      <c r="B290" s="579" t="s">
        <v>454</v>
      </c>
      <c r="C290" s="580" t="s">
        <v>309</v>
      </c>
      <c r="D290" s="581" t="s">
        <v>315</v>
      </c>
      <c r="E290" s="582"/>
      <c r="F290" s="641"/>
      <c r="G290" s="641"/>
      <c r="H290" s="641"/>
    </row>
    <row r="291" s="119" customFormat="true" ht="31.5" hidden="true" customHeight="false" outlineLevel="0" collapsed="false">
      <c r="A291" s="193" t="s">
        <v>456</v>
      </c>
      <c r="B291" s="557" t="s">
        <v>454</v>
      </c>
      <c r="C291" s="558" t="s">
        <v>309</v>
      </c>
      <c r="D291" s="559" t="s">
        <v>457</v>
      </c>
      <c r="E291" s="560"/>
      <c r="F291" s="643"/>
      <c r="G291" s="643"/>
      <c r="H291" s="643"/>
    </row>
    <row r="292" s="119" customFormat="true" ht="30.75" hidden="true" customHeight="true" outlineLevel="0" collapsed="false">
      <c r="A292" s="197" t="s">
        <v>333</v>
      </c>
      <c r="B292" s="562" t="s">
        <v>454</v>
      </c>
      <c r="C292" s="563" t="s">
        <v>309</v>
      </c>
      <c r="D292" s="564" t="s">
        <v>457</v>
      </c>
      <c r="E292" s="565" t="s">
        <v>334</v>
      </c>
      <c r="F292" s="645"/>
      <c r="G292" s="645"/>
      <c r="H292" s="645"/>
    </row>
    <row r="293" s="119" customFormat="true" ht="32.25" hidden="true" customHeight="true" outlineLevel="0" collapsed="false">
      <c r="A293" s="67" t="s">
        <v>357</v>
      </c>
      <c r="B293" s="617" t="s">
        <v>358</v>
      </c>
      <c r="C293" s="618" t="s">
        <v>314</v>
      </c>
      <c r="D293" s="619" t="s">
        <v>315</v>
      </c>
      <c r="E293" s="629"/>
      <c r="F293" s="637"/>
      <c r="G293" s="637"/>
      <c r="H293" s="637"/>
    </row>
    <row r="294" s="119" customFormat="true" ht="63" hidden="true" customHeight="false" outlineLevel="0" collapsed="false">
      <c r="A294" s="584" t="s">
        <v>623</v>
      </c>
      <c r="B294" s="604" t="s">
        <v>624</v>
      </c>
      <c r="C294" s="605" t="s">
        <v>314</v>
      </c>
      <c r="D294" s="606" t="s">
        <v>315</v>
      </c>
      <c r="E294" s="630"/>
      <c r="F294" s="639"/>
      <c r="G294" s="639"/>
      <c r="H294" s="639"/>
    </row>
    <row r="295" s="119" customFormat="true" ht="31.5" hidden="true" customHeight="false" outlineLevel="0" collapsed="false">
      <c r="A295" s="587" t="s">
        <v>625</v>
      </c>
      <c r="B295" s="615" t="s">
        <v>624</v>
      </c>
      <c r="C295" s="616" t="s">
        <v>309</v>
      </c>
      <c r="D295" s="610" t="s">
        <v>315</v>
      </c>
      <c r="E295" s="631"/>
      <c r="F295" s="641"/>
      <c r="G295" s="641"/>
      <c r="H295" s="641"/>
    </row>
    <row r="296" s="119" customFormat="true" ht="31.5" hidden="true" customHeight="false" outlineLevel="0" collapsed="false">
      <c r="A296" s="193" t="s">
        <v>626</v>
      </c>
      <c r="B296" s="620" t="s">
        <v>624</v>
      </c>
      <c r="C296" s="621" t="s">
        <v>309</v>
      </c>
      <c r="D296" s="599" t="s">
        <v>627</v>
      </c>
      <c r="E296" s="372"/>
      <c r="F296" s="643"/>
      <c r="G296" s="643"/>
      <c r="H296" s="643"/>
    </row>
    <row r="297" s="119" customFormat="true" ht="36.75" hidden="true" customHeight="true" outlineLevel="0" collapsed="false">
      <c r="A297" s="197" t="s">
        <v>333</v>
      </c>
      <c r="B297" s="622" t="s">
        <v>624</v>
      </c>
      <c r="C297" s="623" t="s">
        <v>309</v>
      </c>
      <c r="D297" s="602" t="s">
        <v>627</v>
      </c>
      <c r="E297" s="274" t="s">
        <v>334</v>
      </c>
      <c r="F297" s="645"/>
      <c r="G297" s="645"/>
      <c r="H297" s="645"/>
    </row>
    <row r="298" s="119" customFormat="true" ht="18.75" hidden="true" customHeight="true" outlineLevel="0" collapsed="false">
      <c r="A298" s="193" t="s">
        <v>1124</v>
      </c>
      <c r="B298" s="620" t="s">
        <v>624</v>
      </c>
      <c r="C298" s="621" t="s">
        <v>309</v>
      </c>
      <c r="D298" s="599" t="s">
        <v>1125</v>
      </c>
      <c r="E298" s="372"/>
      <c r="F298" s="643"/>
      <c r="G298" s="643"/>
      <c r="H298" s="643"/>
    </row>
    <row r="299" s="119" customFormat="true" ht="33.75" hidden="true" customHeight="true" outlineLevel="0" collapsed="false">
      <c r="A299" s="197" t="s">
        <v>333</v>
      </c>
      <c r="B299" s="622" t="s">
        <v>624</v>
      </c>
      <c r="C299" s="623" t="s">
        <v>309</v>
      </c>
      <c r="D299" s="602" t="s">
        <v>1125</v>
      </c>
      <c r="E299" s="274" t="s">
        <v>334</v>
      </c>
      <c r="F299" s="645"/>
      <c r="G299" s="645"/>
      <c r="H299" s="645"/>
    </row>
    <row r="300" s="119" customFormat="true" ht="49.5" hidden="true" customHeight="true" outlineLevel="0" collapsed="false">
      <c r="A300" s="259" t="s">
        <v>359</v>
      </c>
      <c r="B300" s="604" t="s">
        <v>360</v>
      </c>
      <c r="C300" s="605" t="s">
        <v>314</v>
      </c>
      <c r="D300" s="606" t="s">
        <v>315</v>
      </c>
      <c r="E300" s="630"/>
      <c r="F300" s="639"/>
      <c r="G300" s="639"/>
      <c r="H300" s="639"/>
    </row>
    <row r="301" s="119" customFormat="true" ht="49.5" hidden="true" customHeight="true" outlineLevel="0" collapsed="false">
      <c r="A301" s="607" t="s">
        <v>361</v>
      </c>
      <c r="B301" s="615" t="s">
        <v>360</v>
      </c>
      <c r="C301" s="616" t="s">
        <v>309</v>
      </c>
      <c r="D301" s="610" t="s">
        <v>315</v>
      </c>
      <c r="E301" s="631"/>
      <c r="F301" s="641"/>
      <c r="G301" s="641"/>
      <c r="H301" s="641"/>
    </row>
    <row r="302" s="119" customFormat="true" ht="31.5" hidden="true" customHeight="false" outlineLevel="0" collapsed="false">
      <c r="A302" s="193" t="s">
        <v>362</v>
      </c>
      <c r="B302" s="620" t="s">
        <v>360</v>
      </c>
      <c r="C302" s="621" t="s">
        <v>309</v>
      </c>
      <c r="D302" s="599" t="s">
        <v>363</v>
      </c>
      <c r="E302" s="372"/>
      <c r="F302" s="643"/>
      <c r="G302" s="643"/>
      <c r="H302" s="643"/>
    </row>
    <row r="303" s="119" customFormat="true" ht="47.25" hidden="true" customHeight="false" outlineLevel="0" collapsed="false">
      <c r="A303" s="197" t="s">
        <v>320</v>
      </c>
      <c r="B303" s="622" t="s">
        <v>360</v>
      </c>
      <c r="C303" s="623" t="s">
        <v>309</v>
      </c>
      <c r="D303" s="602" t="s">
        <v>363</v>
      </c>
      <c r="E303" s="274" t="s">
        <v>321</v>
      </c>
      <c r="F303" s="645"/>
      <c r="G303" s="645"/>
      <c r="H303" s="645"/>
    </row>
    <row r="304" s="119" customFormat="true" ht="31.5" hidden="true" customHeight="false" outlineLevel="0" collapsed="false">
      <c r="A304" s="193" t="s">
        <v>364</v>
      </c>
      <c r="B304" s="620" t="s">
        <v>360</v>
      </c>
      <c r="C304" s="621" t="s">
        <v>309</v>
      </c>
      <c r="D304" s="599" t="s">
        <v>365</v>
      </c>
      <c r="E304" s="372"/>
      <c r="F304" s="643"/>
      <c r="G304" s="643"/>
      <c r="H304" s="643"/>
    </row>
    <row r="305" s="119" customFormat="true" ht="47.25" hidden="true" customHeight="false" outlineLevel="0" collapsed="false">
      <c r="A305" s="197" t="s">
        <v>320</v>
      </c>
      <c r="B305" s="622" t="s">
        <v>360</v>
      </c>
      <c r="C305" s="623" t="s">
        <v>309</v>
      </c>
      <c r="D305" s="602" t="s">
        <v>365</v>
      </c>
      <c r="E305" s="274" t="s">
        <v>321</v>
      </c>
      <c r="F305" s="645"/>
      <c r="G305" s="645"/>
      <c r="H305" s="645"/>
    </row>
    <row r="306" customFormat="false" ht="85.5" hidden="true" customHeight="true" outlineLevel="0" collapsed="false">
      <c r="A306" s="464" t="str">
        <f aca="false">[4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6" s="617" t="s">
        <v>524</v>
      </c>
      <c r="C306" s="618" t="s">
        <v>314</v>
      </c>
      <c r="D306" s="619" t="s">
        <v>315</v>
      </c>
      <c r="E306" s="629"/>
      <c r="F306" s="637" t="n">
        <f aca="false">F316</f>
        <v>0</v>
      </c>
      <c r="G306" s="637" t="n">
        <f aca="false">F306</f>
        <v>0</v>
      </c>
      <c r="H306" s="637" t="n">
        <v>100</v>
      </c>
    </row>
    <row r="307" s="119" customFormat="true" ht="96.75" hidden="true" customHeight="true" outlineLevel="0" collapsed="false">
      <c r="A307" s="259" t="str">
        <f aca="false">[4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7" s="604" t="s">
        <v>428</v>
      </c>
      <c r="C307" s="605" t="s">
        <v>314</v>
      </c>
      <c r="D307" s="606" t="s">
        <v>315</v>
      </c>
      <c r="E307" s="638"/>
      <c r="F307" s="639"/>
      <c r="G307" s="639" t="n">
        <f aca="false">F307</f>
        <v>0</v>
      </c>
      <c r="H307" s="639"/>
    </row>
    <row r="308" s="119" customFormat="true" ht="32.25" hidden="true" customHeight="true" outlineLevel="0" collapsed="false">
      <c r="A308" s="607" t="str">
        <f aca="false">[4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8" s="615" t="s">
        <v>428</v>
      </c>
      <c r="C308" s="616" t="s">
        <v>309</v>
      </c>
      <c r="D308" s="610" t="s">
        <v>315</v>
      </c>
      <c r="E308" s="640"/>
      <c r="F308" s="641"/>
      <c r="G308" s="641" t="n">
        <f aca="false">F308</f>
        <v>0</v>
      </c>
      <c r="H308" s="641"/>
    </row>
    <row r="309" s="119" customFormat="true" ht="31.5" hidden="true" customHeight="false" outlineLevel="0" collapsed="false">
      <c r="A309" s="193" t="str">
        <f aca="false">[4]прил5!A127</f>
        <v>Содержание работника, осуществляющего выполнение переданных полномочий от муниципального района</v>
      </c>
      <c r="B309" s="620" t="s">
        <v>428</v>
      </c>
      <c r="C309" s="621" t="s">
        <v>309</v>
      </c>
      <c r="D309" s="599" t="s">
        <v>422</v>
      </c>
      <c r="E309" s="642"/>
      <c r="F309" s="643"/>
      <c r="G309" s="643" t="n">
        <f aca="false">F309</f>
        <v>0</v>
      </c>
      <c r="H309" s="643"/>
    </row>
    <row r="310" s="119" customFormat="true" ht="47.25" hidden="true" customHeight="false" outlineLevel="0" collapsed="false">
      <c r="A310" s="197" t="str">
        <f aca="false">[4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622" t="s">
        <v>428</v>
      </c>
      <c r="C310" s="623" t="s">
        <v>309</v>
      </c>
      <c r="D310" s="602" t="s">
        <v>422</v>
      </c>
      <c r="E310" s="644" t="s">
        <v>321</v>
      </c>
      <c r="F310" s="645"/>
      <c r="G310" s="645" t="n">
        <f aca="false">F310</f>
        <v>0</v>
      </c>
      <c r="H310" s="645"/>
    </row>
    <row r="311" s="119" customFormat="true" ht="30" hidden="true" customHeight="true" outlineLevel="0" collapsed="false">
      <c r="A311" s="197" t="str">
        <f aca="false">[4]прил5!A129</f>
        <v>Реализация государственных функций, связанных с общегосударственным управлением</v>
      </c>
      <c r="B311" s="622" t="s">
        <v>428</v>
      </c>
      <c r="C311" s="623" t="s">
        <v>309</v>
      </c>
      <c r="D311" s="602" t="s">
        <v>422</v>
      </c>
      <c r="E311" s="644" t="s">
        <v>334</v>
      </c>
      <c r="F311" s="645"/>
      <c r="G311" s="645" t="n">
        <f aca="false">F311</f>
        <v>0</v>
      </c>
      <c r="H311" s="645"/>
    </row>
    <row r="312" s="119" customFormat="true" ht="27.75" hidden="true" customHeight="true" outlineLevel="0" collapsed="false">
      <c r="A312" s="197" t="str">
        <f aca="false">[4]прил5!A130</f>
        <v>Выполнение других обязательств Верхне-смородинского сельсовета Поныровского района Курской области</v>
      </c>
      <c r="B312" s="622" t="s">
        <v>428</v>
      </c>
      <c r="C312" s="623" t="s">
        <v>309</v>
      </c>
      <c r="D312" s="602" t="s">
        <v>422</v>
      </c>
      <c r="E312" s="644" t="s">
        <v>378</v>
      </c>
      <c r="F312" s="645"/>
      <c r="G312" s="645" t="n">
        <f aca="false">F312</f>
        <v>0</v>
      </c>
      <c r="H312" s="645"/>
    </row>
    <row r="313" s="119" customFormat="true" ht="96.75" hidden="true" customHeight="true" outlineLevel="0" collapsed="false">
      <c r="A313" s="259" t="s">
        <v>1126</v>
      </c>
      <c r="B313" s="604" t="s">
        <v>526</v>
      </c>
      <c r="C313" s="605" t="s">
        <v>314</v>
      </c>
      <c r="D313" s="606" t="s">
        <v>315</v>
      </c>
      <c r="E313" s="638"/>
      <c r="F313" s="639" t="n">
        <f aca="false">F316</f>
        <v>0</v>
      </c>
      <c r="G313" s="639" t="n">
        <f aca="false">F313</f>
        <v>0</v>
      </c>
      <c r="H313" s="639" t="n">
        <v>100</v>
      </c>
    </row>
    <row r="314" s="119" customFormat="true" ht="48.75" hidden="true" customHeight="true" outlineLevel="0" collapsed="false">
      <c r="A314" s="607" t="s">
        <v>527</v>
      </c>
      <c r="B314" s="615" t="s">
        <v>526</v>
      </c>
      <c r="C314" s="616" t="s">
        <v>309</v>
      </c>
      <c r="D314" s="610" t="s">
        <v>315</v>
      </c>
      <c r="E314" s="640"/>
      <c r="F314" s="641" t="n">
        <f aca="false">F316</f>
        <v>0</v>
      </c>
      <c r="G314" s="641" t="n">
        <f aca="false">F314</f>
        <v>0</v>
      </c>
      <c r="H314" s="641" t="n">
        <v>100</v>
      </c>
    </row>
    <row r="315" s="119" customFormat="true" ht="36" hidden="true" customHeight="true" outlineLevel="0" collapsed="false">
      <c r="A315" s="193" t="s">
        <v>392</v>
      </c>
      <c r="B315" s="620" t="s">
        <v>526</v>
      </c>
      <c r="C315" s="621" t="s">
        <v>309</v>
      </c>
      <c r="D315" s="599" t="s">
        <v>393</v>
      </c>
      <c r="E315" s="642"/>
      <c r="F315" s="643" t="n">
        <f aca="false">F316</f>
        <v>0</v>
      </c>
      <c r="G315" s="643" t="n">
        <f aca="false">F315</f>
        <v>0</v>
      </c>
      <c r="H315" s="643" t="n">
        <v>100</v>
      </c>
    </row>
    <row r="316" s="119" customFormat="true" ht="32.25" hidden="true" customHeight="true" outlineLevel="0" collapsed="false">
      <c r="A316" s="197" t="s">
        <v>1127</v>
      </c>
      <c r="B316" s="622" t="s">
        <v>526</v>
      </c>
      <c r="C316" s="623" t="s">
        <v>309</v>
      </c>
      <c r="D316" s="602" t="s">
        <v>393</v>
      </c>
      <c r="E316" s="644" t="s">
        <v>334</v>
      </c>
      <c r="F316" s="645"/>
      <c r="G316" s="645"/>
      <c r="H316" s="645"/>
    </row>
    <row r="317" s="119" customFormat="true" ht="47.25" hidden="true" customHeight="false" outlineLevel="0" collapsed="false">
      <c r="A317" s="193" t="s">
        <v>1128</v>
      </c>
      <c r="B317" s="620" t="s">
        <v>526</v>
      </c>
      <c r="C317" s="621" t="s">
        <v>309</v>
      </c>
      <c r="D317" s="599" t="s">
        <v>1129</v>
      </c>
      <c r="E317" s="642"/>
      <c r="F317" s="436"/>
      <c r="G317" s="436"/>
      <c r="H317" s="561"/>
    </row>
    <row r="318" s="119" customFormat="true" ht="16.5" hidden="true" customHeight="true" outlineLevel="0" collapsed="false">
      <c r="A318" s="197" t="s">
        <v>481</v>
      </c>
      <c r="B318" s="622" t="s">
        <v>526</v>
      </c>
      <c r="C318" s="623" t="s">
        <v>309</v>
      </c>
      <c r="D318" s="602" t="s">
        <v>1129</v>
      </c>
      <c r="E318" s="644" t="s">
        <v>451</v>
      </c>
      <c r="F318" s="437"/>
      <c r="G318" s="437"/>
      <c r="H318" s="566"/>
    </row>
    <row r="319" s="119" customFormat="true" ht="33" hidden="true" customHeight="true" outlineLevel="0" collapsed="false">
      <c r="A319" s="193" t="s">
        <v>655</v>
      </c>
      <c r="B319" s="620" t="s">
        <v>526</v>
      </c>
      <c r="C319" s="621" t="s">
        <v>309</v>
      </c>
      <c r="D319" s="599" t="s">
        <v>393</v>
      </c>
      <c r="E319" s="642"/>
      <c r="F319" s="436"/>
      <c r="G319" s="436"/>
      <c r="H319" s="561"/>
    </row>
    <row r="320" s="119" customFormat="true" ht="16.5" hidden="true" customHeight="true" outlineLevel="0" collapsed="false">
      <c r="A320" s="197" t="s">
        <v>481</v>
      </c>
      <c r="B320" s="622" t="s">
        <v>526</v>
      </c>
      <c r="C320" s="623" t="s">
        <v>309</v>
      </c>
      <c r="D320" s="602" t="s">
        <v>393</v>
      </c>
      <c r="E320" s="644" t="s">
        <v>451</v>
      </c>
      <c r="F320" s="437"/>
      <c r="G320" s="437"/>
      <c r="H320" s="566"/>
    </row>
    <row r="321" s="119" customFormat="true" ht="94.5" hidden="true" customHeight="true" outlineLevel="0" collapsed="false">
      <c r="A321" s="259" t="s">
        <v>1130</v>
      </c>
      <c r="B321" s="604" t="s">
        <v>433</v>
      </c>
      <c r="C321" s="605" t="s">
        <v>314</v>
      </c>
      <c r="D321" s="606" t="s">
        <v>315</v>
      </c>
      <c r="E321" s="638"/>
      <c r="F321" s="576"/>
      <c r="G321" s="576"/>
      <c r="H321" s="577"/>
    </row>
    <row r="322" s="119" customFormat="true" ht="48" hidden="true" customHeight="true" outlineLevel="0" collapsed="false">
      <c r="A322" s="607" t="s">
        <v>1131</v>
      </c>
      <c r="B322" s="615" t="s">
        <v>433</v>
      </c>
      <c r="C322" s="616" t="s">
        <v>309</v>
      </c>
      <c r="D322" s="610" t="s">
        <v>315</v>
      </c>
      <c r="E322" s="640"/>
      <c r="F322" s="434"/>
      <c r="G322" s="434"/>
      <c r="H322" s="583"/>
    </row>
    <row r="323" s="119" customFormat="true" ht="30.75" hidden="true" customHeight="true" outlineLevel="0" collapsed="false">
      <c r="A323" s="193" t="s">
        <v>1132</v>
      </c>
      <c r="B323" s="620" t="s">
        <v>433</v>
      </c>
      <c r="C323" s="621" t="s">
        <v>309</v>
      </c>
      <c r="D323" s="599" t="s">
        <v>434</v>
      </c>
      <c r="E323" s="642"/>
      <c r="F323" s="436"/>
      <c r="G323" s="436"/>
      <c r="H323" s="561"/>
    </row>
    <row r="324" s="119" customFormat="true" ht="32.25" hidden="true" customHeight="true" outlineLevel="0" collapsed="false">
      <c r="A324" s="197" t="s">
        <v>333</v>
      </c>
      <c r="B324" s="622" t="s">
        <v>433</v>
      </c>
      <c r="C324" s="623" t="s">
        <v>309</v>
      </c>
      <c r="D324" s="602" t="s">
        <v>434</v>
      </c>
      <c r="E324" s="644" t="s">
        <v>334</v>
      </c>
      <c r="F324" s="437"/>
      <c r="G324" s="437"/>
      <c r="H324" s="566"/>
    </row>
    <row r="325" s="119" customFormat="true" ht="47.25" hidden="true" customHeight="false" outlineLevel="0" collapsed="false">
      <c r="A325" s="45" t="s">
        <v>530</v>
      </c>
      <c r="B325" s="617" t="s">
        <v>531</v>
      </c>
      <c r="C325" s="618" t="s">
        <v>314</v>
      </c>
      <c r="D325" s="619" t="s">
        <v>315</v>
      </c>
      <c r="E325" s="629"/>
      <c r="F325" s="513"/>
      <c r="G325" s="513"/>
      <c r="H325" s="544"/>
    </row>
    <row r="326" s="119" customFormat="true" ht="50.25" hidden="true" customHeight="true" outlineLevel="0" collapsed="false">
      <c r="A326" s="259" t="s">
        <v>565</v>
      </c>
      <c r="B326" s="604" t="s">
        <v>566</v>
      </c>
      <c r="C326" s="605" t="s">
        <v>314</v>
      </c>
      <c r="D326" s="606" t="s">
        <v>315</v>
      </c>
      <c r="E326" s="630"/>
      <c r="F326" s="576"/>
      <c r="G326" s="576"/>
      <c r="H326" s="577"/>
    </row>
    <row r="327" s="119" customFormat="true" ht="36" hidden="true" customHeight="true" outlineLevel="0" collapsed="false">
      <c r="A327" s="607" t="s">
        <v>567</v>
      </c>
      <c r="B327" s="615" t="s">
        <v>566</v>
      </c>
      <c r="C327" s="616" t="s">
        <v>311</v>
      </c>
      <c r="D327" s="610" t="s">
        <v>315</v>
      </c>
      <c r="E327" s="631"/>
      <c r="F327" s="434"/>
      <c r="G327" s="434"/>
      <c r="H327" s="583"/>
    </row>
    <row r="328" s="119" customFormat="true" ht="47.25" hidden="true" customHeight="false" outlineLevel="0" collapsed="false">
      <c r="A328" s="193" t="s">
        <v>568</v>
      </c>
      <c r="B328" s="620" t="s">
        <v>566</v>
      </c>
      <c r="C328" s="621" t="s">
        <v>311</v>
      </c>
      <c r="D328" s="599" t="s">
        <v>569</v>
      </c>
      <c r="E328" s="372"/>
      <c r="F328" s="436"/>
      <c r="G328" s="436"/>
      <c r="H328" s="561"/>
    </row>
    <row r="329" s="119" customFormat="true" ht="17.25" hidden="true" customHeight="true" outlineLevel="0" collapsed="false">
      <c r="A329" s="197" t="s">
        <v>481</v>
      </c>
      <c r="B329" s="622" t="s">
        <v>566</v>
      </c>
      <c r="C329" s="623" t="s">
        <v>311</v>
      </c>
      <c r="D329" s="602" t="s">
        <v>569</v>
      </c>
      <c r="E329" s="274" t="s">
        <v>451</v>
      </c>
      <c r="F329" s="437"/>
      <c r="G329" s="437"/>
      <c r="H329" s="566"/>
    </row>
    <row r="330" s="119" customFormat="true" ht="31.5" hidden="true" customHeight="true" outlineLevel="0" collapsed="false">
      <c r="A330" s="607" t="s">
        <v>1133</v>
      </c>
      <c r="B330" s="615" t="s">
        <v>566</v>
      </c>
      <c r="C330" s="616" t="s">
        <v>323</v>
      </c>
      <c r="D330" s="610" t="s">
        <v>315</v>
      </c>
      <c r="E330" s="631"/>
      <c r="F330" s="434"/>
      <c r="G330" s="434"/>
      <c r="H330" s="583"/>
    </row>
    <row r="331" s="119" customFormat="true" ht="47.25" hidden="true" customHeight="false" outlineLevel="0" collapsed="false">
      <c r="A331" s="193" t="s">
        <v>1134</v>
      </c>
      <c r="B331" s="620" t="s">
        <v>566</v>
      </c>
      <c r="C331" s="621" t="s">
        <v>323</v>
      </c>
      <c r="D331" s="599" t="s">
        <v>1135</v>
      </c>
      <c r="E331" s="372"/>
      <c r="F331" s="436"/>
      <c r="G331" s="436"/>
      <c r="H331" s="561"/>
    </row>
    <row r="332" s="119" customFormat="true" ht="17.25" hidden="true" customHeight="true" outlineLevel="0" collapsed="false">
      <c r="A332" s="197" t="s">
        <v>481</v>
      </c>
      <c r="B332" s="622" t="s">
        <v>566</v>
      </c>
      <c r="C332" s="623" t="s">
        <v>323</v>
      </c>
      <c r="D332" s="602" t="s">
        <v>1135</v>
      </c>
      <c r="E332" s="274" t="s">
        <v>451</v>
      </c>
      <c r="F332" s="437"/>
      <c r="G332" s="437"/>
      <c r="H332" s="566"/>
    </row>
    <row r="333" s="119" customFormat="true" ht="63" hidden="true" customHeight="false" outlineLevel="0" collapsed="false">
      <c r="A333" s="584" t="s">
        <v>532</v>
      </c>
      <c r="B333" s="604" t="s">
        <v>533</v>
      </c>
      <c r="C333" s="605" t="s">
        <v>314</v>
      </c>
      <c r="D333" s="606" t="s">
        <v>315</v>
      </c>
      <c r="E333" s="630"/>
      <c r="F333" s="576"/>
      <c r="G333" s="576"/>
      <c r="H333" s="577"/>
    </row>
    <row r="334" s="119" customFormat="true" ht="65.25" hidden="true" customHeight="true" outlineLevel="0" collapsed="false">
      <c r="A334" s="607" t="s">
        <v>534</v>
      </c>
      <c r="B334" s="615" t="s">
        <v>533</v>
      </c>
      <c r="C334" s="616" t="s">
        <v>309</v>
      </c>
      <c r="D334" s="610" t="s">
        <v>315</v>
      </c>
      <c r="E334" s="631"/>
      <c r="F334" s="434"/>
      <c r="G334" s="434"/>
      <c r="H334" s="583"/>
    </row>
    <row r="335" s="119" customFormat="true" ht="31.5" hidden="true" customHeight="false" outlineLevel="0" collapsed="false">
      <c r="A335" s="57" t="s">
        <v>318</v>
      </c>
      <c r="B335" s="620" t="s">
        <v>533</v>
      </c>
      <c r="C335" s="621" t="s">
        <v>309</v>
      </c>
      <c r="D335" s="599" t="s">
        <v>319</v>
      </c>
      <c r="E335" s="372"/>
      <c r="F335" s="436"/>
      <c r="G335" s="436"/>
      <c r="H335" s="561"/>
    </row>
    <row r="336" s="119" customFormat="true" ht="47.25" hidden="true" customHeight="false" outlineLevel="0" collapsed="false">
      <c r="A336" s="61" t="s">
        <v>320</v>
      </c>
      <c r="B336" s="622" t="s">
        <v>533</v>
      </c>
      <c r="C336" s="623" t="s">
        <v>309</v>
      </c>
      <c r="D336" s="602" t="s">
        <v>319</v>
      </c>
      <c r="E336" s="274" t="s">
        <v>321</v>
      </c>
      <c r="F336" s="437"/>
      <c r="G336" s="437"/>
      <c r="H336" s="566"/>
    </row>
    <row r="337" s="119" customFormat="true" ht="18" hidden="true" customHeight="true" outlineLevel="0" collapsed="false">
      <c r="A337" s="61" t="s">
        <v>377</v>
      </c>
      <c r="B337" s="622" t="s">
        <v>533</v>
      </c>
      <c r="C337" s="623" t="s">
        <v>309</v>
      </c>
      <c r="D337" s="602" t="s">
        <v>319</v>
      </c>
      <c r="E337" s="274" t="s">
        <v>378</v>
      </c>
      <c r="F337" s="437"/>
      <c r="G337" s="437"/>
      <c r="H337" s="566"/>
    </row>
    <row r="338" s="119" customFormat="true" ht="33" hidden="true" customHeight="true" outlineLevel="0" collapsed="false">
      <c r="A338" s="464" t="s">
        <v>685</v>
      </c>
      <c r="B338" s="617" t="s">
        <v>686</v>
      </c>
      <c r="C338" s="618" t="s">
        <v>314</v>
      </c>
      <c r="D338" s="619" t="s">
        <v>315</v>
      </c>
      <c r="E338" s="629"/>
      <c r="F338" s="513"/>
      <c r="G338" s="513"/>
      <c r="H338" s="544"/>
    </row>
    <row r="339" s="119" customFormat="true" ht="63" hidden="true" customHeight="false" outlineLevel="0" collapsed="false">
      <c r="A339" s="584" t="s">
        <v>687</v>
      </c>
      <c r="B339" s="604" t="s">
        <v>688</v>
      </c>
      <c r="C339" s="605" t="s">
        <v>314</v>
      </c>
      <c r="D339" s="606" t="s">
        <v>315</v>
      </c>
      <c r="E339" s="630"/>
      <c r="F339" s="576"/>
      <c r="G339" s="576"/>
      <c r="H339" s="577"/>
    </row>
    <row r="340" s="119" customFormat="true" ht="31.5" hidden="true" customHeight="false" outlineLevel="0" collapsed="false">
      <c r="A340" s="587" t="s">
        <v>689</v>
      </c>
      <c r="B340" s="615" t="s">
        <v>688</v>
      </c>
      <c r="C340" s="616" t="s">
        <v>311</v>
      </c>
      <c r="D340" s="610" t="s">
        <v>315</v>
      </c>
      <c r="E340" s="631"/>
      <c r="F340" s="434"/>
      <c r="G340" s="434"/>
      <c r="H340" s="583"/>
    </row>
    <row r="341" s="119" customFormat="true" ht="31.5" hidden="true" customHeight="false" outlineLevel="0" collapsed="false">
      <c r="A341" s="57" t="s">
        <v>690</v>
      </c>
      <c r="B341" s="620" t="s">
        <v>688</v>
      </c>
      <c r="C341" s="621" t="s">
        <v>311</v>
      </c>
      <c r="D341" s="599" t="s">
        <v>691</v>
      </c>
      <c r="E341" s="372"/>
      <c r="F341" s="436"/>
      <c r="G341" s="436"/>
      <c r="H341" s="561"/>
    </row>
    <row r="342" s="119" customFormat="true" ht="29.25" hidden="true" customHeight="true" outlineLevel="0" collapsed="false">
      <c r="A342" s="61" t="s">
        <v>333</v>
      </c>
      <c r="B342" s="622" t="s">
        <v>688</v>
      </c>
      <c r="C342" s="623" t="s">
        <v>311</v>
      </c>
      <c r="D342" s="602" t="s">
        <v>691</v>
      </c>
      <c r="E342" s="274" t="s">
        <v>334</v>
      </c>
      <c r="F342" s="437"/>
      <c r="G342" s="437"/>
      <c r="H342" s="566"/>
    </row>
    <row r="343" s="119" customFormat="true" ht="47.25" hidden="true" customHeight="false" outlineLevel="0" collapsed="false">
      <c r="A343" s="259" t="s">
        <v>830</v>
      </c>
      <c r="B343" s="604" t="s">
        <v>467</v>
      </c>
      <c r="C343" s="605" t="s">
        <v>314</v>
      </c>
      <c r="D343" s="606" t="s">
        <v>315</v>
      </c>
      <c r="E343" s="630"/>
      <c r="F343" s="576"/>
      <c r="G343" s="576"/>
      <c r="H343" s="577"/>
    </row>
    <row r="344" s="119" customFormat="true" ht="63" hidden="true" customHeight="false" outlineLevel="0" collapsed="false">
      <c r="A344" s="607" t="s">
        <v>1136</v>
      </c>
      <c r="B344" s="615" t="s">
        <v>467</v>
      </c>
      <c r="C344" s="616" t="s">
        <v>309</v>
      </c>
      <c r="D344" s="610" t="s">
        <v>315</v>
      </c>
      <c r="E344" s="631"/>
      <c r="F344" s="434"/>
      <c r="G344" s="434"/>
      <c r="H344" s="583"/>
    </row>
    <row r="345" s="119" customFormat="true" ht="31.5" hidden="true" customHeight="false" outlineLevel="0" collapsed="false">
      <c r="A345" s="193" t="s">
        <v>1137</v>
      </c>
      <c r="B345" s="620" t="s">
        <v>467</v>
      </c>
      <c r="C345" s="621" t="s">
        <v>309</v>
      </c>
      <c r="D345" s="599" t="s">
        <v>468</v>
      </c>
      <c r="E345" s="372"/>
      <c r="F345" s="436"/>
      <c r="G345" s="436"/>
      <c r="H345" s="561"/>
    </row>
    <row r="346" s="119" customFormat="true" ht="16.5" hidden="true" customHeight="true" outlineLevel="0" collapsed="false">
      <c r="A346" s="197" t="s">
        <v>377</v>
      </c>
      <c r="B346" s="622" t="s">
        <v>467</v>
      </c>
      <c r="C346" s="623" t="s">
        <v>309</v>
      </c>
      <c r="D346" s="602" t="s">
        <v>468</v>
      </c>
      <c r="E346" s="274" t="s">
        <v>378</v>
      </c>
      <c r="F346" s="437"/>
      <c r="G346" s="437"/>
      <c r="H346" s="566"/>
    </row>
    <row r="347" s="119" customFormat="true" ht="33.75" hidden="true" customHeight="true" outlineLevel="0" collapsed="false">
      <c r="A347" s="193" t="s">
        <v>1138</v>
      </c>
      <c r="B347" s="620" t="s">
        <v>467</v>
      </c>
      <c r="C347" s="621" t="s">
        <v>309</v>
      </c>
      <c r="D347" s="599" t="s">
        <v>1139</v>
      </c>
      <c r="E347" s="372"/>
      <c r="F347" s="436"/>
      <c r="G347" s="436"/>
      <c r="H347" s="561"/>
    </row>
    <row r="348" s="119" customFormat="true" ht="16.5" hidden="true" customHeight="true" outlineLevel="0" collapsed="false">
      <c r="A348" s="197"/>
      <c r="B348" s="622" t="s">
        <v>467</v>
      </c>
      <c r="C348" s="623" t="s">
        <v>309</v>
      </c>
      <c r="D348" s="602" t="s">
        <v>1139</v>
      </c>
      <c r="E348" s="274"/>
      <c r="F348" s="437"/>
      <c r="G348" s="437"/>
      <c r="H348" s="566"/>
    </row>
    <row r="349" s="119" customFormat="true" ht="34.5" hidden="true" customHeight="true" outlineLevel="0" collapsed="false">
      <c r="A349" s="193" t="s">
        <v>1140</v>
      </c>
      <c r="B349" s="620" t="s">
        <v>467</v>
      </c>
      <c r="C349" s="621" t="s">
        <v>309</v>
      </c>
      <c r="D349" s="599" t="s">
        <v>1141</v>
      </c>
      <c r="E349" s="372"/>
      <c r="F349" s="436"/>
      <c r="G349" s="436"/>
      <c r="H349" s="561"/>
    </row>
    <row r="350" s="119" customFormat="true" ht="16.5" hidden="true" customHeight="true" outlineLevel="0" collapsed="false">
      <c r="A350" s="197" t="s">
        <v>377</v>
      </c>
      <c r="B350" s="622" t="s">
        <v>467</v>
      </c>
      <c r="C350" s="623" t="s">
        <v>309</v>
      </c>
      <c r="D350" s="602" t="s">
        <v>1141</v>
      </c>
      <c r="E350" s="274" t="s">
        <v>378</v>
      </c>
      <c r="F350" s="437"/>
      <c r="G350" s="437"/>
      <c r="H350" s="566"/>
    </row>
    <row r="351" s="119" customFormat="true" ht="47.25" hidden="true" customHeight="true" outlineLevel="0" collapsed="false">
      <c r="A351" s="193" t="s">
        <v>1142</v>
      </c>
      <c r="B351" s="620" t="s">
        <v>467</v>
      </c>
      <c r="C351" s="621" t="s">
        <v>309</v>
      </c>
      <c r="D351" s="599" t="s">
        <v>1143</v>
      </c>
      <c r="E351" s="372"/>
      <c r="F351" s="436"/>
      <c r="G351" s="436"/>
      <c r="H351" s="561"/>
    </row>
    <row r="352" s="119" customFormat="true" ht="16.5" hidden="true" customHeight="true" outlineLevel="0" collapsed="false">
      <c r="A352" s="197" t="s">
        <v>377</v>
      </c>
      <c r="B352" s="622" t="s">
        <v>467</v>
      </c>
      <c r="C352" s="623" t="s">
        <v>309</v>
      </c>
      <c r="D352" s="602" t="s">
        <v>1143</v>
      </c>
      <c r="E352" s="274"/>
      <c r="F352" s="437"/>
      <c r="G352" s="437"/>
      <c r="H352" s="566"/>
    </row>
    <row r="353" s="119" customFormat="true" ht="31.5" hidden="true" customHeight="false" outlineLevel="0" collapsed="false">
      <c r="A353" s="464" t="s">
        <v>845</v>
      </c>
      <c r="B353" s="617" t="s">
        <v>500</v>
      </c>
      <c r="C353" s="618" t="s">
        <v>314</v>
      </c>
      <c r="D353" s="619" t="s">
        <v>315</v>
      </c>
      <c r="E353" s="629"/>
      <c r="F353" s="513"/>
      <c r="G353" s="513"/>
      <c r="H353" s="544"/>
    </row>
    <row r="354" s="119" customFormat="true" ht="52.5" hidden="true" customHeight="true" outlineLevel="0" collapsed="false">
      <c r="A354" s="259" t="s">
        <v>847</v>
      </c>
      <c r="B354" s="604" t="s">
        <v>502</v>
      </c>
      <c r="C354" s="605" t="s">
        <v>314</v>
      </c>
      <c r="D354" s="606" t="s">
        <v>315</v>
      </c>
      <c r="E354" s="630"/>
      <c r="F354" s="576"/>
      <c r="G354" s="576"/>
      <c r="H354" s="577"/>
    </row>
    <row r="355" s="119" customFormat="true" ht="52.5" hidden="true" customHeight="true" outlineLevel="0" collapsed="false">
      <c r="A355" s="607" t="s">
        <v>504</v>
      </c>
      <c r="B355" s="615" t="s">
        <v>502</v>
      </c>
      <c r="C355" s="616" t="s">
        <v>311</v>
      </c>
      <c r="D355" s="610" t="s">
        <v>315</v>
      </c>
      <c r="E355" s="631"/>
      <c r="F355" s="434"/>
      <c r="G355" s="434"/>
      <c r="H355" s="583"/>
    </row>
    <row r="356" s="119" customFormat="true" ht="48" hidden="true" customHeight="true" outlineLevel="0" collapsed="false">
      <c r="A356" s="193" t="s">
        <v>1144</v>
      </c>
      <c r="B356" s="620" t="s">
        <v>502</v>
      </c>
      <c r="C356" s="621" t="s">
        <v>311</v>
      </c>
      <c r="D356" s="599" t="s">
        <v>1145</v>
      </c>
      <c r="E356" s="372"/>
      <c r="F356" s="436"/>
      <c r="G356" s="436"/>
      <c r="H356" s="561"/>
    </row>
    <row r="357" s="119" customFormat="true" ht="16.5" hidden="true" customHeight="true" outlineLevel="0" collapsed="false">
      <c r="A357" s="197" t="s">
        <v>481</v>
      </c>
      <c r="B357" s="622" t="s">
        <v>502</v>
      </c>
      <c r="C357" s="623" t="s">
        <v>311</v>
      </c>
      <c r="D357" s="602" t="s">
        <v>1145</v>
      </c>
      <c r="E357" s="274" t="s">
        <v>451</v>
      </c>
      <c r="F357" s="437"/>
      <c r="G357" s="437"/>
      <c r="H357" s="566"/>
    </row>
    <row r="358" s="119" customFormat="true" ht="32.25" hidden="true" customHeight="true" outlineLevel="0" collapsed="false">
      <c r="A358" s="193" t="s">
        <v>1146</v>
      </c>
      <c r="B358" s="620" t="s">
        <v>502</v>
      </c>
      <c r="C358" s="621" t="s">
        <v>311</v>
      </c>
      <c r="D358" s="599" t="s">
        <v>506</v>
      </c>
      <c r="E358" s="372"/>
      <c r="F358" s="436"/>
      <c r="G358" s="436"/>
      <c r="H358" s="561"/>
    </row>
    <row r="359" s="119" customFormat="true" ht="17.25" hidden="true" customHeight="true" outlineLevel="0" collapsed="false">
      <c r="A359" s="197" t="s">
        <v>481</v>
      </c>
      <c r="B359" s="622" t="s">
        <v>502</v>
      </c>
      <c r="C359" s="623" t="s">
        <v>311</v>
      </c>
      <c r="D359" s="602" t="s">
        <v>506</v>
      </c>
      <c r="E359" s="274" t="s">
        <v>451</v>
      </c>
      <c r="F359" s="437"/>
      <c r="G359" s="437"/>
      <c r="H359" s="566"/>
    </row>
    <row r="360" s="119" customFormat="true" ht="32.25" hidden="true" customHeight="true" outlineLevel="0" collapsed="false">
      <c r="A360" s="193" t="s">
        <v>1147</v>
      </c>
      <c r="B360" s="620" t="s">
        <v>502</v>
      </c>
      <c r="C360" s="621" t="s">
        <v>311</v>
      </c>
      <c r="D360" s="599" t="s">
        <v>1148</v>
      </c>
      <c r="E360" s="372"/>
      <c r="F360" s="436"/>
      <c r="G360" s="436"/>
      <c r="H360" s="561"/>
    </row>
    <row r="361" s="119" customFormat="true" ht="17.25" hidden="true" customHeight="true" outlineLevel="0" collapsed="false">
      <c r="A361" s="197" t="s">
        <v>481</v>
      </c>
      <c r="B361" s="622" t="s">
        <v>502</v>
      </c>
      <c r="C361" s="623" t="s">
        <v>311</v>
      </c>
      <c r="D361" s="602" t="s">
        <v>1148</v>
      </c>
      <c r="E361" s="274" t="s">
        <v>451</v>
      </c>
      <c r="F361" s="437"/>
      <c r="G361" s="437"/>
      <c r="H361" s="566"/>
    </row>
    <row r="362" s="119" customFormat="true" ht="49.5" hidden="true" customHeight="true" outlineLevel="0" collapsed="false">
      <c r="A362" s="193" t="s">
        <v>1149</v>
      </c>
      <c r="B362" s="620" t="s">
        <v>502</v>
      </c>
      <c r="C362" s="621" t="s">
        <v>311</v>
      </c>
      <c r="D362" s="599" t="s">
        <v>1150</v>
      </c>
      <c r="E362" s="372"/>
      <c r="F362" s="436"/>
      <c r="G362" s="436"/>
      <c r="H362" s="561"/>
    </row>
    <row r="363" s="119" customFormat="true" ht="17.25" hidden="true" customHeight="true" outlineLevel="0" collapsed="false">
      <c r="A363" s="197" t="s">
        <v>481</v>
      </c>
      <c r="B363" s="622" t="s">
        <v>502</v>
      </c>
      <c r="C363" s="623" t="s">
        <v>311</v>
      </c>
      <c r="D363" s="602" t="s">
        <v>1150</v>
      </c>
      <c r="E363" s="274" t="s">
        <v>451</v>
      </c>
      <c r="F363" s="437"/>
      <c r="G363" s="437"/>
      <c r="H363" s="566"/>
    </row>
    <row r="364" customFormat="false" ht="33.75" hidden="true" customHeight="true" outlineLevel="0" collapsed="false">
      <c r="A364" s="464" t="s">
        <v>366</v>
      </c>
      <c r="B364" s="539" t="s">
        <v>367</v>
      </c>
      <c r="C364" s="540" t="s">
        <v>314</v>
      </c>
      <c r="D364" s="541" t="s">
        <v>315</v>
      </c>
      <c r="E364" s="441"/>
      <c r="F364" s="513"/>
      <c r="G364" s="513"/>
      <c r="H364" s="544"/>
    </row>
    <row r="365" s="119" customFormat="true" ht="51" hidden="true" customHeight="true" outlineLevel="0" collapsed="false">
      <c r="A365" s="259" t="s">
        <v>368</v>
      </c>
      <c r="B365" s="657" t="s">
        <v>369</v>
      </c>
      <c r="C365" s="573" t="s">
        <v>314</v>
      </c>
      <c r="D365" s="574" t="s">
        <v>315</v>
      </c>
      <c r="E365" s="261"/>
      <c r="F365" s="576"/>
      <c r="G365" s="576"/>
      <c r="H365" s="577"/>
    </row>
    <row r="366" s="119" customFormat="true" ht="51" hidden="true" customHeight="true" outlineLevel="0" collapsed="false">
      <c r="A366" s="607" t="s">
        <v>370</v>
      </c>
      <c r="B366" s="579" t="s">
        <v>369</v>
      </c>
      <c r="C366" s="580" t="s">
        <v>311</v>
      </c>
      <c r="D366" s="581" t="s">
        <v>315</v>
      </c>
      <c r="E366" s="664"/>
      <c r="F366" s="434"/>
      <c r="G366" s="434"/>
      <c r="H366" s="583"/>
    </row>
    <row r="367" s="119" customFormat="true" ht="32.25" hidden="true" customHeight="true" outlineLevel="0" collapsed="false">
      <c r="A367" s="193" t="s">
        <v>371</v>
      </c>
      <c r="B367" s="557" t="s">
        <v>369</v>
      </c>
      <c r="C367" s="558" t="s">
        <v>311</v>
      </c>
      <c r="D367" s="559" t="s">
        <v>372</v>
      </c>
      <c r="E367" s="178"/>
      <c r="F367" s="436"/>
      <c r="G367" s="436"/>
      <c r="H367" s="561"/>
    </row>
    <row r="368" s="119" customFormat="true" ht="47.25" hidden="true" customHeight="false" outlineLevel="0" collapsed="false">
      <c r="A368" s="197" t="s">
        <v>320</v>
      </c>
      <c r="B368" s="562" t="s">
        <v>369</v>
      </c>
      <c r="C368" s="563" t="s">
        <v>311</v>
      </c>
      <c r="D368" s="564" t="s">
        <v>372</v>
      </c>
      <c r="E368" s="213" t="s">
        <v>321</v>
      </c>
      <c r="F368" s="437"/>
      <c r="G368" s="437"/>
      <c r="H368" s="566"/>
    </row>
    <row r="369" s="119" customFormat="true" ht="18" hidden="true" customHeight="true" outlineLevel="0" collapsed="false">
      <c r="A369" s="464" t="s">
        <v>1151</v>
      </c>
      <c r="B369" s="617" t="s">
        <v>1152</v>
      </c>
      <c r="C369" s="618" t="s">
        <v>314</v>
      </c>
      <c r="D369" s="619" t="s">
        <v>315</v>
      </c>
      <c r="E369" s="629"/>
      <c r="F369" s="513"/>
      <c r="G369" s="665"/>
    </row>
    <row r="370" s="119" customFormat="true" ht="18" hidden="true" customHeight="true" outlineLevel="0" collapsed="false">
      <c r="A370" s="571" t="s">
        <v>379</v>
      </c>
      <c r="B370" s="604" t="s">
        <v>1153</v>
      </c>
      <c r="C370" s="605" t="s">
        <v>314</v>
      </c>
      <c r="D370" s="606" t="s">
        <v>315</v>
      </c>
      <c r="E370" s="630"/>
      <c r="F370" s="576"/>
      <c r="G370" s="666"/>
    </row>
    <row r="371" s="119" customFormat="true" ht="18" hidden="true" customHeight="true" outlineLevel="0" collapsed="false">
      <c r="A371" s="176" t="s">
        <v>804</v>
      </c>
      <c r="B371" s="620" t="s">
        <v>1153</v>
      </c>
      <c r="C371" s="621" t="s">
        <v>314</v>
      </c>
      <c r="D371" s="599" t="n">
        <v>10030</v>
      </c>
      <c r="E371" s="372"/>
      <c r="F371" s="436"/>
      <c r="G371" s="667"/>
    </row>
    <row r="372" s="119" customFormat="true" ht="17.25" hidden="true" customHeight="true" outlineLevel="0" collapsed="false">
      <c r="A372" s="307" t="s">
        <v>516</v>
      </c>
      <c r="B372" s="622" t="s">
        <v>1153</v>
      </c>
      <c r="C372" s="623" t="s">
        <v>314</v>
      </c>
      <c r="D372" s="602" t="n">
        <v>10030</v>
      </c>
      <c r="E372" s="274" t="s">
        <v>517</v>
      </c>
      <c r="F372" s="437"/>
      <c r="G372" s="668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9-05-13T06:54:31Z</cp:lastPrinted>
  <dcterms:modified xsi:type="dcterms:W3CDTF">2020-09-23T18:45:04Z</dcterms:modified>
  <cp:revision>0</cp:revision>
  <dc:subject/>
  <dc:title/>
</cp:coreProperties>
</file>